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Sheet1!$4:$5</definedName>
    <definedName function="false" hidden="true" localSheetId="0" name="_xlnm._FilterDatabase" vbProcedure="false">Sheet1!$A$7:$Z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1352">
  <si>
    <t xml:space="preserve">BẢNG TỔNG HỢP THANH TOÁN TIỀN VƯỢT GiỜ, HƯỚNG DẪN…… </t>
  </si>
  <si>
    <t xml:space="preserve">HỌC KỲ I NĂM HỌC 2022-2023</t>
  </si>
  <si>
    <t xml:space="preserve">STT</t>
  </si>
  <si>
    <t xml:space="preserve">Mã GV</t>
  </si>
  <si>
    <t xml:space="preserve">Họ đệm</t>
  </si>
  <si>
    <t xml:space="preserve">Tên</t>
  </si>
  <si>
    <t xml:space="preserve">Ma</t>
  </si>
  <si>
    <t xml:space="preserve">Bộ môn</t>
  </si>
  <si>
    <t xml:space="preserve">Ngoài giờ</t>
  </si>
  <si>
    <t xml:space="preserve">Đặc biệt</t>
  </si>
  <si>
    <t xml:space="preserve">Hướng dẫn</t>
  </si>
  <si>
    <t xml:space="preserve">Vượt giờ</t>
  </si>
  <si>
    <t xml:space="preserve">Dự giờ</t>
  </si>
  <si>
    <t xml:space="preserve">Tổng</t>
  </si>
  <si>
    <t xml:space="preserve">Trừ số 
chi thừa 
năm trước</t>
  </si>
  <si>
    <t xml:space="preserve">Truy 
thu lại</t>
  </si>
  <si>
    <t xml:space="preserve">Còn lĩnh</t>
  </si>
  <si>
    <t xml:space="preserve">Tổng số</t>
  </si>
  <si>
    <t xml:space="preserve">Đã nhận 
năm trước</t>
  </si>
  <si>
    <t xml:space="preserve">Truy thu
 lại </t>
  </si>
  <si>
    <t xml:space="preserve">A</t>
  </si>
  <si>
    <t xml:space="preserve">B</t>
  </si>
  <si>
    <t xml:space="preserve">CTH03</t>
  </si>
  <si>
    <t xml:space="preserve">Trần Thị</t>
  </si>
  <si>
    <t xml:space="preserve">Thiêm</t>
  </si>
  <si>
    <t xml:space="preserve">Canh tác học</t>
  </si>
  <si>
    <t xml:space="preserve">CTH07</t>
  </si>
  <si>
    <t xml:space="preserve">Chu Anh</t>
  </si>
  <si>
    <t xml:space="preserve">Tiệp</t>
  </si>
  <si>
    <t xml:space="preserve">CTH08</t>
  </si>
  <si>
    <t xml:space="preserve">Thiều Thị Phong</t>
  </si>
  <si>
    <t xml:space="preserve">Thu</t>
  </si>
  <si>
    <t xml:space="preserve">CTH10</t>
  </si>
  <si>
    <t xml:space="preserve">Nguyễn Mai</t>
  </si>
  <si>
    <t xml:space="preserve">Thơm</t>
  </si>
  <si>
    <t xml:space="preserve">CTH09</t>
  </si>
  <si>
    <t xml:space="preserve">Vũ Duy</t>
  </si>
  <si>
    <t xml:space="preserve">Hoàng</t>
  </si>
  <si>
    <t xml:space="preserve">CTH11</t>
  </si>
  <si>
    <t xml:space="preserve">Nguyễn Thị</t>
  </si>
  <si>
    <t xml:space="preserve">Loan</t>
  </si>
  <si>
    <t xml:space="preserve">BCY12</t>
  </si>
  <si>
    <t xml:space="preserve">Nguyễn Thị Thanh</t>
  </si>
  <si>
    <t xml:space="preserve">Hồng</t>
  </si>
  <si>
    <t xml:space="preserve">Bệnh cây</t>
  </si>
  <si>
    <t xml:space="preserve">BCY03</t>
  </si>
  <si>
    <t xml:space="preserve">Nguyễn Đức</t>
  </si>
  <si>
    <t xml:space="preserve">Huy</t>
  </si>
  <si>
    <t xml:space="preserve">BCY13</t>
  </si>
  <si>
    <t xml:space="preserve">Trần Nguyễn</t>
  </si>
  <si>
    <t xml:space="preserve">Hà</t>
  </si>
  <si>
    <t xml:space="preserve">BCY01</t>
  </si>
  <si>
    <t xml:space="preserve">Hà Viết</t>
  </si>
  <si>
    <t xml:space="preserve">Cường</t>
  </si>
  <si>
    <t xml:space="preserve">CCN01</t>
  </si>
  <si>
    <t xml:space="preserve">Đinh Thái</t>
  </si>
  <si>
    <t xml:space="preserve">Cây công nghiệp</t>
  </si>
  <si>
    <t xml:space="preserve">CCN03</t>
  </si>
  <si>
    <t xml:space="preserve">Hải</t>
  </si>
  <si>
    <t xml:space="preserve">CCN04</t>
  </si>
  <si>
    <t xml:space="preserve">Vũ Ngọc</t>
  </si>
  <si>
    <t xml:space="preserve">Thắng</t>
  </si>
  <si>
    <t xml:space="preserve">CCN11</t>
  </si>
  <si>
    <t xml:space="preserve">Bùi Thế</t>
  </si>
  <si>
    <t xml:space="preserve">Khuynh</t>
  </si>
  <si>
    <t xml:space="preserve">CCN10</t>
  </si>
  <si>
    <t xml:space="preserve">Ninh Thị</t>
  </si>
  <si>
    <t xml:space="preserve">Phíp</t>
  </si>
  <si>
    <t xml:space="preserve">CCN12</t>
  </si>
  <si>
    <t xml:space="preserve">Nguyễn Phương</t>
  </si>
  <si>
    <t xml:space="preserve">Mai</t>
  </si>
  <si>
    <t xml:space="preserve">CLT11</t>
  </si>
  <si>
    <t xml:space="preserve">Nguyễn Văn</t>
  </si>
  <si>
    <t xml:space="preserve">Lộc</t>
  </si>
  <si>
    <t xml:space="preserve">Cây lương thực</t>
  </si>
  <si>
    <t xml:space="preserve">CLT09</t>
  </si>
  <si>
    <t xml:space="preserve">Dương Thị Thu</t>
  </si>
  <si>
    <t xml:space="preserve">Hằng</t>
  </si>
  <si>
    <t xml:space="preserve">CLT05</t>
  </si>
  <si>
    <t xml:space="preserve">Nguyễn Việt</t>
  </si>
  <si>
    <t xml:space="preserve">Long</t>
  </si>
  <si>
    <t xml:space="preserve">CLT02</t>
  </si>
  <si>
    <t xml:space="preserve">Tăng Thị</t>
  </si>
  <si>
    <t xml:space="preserve">Hạnh</t>
  </si>
  <si>
    <t xml:space="preserve">CLT08</t>
  </si>
  <si>
    <t xml:space="preserve">Phạm Văn</t>
  </si>
  <si>
    <t xml:space="preserve">CLT12</t>
  </si>
  <si>
    <t xml:space="preserve">Phan Thị Hồng</t>
  </si>
  <si>
    <t xml:space="preserve">Nhung</t>
  </si>
  <si>
    <t xml:space="preserve">CTU09</t>
  </si>
  <si>
    <t xml:space="preserve">Phạm Hồng</t>
  </si>
  <si>
    <t xml:space="preserve">Thái</t>
  </si>
  <si>
    <t xml:space="preserve">Côn trùng</t>
  </si>
  <si>
    <t xml:space="preserve">CTU10</t>
  </si>
  <si>
    <t xml:space="preserve">Phạm Thị</t>
  </si>
  <si>
    <t xml:space="preserve">Hiếu</t>
  </si>
  <si>
    <t xml:space="preserve">CTU03</t>
  </si>
  <si>
    <t xml:space="preserve">Khánh</t>
  </si>
  <si>
    <t xml:space="preserve">CTU08</t>
  </si>
  <si>
    <t xml:space="preserve">Tùng</t>
  </si>
  <si>
    <t xml:space="preserve">CTU11</t>
  </si>
  <si>
    <t xml:space="preserve">Lê Ngọc</t>
  </si>
  <si>
    <t xml:space="preserve">Anh</t>
  </si>
  <si>
    <t xml:space="preserve">CTU06</t>
  </si>
  <si>
    <t xml:space="preserve">Hồ Thị Thu</t>
  </si>
  <si>
    <t xml:space="preserve">Giang</t>
  </si>
  <si>
    <t xml:space="preserve">CTU15</t>
  </si>
  <si>
    <t xml:space="preserve">Trần Thị Thu</t>
  </si>
  <si>
    <t xml:space="preserve">Phương</t>
  </si>
  <si>
    <t xml:space="preserve">CTU13</t>
  </si>
  <si>
    <t xml:space="preserve">Thân Thế</t>
  </si>
  <si>
    <t xml:space="preserve">HTN09</t>
  </si>
  <si>
    <t xml:space="preserve">Nguyễn Hồng</t>
  </si>
  <si>
    <t xml:space="preserve">PPTN và TKSH</t>
  </si>
  <si>
    <t xml:space="preserve">HTN10</t>
  </si>
  <si>
    <t xml:space="preserve">Nguyễn Thị Ngọc</t>
  </si>
  <si>
    <t xml:space="preserve">Dinh</t>
  </si>
  <si>
    <t xml:space="preserve">HTN02</t>
  </si>
  <si>
    <t xml:space="preserve">Nguyễn Thị Ái</t>
  </si>
  <si>
    <t xml:space="preserve">Nghĩa</t>
  </si>
  <si>
    <t xml:space="preserve">HTN08</t>
  </si>
  <si>
    <t xml:space="preserve">Đỗ Thị</t>
  </si>
  <si>
    <t xml:space="preserve">Hường</t>
  </si>
  <si>
    <t xml:space="preserve">HTN01</t>
  </si>
  <si>
    <t xml:space="preserve">Phan Thị</t>
  </si>
  <si>
    <t xml:space="preserve">Thủy</t>
  </si>
  <si>
    <t xml:space="preserve">DTC01</t>
  </si>
  <si>
    <t xml:space="preserve">Vũ Văn</t>
  </si>
  <si>
    <t xml:space="preserve">Liết</t>
  </si>
  <si>
    <t xml:space="preserve">Di truyền giống</t>
  </si>
  <si>
    <t xml:space="preserve">DTC12</t>
  </si>
  <si>
    <t xml:space="preserve">Nguyễn Tuấn</t>
  </si>
  <si>
    <t xml:space="preserve">DTC09</t>
  </si>
  <si>
    <t xml:space="preserve">Vũ Thị Thuý</t>
  </si>
  <si>
    <t xml:space="preserve">DTC02</t>
  </si>
  <si>
    <t xml:space="preserve">Vũ Thị Thu</t>
  </si>
  <si>
    <t xml:space="preserve">Hiền</t>
  </si>
  <si>
    <t xml:space="preserve">DTC13</t>
  </si>
  <si>
    <t xml:space="preserve">Trần Văn</t>
  </si>
  <si>
    <t xml:space="preserve">Quang</t>
  </si>
  <si>
    <t xml:space="preserve">DTC14</t>
  </si>
  <si>
    <t xml:space="preserve">Đoàn Thu</t>
  </si>
  <si>
    <t xml:space="preserve">DTC10</t>
  </si>
  <si>
    <t xml:space="preserve">Ngọc</t>
  </si>
  <si>
    <t xml:space="preserve">DTC08</t>
  </si>
  <si>
    <t xml:space="preserve">Ngô Thị Hồng</t>
  </si>
  <si>
    <t xml:space="preserve">Tươi</t>
  </si>
  <si>
    <t xml:space="preserve">DTC05</t>
  </si>
  <si>
    <t xml:space="preserve">Lê Thị Tuyết</t>
  </si>
  <si>
    <t xml:space="preserve">Châm</t>
  </si>
  <si>
    <t xml:space="preserve">DTC07</t>
  </si>
  <si>
    <t xml:space="preserve">Nguyễn Thanh</t>
  </si>
  <si>
    <t xml:space="preserve">Tuấn</t>
  </si>
  <si>
    <t xml:space="preserve">DTC03</t>
  </si>
  <si>
    <t xml:space="preserve">Trần Thiện</t>
  </si>
  <si>
    <t xml:space="preserve">RAQ14</t>
  </si>
  <si>
    <t xml:space="preserve">Phượng</t>
  </si>
  <si>
    <t xml:space="preserve">RHQ và Cảnh quan</t>
  </si>
  <si>
    <t xml:space="preserve">RAQ06</t>
  </si>
  <si>
    <t xml:space="preserve">Phạm Thị Minh</t>
  </si>
  <si>
    <t xml:space="preserve">RAQ03</t>
  </si>
  <si>
    <t xml:space="preserve">Vũ Thanh</t>
  </si>
  <si>
    <t xml:space="preserve">RAQ08</t>
  </si>
  <si>
    <t xml:space="preserve">Trần Thị Minh</t>
  </si>
  <si>
    <t xml:space="preserve">RAQ07</t>
  </si>
  <si>
    <t xml:space="preserve">Vũ Quỳnh</t>
  </si>
  <si>
    <t xml:space="preserve">Hoa</t>
  </si>
  <si>
    <t xml:space="preserve">RAQ10</t>
  </si>
  <si>
    <t xml:space="preserve">Nguyễn Anh</t>
  </si>
  <si>
    <t xml:space="preserve">Đức</t>
  </si>
  <si>
    <t xml:space="preserve">RAQ11</t>
  </si>
  <si>
    <t xml:space="preserve">Bùi Ngọc</t>
  </si>
  <si>
    <t xml:space="preserve">Tấn</t>
  </si>
  <si>
    <t xml:space="preserve">RAQ13</t>
  </si>
  <si>
    <t xml:space="preserve">Phạm Thị Bích</t>
  </si>
  <si>
    <t xml:space="preserve">SLY07</t>
  </si>
  <si>
    <t xml:space="preserve">Dương Huyền</t>
  </si>
  <si>
    <t xml:space="preserve">Trang</t>
  </si>
  <si>
    <t xml:space="preserve">Sinh lý thực vật</t>
  </si>
  <si>
    <t xml:space="preserve">SLY06</t>
  </si>
  <si>
    <t xml:space="preserve">Phạm Tuấn</t>
  </si>
  <si>
    <t xml:space="preserve">SLY04</t>
  </si>
  <si>
    <t xml:space="preserve">Trần Anh</t>
  </si>
  <si>
    <t xml:space="preserve">SLY08</t>
  </si>
  <si>
    <t xml:space="preserve">Nguyễn Thị Phương</t>
  </si>
  <si>
    <t xml:space="preserve">Dung</t>
  </si>
  <si>
    <t xml:space="preserve">SLY01</t>
  </si>
  <si>
    <t xml:space="preserve">Phú</t>
  </si>
  <si>
    <t xml:space="preserve">SLY09</t>
  </si>
  <si>
    <t xml:space="preserve">Vũ Tiến</t>
  </si>
  <si>
    <t xml:space="preserve">Bình</t>
  </si>
  <si>
    <t xml:space="preserve">SLY05</t>
  </si>
  <si>
    <t xml:space="preserve">Lan</t>
  </si>
  <si>
    <t xml:space="preserve">TVA07</t>
  </si>
  <si>
    <t xml:space="preserve">Nguyễn Hữu</t>
  </si>
  <si>
    <t xml:space="preserve">Thực vật</t>
  </si>
  <si>
    <t xml:space="preserve">TVA08</t>
  </si>
  <si>
    <t xml:space="preserve">Phạm Thị Huyền</t>
  </si>
  <si>
    <t xml:space="preserve">TVA10</t>
  </si>
  <si>
    <t xml:space="preserve">Phùng Thị Thu</t>
  </si>
  <si>
    <t xml:space="preserve">TVA05</t>
  </si>
  <si>
    <t xml:space="preserve">Trần Bình</t>
  </si>
  <si>
    <t xml:space="preserve">Đà</t>
  </si>
  <si>
    <t xml:space="preserve">TVA09</t>
  </si>
  <si>
    <t xml:space="preserve">Hòa</t>
  </si>
  <si>
    <t xml:space="preserve">TVA06</t>
  </si>
  <si>
    <t xml:space="preserve">Phạm Phú</t>
  </si>
  <si>
    <t xml:space="preserve">CNK14</t>
  </si>
  <si>
    <t xml:space="preserve">Bùi Văn</t>
  </si>
  <si>
    <t xml:space="preserve">Đoàn</t>
  </si>
  <si>
    <t xml:space="preserve">Chăn nuôi chuyên khoa</t>
  </si>
  <si>
    <t xml:space="preserve">CNK06</t>
  </si>
  <si>
    <t xml:space="preserve">Hoàng Anh</t>
  </si>
  <si>
    <t xml:space="preserve">CNK22</t>
  </si>
  <si>
    <t xml:space="preserve">CNK19</t>
  </si>
  <si>
    <t xml:space="preserve">Đào Thị</t>
  </si>
  <si>
    <t xml:space="preserve">Hiệp</t>
  </si>
  <si>
    <t xml:space="preserve">CNK13</t>
  </si>
  <si>
    <t xml:space="preserve">Nguyễn Xuân</t>
  </si>
  <si>
    <t xml:space="preserve">Trạch</t>
  </si>
  <si>
    <t xml:space="preserve">CNK12</t>
  </si>
  <si>
    <t xml:space="preserve">Nguyễn Ngọc</t>
  </si>
  <si>
    <t xml:space="preserve">Bằng</t>
  </si>
  <si>
    <t xml:space="preserve">CNK16</t>
  </si>
  <si>
    <t xml:space="preserve">Vũ Đình</t>
  </si>
  <si>
    <t xml:space="preserve">Tôn</t>
  </si>
  <si>
    <t xml:space="preserve">CNK02</t>
  </si>
  <si>
    <t xml:space="preserve">Lê Hữu</t>
  </si>
  <si>
    <t xml:space="preserve">CNK10</t>
  </si>
  <si>
    <t xml:space="preserve">Nguyễn Thị Dương</t>
  </si>
  <si>
    <t xml:space="preserve">Huyền</t>
  </si>
  <si>
    <t xml:space="preserve">CNK18</t>
  </si>
  <si>
    <t xml:space="preserve">Hán Quang</t>
  </si>
  <si>
    <t xml:space="preserve">CNK11</t>
  </si>
  <si>
    <t xml:space="preserve">Trần</t>
  </si>
  <si>
    <t xml:space="preserve">DTG04</t>
  </si>
  <si>
    <t xml:space="preserve">Phan Xuân</t>
  </si>
  <si>
    <t xml:space="preserve">Hảo</t>
  </si>
  <si>
    <t xml:space="preserve">Di truyền Giống gia súc</t>
  </si>
  <si>
    <t xml:space="preserve">DTG10</t>
  </si>
  <si>
    <t xml:space="preserve">Huế</t>
  </si>
  <si>
    <t xml:space="preserve">DTG05</t>
  </si>
  <si>
    <t xml:space="preserve">Hà Xuân</t>
  </si>
  <si>
    <t xml:space="preserve">Bộ</t>
  </si>
  <si>
    <t xml:space="preserve">DTG07</t>
  </si>
  <si>
    <t xml:space="preserve">Đỗ Đức</t>
  </si>
  <si>
    <t xml:space="preserve">Lực</t>
  </si>
  <si>
    <t xml:space="preserve">DTG09</t>
  </si>
  <si>
    <t xml:space="preserve">Nguyễn Hoàng</t>
  </si>
  <si>
    <t xml:space="preserve">Thịnh</t>
  </si>
  <si>
    <t xml:space="preserve">DTG08</t>
  </si>
  <si>
    <t xml:space="preserve">Nguyễn Chí</t>
  </si>
  <si>
    <t xml:space="preserve">Thành</t>
  </si>
  <si>
    <t xml:space="preserve">DTG06</t>
  </si>
  <si>
    <t xml:space="preserve">Chu Tuấn</t>
  </si>
  <si>
    <t xml:space="preserve">SHD07</t>
  </si>
  <si>
    <t xml:space="preserve">Vinh</t>
  </si>
  <si>
    <t xml:space="preserve">Sinh học động vật</t>
  </si>
  <si>
    <t xml:space="preserve">SHD06</t>
  </si>
  <si>
    <t xml:space="preserve">Dương Thu</t>
  </si>
  <si>
    <t xml:space="preserve">Hương</t>
  </si>
  <si>
    <t xml:space="preserve">SHD05</t>
  </si>
  <si>
    <t xml:space="preserve">Nguyệt</t>
  </si>
  <si>
    <t xml:space="preserve">SHD08</t>
  </si>
  <si>
    <t xml:space="preserve">Trần Bích</t>
  </si>
  <si>
    <t xml:space="preserve">DTA07</t>
  </si>
  <si>
    <t xml:space="preserve">Bùi Quang</t>
  </si>
  <si>
    <t xml:space="preserve">Dinh dưỡng và Thức ăn</t>
  </si>
  <si>
    <t xml:space="preserve">DTA03</t>
  </si>
  <si>
    <t xml:space="preserve">Lê Việt</t>
  </si>
  <si>
    <t xml:space="preserve">DTA06</t>
  </si>
  <si>
    <t xml:space="preserve">Đặng Thúy</t>
  </si>
  <si>
    <t xml:space="preserve">DTA05</t>
  </si>
  <si>
    <t xml:space="preserve">Nguyễn Thị Tuyết</t>
  </si>
  <si>
    <t xml:space="preserve">Lê</t>
  </si>
  <si>
    <t xml:space="preserve">HSD01</t>
  </si>
  <si>
    <t xml:space="preserve">Đặng Thái</t>
  </si>
  <si>
    <t xml:space="preserve">Hóa sinh động vật</t>
  </si>
  <si>
    <t xml:space="preserve">HSD06</t>
  </si>
  <si>
    <t xml:space="preserve">Đinh Thị</t>
  </si>
  <si>
    <t xml:space="preserve">Yên</t>
  </si>
  <si>
    <t xml:space="preserve">HSD04</t>
  </si>
  <si>
    <t xml:space="preserve">Bùi Huy</t>
  </si>
  <si>
    <t xml:space="preserve">Doanh</t>
  </si>
  <si>
    <t xml:space="preserve">SLD04</t>
  </si>
  <si>
    <t xml:space="preserve">Nguyễn Bá</t>
  </si>
  <si>
    <t xml:space="preserve">Mùi</t>
  </si>
  <si>
    <t xml:space="preserve">Sinh lý - Tập tính động vật</t>
  </si>
  <si>
    <t xml:space="preserve">SLD05</t>
  </si>
  <si>
    <t xml:space="preserve">SLD07</t>
  </si>
  <si>
    <t xml:space="preserve">Cù Thị Thiên</t>
  </si>
  <si>
    <t xml:space="preserve">SLD06</t>
  </si>
  <si>
    <t xml:space="preserve">Phạm Kim</t>
  </si>
  <si>
    <t xml:space="preserve">Đăng</t>
  </si>
  <si>
    <t xml:space="preserve">SLD08</t>
  </si>
  <si>
    <t xml:space="preserve">Nguyễn Công</t>
  </si>
  <si>
    <t xml:space="preserve">Oánh</t>
  </si>
  <si>
    <t xml:space="preserve">KHD06</t>
  </si>
  <si>
    <t xml:space="preserve">KKĐ và DD cây trồng</t>
  </si>
  <si>
    <t xml:space="preserve">KHD10</t>
  </si>
  <si>
    <t xml:space="preserve">Phan Quốc</t>
  </si>
  <si>
    <t xml:space="preserve">Hưng</t>
  </si>
  <si>
    <t xml:space="preserve">KHD03</t>
  </si>
  <si>
    <t xml:space="preserve">Luyện Hữu</t>
  </si>
  <si>
    <t xml:space="preserve">Cử</t>
  </si>
  <si>
    <t xml:space="preserve">KHD05</t>
  </si>
  <si>
    <t xml:space="preserve">Cao Việt</t>
  </si>
  <si>
    <t xml:space="preserve">KHD11</t>
  </si>
  <si>
    <t xml:space="preserve">Hoàng Quốc</t>
  </si>
  <si>
    <t xml:space="preserve">Việt</t>
  </si>
  <si>
    <t xml:space="preserve">NHO05</t>
  </si>
  <si>
    <t xml:space="preserve">Nguyễn Thành</t>
  </si>
  <si>
    <t xml:space="preserve">Trung</t>
  </si>
  <si>
    <t xml:space="preserve">NHO07</t>
  </si>
  <si>
    <t xml:space="preserve">Nguyễn Thu</t>
  </si>
  <si>
    <t xml:space="preserve">NHO08</t>
  </si>
  <si>
    <t xml:space="preserve">Thao</t>
  </si>
  <si>
    <t xml:space="preserve">TNN05</t>
  </si>
  <si>
    <t xml:space="preserve">Ngô Thị</t>
  </si>
  <si>
    <t xml:space="preserve">Quản lý tài nguyên</t>
  </si>
  <si>
    <t xml:space="preserve">TNN03</t>
  </si>
  <si>
    <t xml:space="preserve">TNN02</t>
  </si>
  <si>
    <t xml:space="preserve">Ngô Thanh</t>
  </si>
  <si>
    <t xml:space="preserve">Sơn</t>
  </si>
  <si>
    <t xml:space="preserve">TNN10</t>
  </si>
  <si>
    <t xml:space="preserve">Vũ Thị</t>
  </si>
  <si>
    <t xml:space="preserve">Xuân</t>
  </si>
  <si>
    <t xml:space="preserve">STN13</t>
  </si>
  <si>
    <t xml:space="preserve">Thuỳ</t>
  </si>
  <si>
    <t xml:space="preserve">STN20</t>
  </si>
  <si>
    <t xml:space="preserve">Nông Hữu</t>
  </si>
  <si>
    <t xml:space="preserve">Dương</t>
  </si>
  <si>
    <t xml:space="preserve">QHD04</t>
  </si>
  <si>
    <t xml:space="preserve">Tám</t>
  </si>
  <si>
    <t xml:space="preserve">Quy hoạch đất</t>
  </si>
  <si>
    <t xml:space="preserve">QHD08</t>
  </si>
  <si>
    <t xml:space="preserve">QHD01</t>
  </si>
  <si>
    <t xml:space="preserve">Nguyễn Quang</t>
  </si>
  <si>
    <t xml:space="preserve">Học</t>
  </si>
  <si>
    <t xml:space="preserve">QHD07</t>
  </si>
  <si>
    <t xml:space="preserve">Nguyễn Khắc Việt</t>
  </si>
  <si>
    <t xml:space="preserve">Ba</t>
  </si>
  <si>
    <t xml:space="preserve">QHD06</t>
  </si>
  <si>
    <t xml:space="preserve">Quyền Thị Lan</t>
  </si>
  <si>
    <t xml:space="preserve">QHD05</t>
  </si>
  <si>
    <t xml:space="preserve">QHD03</t>
  </si>
  <si>
    <t xml:space="preserve">Đỗ Văn</t>
  </si>
  <si>
    <t xml:space="preserve">Nhạ</t>
  </si>
  <si>
    <t xml:space="preserve">QHD09</t>
  </si>
  <si>
    <t xml:space="preserve">QDD01</t>
  </si>
  <si>
    <t xml:space="preserve">Nguyễn Thị Thu</t>
  </si>
  <si>
    <t xml:space="preserve">Quản lý đất đai</t>
  </si>
  <si>
    <t xml:space="preserve">QDD07</t>
  </si>
  <si>
    <t xml:space="preserve">Bùi Lê</t>
  </si>
  <si>
    <t xml:space="preserve">QDD06</t>
  </si>
  <si>
    <t xml:space="preserve">Quân</t>
  </si>
  <si>
    <t xml:space="preserve">QDD05</t>
  </si>
  <si>
    <t xml:space="preserve">Đỗ Thị Đức</t>
  </si>
  <si>
    <t xml:space="preserve">QDD02</t>
  </si>
  <si>
    <t xml:space="preserve">Bùi Nguyên</t>
  </si>
  <si>
    <t xml:space="preserve">QDD08</t>
  </si>
  <si>
    <t xml:space="preserve">QDD09</t>
  </si>
  <si>
    <t xml:space="preserve">Phan Thị Thanh</t>
  </si>
  <si>
    <t xml:space="preserve">QDD10</t>
  </si>
  <si>
    <t xml:space="preserve">Phạm Phương</t>
  </si>
  <si>
    <t xml:space="preserve">Nam</t>
  </si>
  <si>
    <t xml:space="preserve">QDD11</t>
  </si>
  <si>
    <t xml:space="preserve">Biển</t>
  </si>
  <si>
    <t xml:space="preserve">TBD09</t>
  </si>
  <si>
    <t xml:space="preserve">Phan Thành</t>
  </si>
  <si>
    <t xml:space="preserve">Nội</t>
  </si>
  <si>
    <t xml:space="preserve">Trắc địa bản đồ</t>
  </si>
  <si>
    <t xml:space="preserve">TBD08</t>
  </si>
  <si>
    <t xml:space="preserve">Nguyễn Đình</t>
  </si>
  <si>
    <t xml:space="preserve">TBD02</t>
  </si>
  <si>
    <t xml:space="preserve">TBD05</t>
  </si>
  <si>
    <t xml:space="preserve">Phan Văn</t>
  </si>
  <si>
    <t xml:space="preserve">Khuê</t>
  </si>
  <si>
    <t xml:space="preserve">TBD03</t>
  </si>
  <si>
    <t xml:space="preserve">Trần Trọng</t>
  </si>
  <si>
    <t xml:space="preserve">TBD07</t>
  </si>
  <si>
    <t xml:space="preserve">TTD07</t>
  </si>
  <si>
    <t xml:space="preserve">Thuận</t>
  </si>
  <si>
    <t xml:space="preserve">Hệ thống TT tài nguyên môi trường</t>
  </si>
  <si>
    <t xml:space="preserve">TTD04</t>
  </si>
  <si>
    <t xml:space="preserve">Lê Thị</t>
  </si>
  <si>
    <t xml:space="preserve">TTD06</t>
  </si>
  <si>
    <t xml:space="preserve">Vân</t>
  </si>
  <si>
    <t xml:space="preserve">TTD01</t>
  </si>
  <si>
    <t xml:space="preserve">Trần Quốc</t>
  </si>
  <si>
    <t xml:space="preserve">TTD02</t>
  </si>
  <si>
    <t xml:space="preserve">Đoàn Thanh</t>
  </si>
  <si>
    <t xml:space="preserve">TTD08</t>
  </si>
  <si>
    <t xml:space="preserve">STN18</t>
  </si>
  <si>
    <t xml:space="preserve">HOA21</t>
  </si>
  <si>
    <t xml:space="preserve">Hiển</t>
  </si>
  <si>
    <t xml:space="preserve">Hoá học</t>
  </si>
  <si>
    <t xml:space="preserve">HOA01</t>
  </si>
  <si>
    <t xml:space="preserve">Đoàn Thị Thuý</t>
  </si>
  <si>
    <t xml:space="preserve">Ái</t>
  </si>
  <si>
    <t xml:space="preserve">HOA12</t>
  </si>
  <si>
    <t xml:space="preserve">Kiên</t>
  </si>
  <si>
    <t xml:space="preserve">HOA02</t>
  </si>
  <si>
    <t xml:space="preserve">Nguyễn Thị Hồng</t>
  </si>
  <si>
    <t xml:space="preserve">HOA17</t>
  </si>
  <si>
    <t xml:space="preserve">Trần Thanh</t>
  </si>
  <si>
    <t xml:space="preserve">HOA07</t>
  </si>
  <si>
    <t xml:space="preserve">Lê Thị Thu</t>
  </si>
  <si>
    <t xml:space="preserve">HOA24</t>
  </si>
  <si>
    <t xml:space="preserve">HOA25</t>
  </si>
  <si>
    <t xml:space="preserve">HOA18</t>
  </si>
  <si>
    <t xml:space="preserve">Hán Thị Phương</t>
  </si>
  <si>
    <t xml:space="preserve">Nga</t>
  </si>
  <si>
    <t xml:space="preserve">HOA26</t>
  </si>
  <si>
    <t xml:space="preserve">Thương</t>
  </si>
  <si>
    <t xml:space="preserve">HOA27</t>
  </si>
  <si>
    <t xml:space="preserve">Chu Thị</t>
  </si>
  <si>
    <t xml:space="preserve">Thanh</t>
  </si>
  <si>
    <t xml:space="preserve">HOA28</t>
  </si>
  <si>
    <t xml:space="preserve">Lê Thị Mai</t>
  </si>
  <si>
    <t xml:space="preserve">Linh</t>
  </si>
  <si>
    <t xml:space="preserve">VSV05</t>
  </si>
  <si>
    <t xml:space="preserve">Nguyễn Thế</t>
  </si>
  <si>
    <t xml:space="preserve">Vi sinh vật</t>
  </si>
  <si>
    <t xml:space="preserve">VSV04</t>
  </si>
  <si>
    <t xml:space="preserve">Đinh Hồng</t>
  </si>
  <si>
    <t xml:space="preserve">Duyên</t>
  </si>
  <si>
    <t xml:space="preserve">VSV09</t>
  </si>
  <si>
    <t xml:space="preserve">Nguyễn Tú</t>
  </si>
  <si>
    <t xml:space="preserve">Điệp</t>
  </si>
  <si>
    <t xml:space="preserve">VSV07</t>
  </si>
  <si>
    <t xml:space="preserve">Nguyễn Thị Khánh</t>
  </si>
  <si>
    <t xml:space="preserve">VSV10</t>
  </si>
  <si>
    <t xml:space="preserve">Nguyên Xuân</t>
  </si>
  <si>
    <t xml:space="preserve">VSV03</t>
  </si>
  <si>
    <t xml:space="preserve">Hoàn</t>
  </si>
  <si>
    <t xml:space="preserve">VSV02</t>
  </si>
  <si>
    <t xml:space="preserve">Minh</t>
  </si>
  <si>
    <t xml:space="preserve">STN11</t>
  </si>
  <si>
    <t xml:space="preserve">Dương Thị</t>
  </si>
  <si>
    <t xml:space="preserve">Sinh thái nông nghiệp</t>
  </si>
  <si>
    <t xml:space="preserve">STN03</t>
  </si>
  <si>
    <t xml:space="preserve">Thúy</t>
  </si>
  <si>
    <t xml:space="preserve">STN07</t>
  </si>
  <si>
    <t xml:space="preserve">Nguyễn Thị Bích</t>
  </si>
  <si>
    <t xml:space="preserve">STN08</t>
  </si>
  <si>
    <t xml:space="preserve">Hội</t>
  </si>
  <si>
    <t xml:space="preserve">STN10</t>
  </si>
  <si>
    <t xml:space="preserve">Nguyễn Tuyết</t>
  </si>
  <si>
    <t xml:space="preserve">STN15</t>
  </si>
  <si>
    <t xml:space="preserve">Thi</t>
  </si>
  <si>
    <t xml:space="preserve">STN17</t>
  </si>
  <si>
    <t xml:space="preserve">Ngô Thế</t>
  </si>
  <si>
    <t xml:space="preserve">Ân</t>
  </si>
  <si>
    <t xml:space="preserve">STN01</t>
  </si>
  <si>
    <t xml:space="preserve">Trần Đức</t>
  </si>
  <si>
    <t xml:space="preserve">Viên</t>
  </si>
  <si>
    <t xml:space="preserve">STN02</t>
  </si>
  <si>
    <t xml:space="preserve">Phan Thị Hải</t>
  </si>
  <si>
    <t xml:space="preserve">Luyến</t>
  </si>
  <si>
    <t xml:space="preserve">STN16</t>
  </si>
  <si>
    <t xml:space="preserve">STN19</t>
  </si>
  <si>
    <t xml:space="preserve">Trần Nguyên</t>
  </si>
  <si>
    <t xml:space="preserve">CMT05</t>
  </si>
  <si>
    <t xml:space="preserve">Trịnh Quang</t>
  </si>
  <si>
    <t xml:space="preserve">Công nghệ môi trường</t>
  </si>
  <si>
    <t xml:space="preserve">CMT10</t>
  </si>
  <si>
    <t xml:space="preserve">Hà (B)</t>
  </si>
  <si>
    <t xml:space="preserve">CMT09</t>
  </si>
  <si>
    <t xml:space="preserve">Tú</t>
  </si>
  <si>
    <t xml:space="preserve">CMT06</t>
  </si>
  <si>
    <t xml:space="preserve">Lý Thị Thu</t>
  </si>
  <si>
    <t xml:space="preserve">CMT11</t>
  </si>
  <si>
    <t xml:space="preserve">Hồ Thị Thúy</t>
  </si>
  <si>
    <t xml:space="preserve">QMT03</t>
  </si>
  <si>
    <t xml:space="preserve">Võ Hữu</t>
  </si>
  <si>
    <t xml:space="preserve">Công</t>
  </si>
  <si>
    <t xml:space="preserve">CMT08</t>
  </si>
  <si>
    <t xml:space="preserve">Đào Thị Thùy</t>
  </si>
  <si>
    <t xml:space="preserve">QMT10</t>
  </si>
  <si>
    <t xml:space="preserve">Lâm</t>
  </si>
  <si>
    <t xml:space="preserve">Quản lý môi trường</t>
  </si>
  <si>
    <t xml:space="preserve">QMT06</t>
  </si>
  <si>
    <t xml:space="preserve">QMT02</t>
  </si>
  <si>
    <t xml:space="preserve">Cao Trường</t>
  </si>
  <si>
    <t xml:space="preserve">QMT05</t>
  </si>
  <si>
    <t xml:space="preserve">Đinh Thị Hải</t>
  </si>
  <si>
    <t xml:space="preserve">QMT08</t>
  </si>
  <si>
    <t xml:space="preserve">Nguyễn Thị Hương</t>
  </si>
  <si>
    <t xml:space="preserve">QMT01</t>
  </si>
  <si>
    <t xml:space="preserve">QMT04</t>
  </si>
  <si>
    <t xml:space="preserve">Lương Đức</t>
  </si>
  <si>
    <t xml:space="preserve">CHO08</t>
  </si>
  <si>
    <t xml:space="preserve">Lê Minh</t>
  </si>
  <si>
    <t xml:space="preserve">Lư</t>
  </si>
  <si>
    <t xml:space="preserve">Cơ học kỹ thuật</t>
  </si>
  <si>
    <t xml:space="preserve">CHO02</t>
  </si>
  <si>
    <t xml:space="preserve">Nguyễn Chung</t>
  </si>
  <si>
    <t xml:space="preserve">Thông</t>
  </si>
  <si>
    <t xml:space="preserve">CHO14</t>
  </si>
  <si>
    <t xml:space="preserve">Thiết</t>
  </si>
  <si>
    <t xml:space="preserve">CHO16</t>
  </si>
  <si>
    <t xml:space="preserve">Nguyễn Thị Hạnh</t>
  </si>
  <si>
    <t xml:space="preserve">Nguyên</t>
  </si>
  <si>
    <t xml:space="preserve">CHO04</t>
  </si>
  <si>
    <t xml:space="preserve">Dương Thành</t>
  </si>
  <si>
    <t xml:space="preserve">Huân</t>
  </si>
  <si>
    <t xml:space="preserve">TDH01</t>
  </si>
  <si>
    <t xml:space="preserve">Ngô Trí</t>
  </si>
  <si>
    <t xml:space="preserve">Tự động hóa</t>
  </si>
  <si>
    <t xml:space="preserve">TDH02</t>
  </si>
  <si>
    <t xml:space="preserve">Nguyễn Thái</t>
  </si>
  <si>
    <t xml:space="preserve">TDH09</t>
  </si>
  <si>
    <t xml:space="preserve">Điều</t>
  </si>
  <si>
    <t xml:space="preserve">TDH04</t>
  </si>
  <si>
    <t xml:space="preserve">Nguyễn Kim</t>
  </si>
  <si>
    <t xml:space="preserve">TDH05</t>
  </si>
  <si>
    <t xml:space="preserve">Đặng Thị Thúy</t>
  </si>
  <si>
    <t xml:space="preserve">DIE08</t>
  </si>
  <si>
    <t xml:space="preserve">Hiên</t>
  </si>
  <si>
    <t xml:space="preserve">Cơ sở kỹ thuật điện</t>
  </si>
  <si>
    <t xml:space="preserve">DIE13</t>
  </si>
  <si>
    <t xml:space="preserve">Mai Thị Thanh</t>
  </si>
  <si>
    <t xml:space="preserve">DIE14</t>
  </si>
  <si>
    <t xml:space="preserve">DIE15</t>
  </si>
  <si>
    <t xml:space="preserve">Ngô Phương</t>
  </si>
  <si>
    <t xml:space="preserve">DIE06</t>
  </si>
  <si>
    <t xml:space="preserve">KLS12</t>
  </si>
  <si>
    <t xml:space="preserve">Công nghệ cơ khí</t>
  </si>
  <si>
    <t xml:space="preserve">KLS07</t>
  </si>
  <si>
    <t xml:space="preserve">KLS09</t>
  </si>
  <si>
    <t xml:space="preserve">Tống Ngọc</t>
  </si>
  <si>
    <t xml:space="preserve">KLS11</t>
  </si>
  <si>
    <t xml:space="preserve">Hưởng</t>
  </si>
  <si>
    <t xml:space="preserve">MNN01</t>
  </si>
  <si>
    <t xml:space="preserve">Lê Văn</t>
  </si>
  <si>
    <t xml:space="preserve">Bích</t>
  </si>
  <si>
    <t xml:space="preserve">Máy NN và Thực phẩm</t>
  </si>
  <si>
    <t xml:space="preserve">MNN02</t>
  </si>
  <si>
    <t xml:space="preserve">Hoàng Đức</t>
  </si>
  <si>
    <t xml:space="preserve">Liên</t>
  </si>
  <si>
    <t xml:space="preserve">MNN07</t>
  </si>
  <si>
    <t xml:space="preserve">Lương Thị Minh</t>
  </si>
  <si>
    <t xml:space="preserve">Châu</t>
  </si>
  <si>
    <t xml:space="preserve">MNN11</t>
  </si>
  <si>
    <t xml:space="preserve">Lê Vũ</t>
  </si>
  <si>
    <t xml:space="preserve">TBI05</t>
  </si>
  <si>
    <t xml:space="preserve">Hoàng Xuân</t>
  </si>
  <si>
    <t xml:space="preserve">TBI09</t>
  </si>
  <si>
    <t xml:space="preserve">Trần Như</t>
  </si>
  <si>
    <t xml:space="preserve">TBI04</t>
  </si>
  <si>
    <t xml:space="preserve">TBI02</t>
  </si>
  <si>
    <t xml:space="preserve">DLU02</t>
  </si>
  <si>
    <t xml:space="preserve">Hàn Trung</t>
  </si>
  <si>
    <t xml:space="preserve">Dũng</t>
  </si>
  <si>
    <t xml:space="preserve">Động lực</t>
  </si>
  <si>
    <t xml:space="preserve">DLU08</t>
  </si>
  <si>
    <t xml:space="preserve">Bùi Việt</t>
  </si>
  <si>
    <t xml:space="preserve">DLU16</t>
  </si>
  <si>
    <t xml:space="preserve">Đỗ Trung</t>
  </si>
  <si>
    <t xml:space="preserve">Thực</t>
  </si>
  <si>
    <t xml:space="preserve">DLU15</t>
  </si>
  <si>
    <t xml:space="preserve">Nguyễn Trọng</t>
  </si>
  <si>
    <t xml:space="preserve">DLU11</t>
  </si>
  <si>
    <t xml:space="preserve">Đặng Ngọc</t>
  </si>
  <si>
    <t xml:space="preserve">Danh</t>
  </si>
  <si>
    <t xml:space="preserve">DLU17</t>
  </si>
  <si>
    <t xml:space="preserve">Nông Văn</t>
  </si>
  <si>
    <t xml:space="preserve">HTD10</t>
  </si>
  <si>
    <t xml:space="preserve">Đào Xuân</t>
  </si>
  <si>
    <t xml:space="preserve">Tiến</t>
  </si>
  <si>
    <t xml:space="preserve">Hệ thống điện</t>
  </si>
  <si>
    <t xml:space="preserve">HTD12</t>
  </si>
  <si>
    <t xml:space="preserve">Ngô Quang</t>
  </si>
  <si>
    <t xml:space="preserve">Ước</t>
  </si>
  <si>
    <t xml:space="preserve">TDH11</t>
  </si>
  <si>
    <t xml:space="preserve">HTD08</t>
  </si>
  <si>
    <t xml:space="preserve">HTD01</t>
  </si>
  <si>
    <t xml:space="preserve">Nguyễn Thị Huyền</t>
  </si>
  <si>
    <t xml:space="preserve">HTD02</t>
  </si>
  <si>
    <t xml:space="preserve">Phạm Thị Lan</t>
  </si>
  <si>
    <t xml:space="preserve">HTD09</t>
  </si>
  <si>
    <t xml:space="preserve">Trường</t>
  </si>
  <si>
    <t xml:space="preserve">HTD07</t>
  </si>
  <si>
    <t xml:space="preserve">KT009</t>
  </si>
  <si>
    <t xml:space="preserve">Quỳnh</t>
  </si>
  <si>
    <t xml:space="preserve">Kinh tế</t>
  </si>
  <si>
    <t xml:space="preserve">KT001</t>
  </si>
  <si>
    <t xml:space="preserve">Nguyễn Tất</t>
  </si>
  <si>
    <t xml:space="preserve">KT007</t>
  </si>
  <si>
    <t xml:space="preserve">Trí</t>
  </si>
  <si>
    <t xml:space="preserve">KT013</t>
  </si>
  <si>
    <t xml:space="preserve">Ngô Minh</t>
  </si>
  <si>
    <t xml:space="preserve">KT008</t>
  </si>
  <si>
    <t xml:space="preserve">Thái Thị</t>
  </si>
  <si>
    <t xml:space="preserve">KT005</t>
  </si>
  <si>
    <t xml:space="preserve">KT006</t>
  </si>
  <si>
    <t xml:space="preserve">Đoàn Bích</t>
  </si>
  <si>
    <t xml:space="preserve">KT015</t>
  </si>
  <si>
    <t xml:space="preserve">Đồng Thanh</t>
  </si>
  <si>
    <t xml:space="preserve">KT017</t>
  </si>
  <si>
    <t xml:space="preserve">Bùi Thị Khánh</t>
  </si>
  <si>
    <t xml:space="preserve">KT018</t>
  </si>
  <si>
    <t xml:space="preserve">Tân</t>
  </si>
  <si>
    <t xml:space="preserve">KT014</t>
  </si>
  <si>
    <t xml:space="preserve">PTN09</t>
  </si>
  <si>
    <t xml:space="preserve">Nguyễn Minh</t>
  </si>
  <si>
    <t xml:space="preserve">KTM04</t>
  </si>
  <si>
    <t xml:space="preserve">Song</t>
  </si>
  <si>
    <t xml:space="preserve">Kinh tế Tài nguyên và MT</t>
  </si>
  <si>
    <t xml:space="preserve">KTM09</t>
  </si>
  <si>
    <t xml:space="preserve">KTM08</t>
  </si>
  <si>
    <t xml:space="preserve">Diệp</t>
  </si>
  <si>
    <t xml:space="preserve">KTM07</t>
  </si>
  <si>
    <t xml:space="preserve">Phạm Thanh</t>
  </si>
  <si>
    <t xml:space="preserve">KTM06</t>
  </si>
  <si>
    <t xml:space="preserve">Nguyễn Mậu</t>
  </si>
  <si>
    <t xml:space="preserve">KTM01</t>
  </si>
  <si>
    <t xml:space="preserve">Giáp</t>
  </si>
  <si>
    <t xml:space="preserve">KTM15</t>
  </si>
  <si>
    <t xml:space="preserve">Hoàng Thị </t>
  </si>
  <si>
    <t xml:space="preserve">KTM16</t>
  </si>
  <si>
    <t xml:space="preserve">Nguyễn Mạnh</t>
  </si>
  <si>
    <t xml:space="preserve">KTM02</t>
  </si>
  <si>
    <t xml:space="preserve">Hồ Ngọc </t>
  </si>
  <si>
    <t xml:space="preserve">KTM14</t>
  </si>
  <si>
    <t xml:space="preserve">Nguyễn Thị Hải</t>
  </si>
  <si>
    <t xml:space="preserve">Ninh</t>
  </si>
  <si>
    <t xml:space="preserve">KTM10</t>
  </si>
  <si>
    <t xml:space="preserve">KTM11</t>
  </si>
  <si>
    <t xml:space="preserve">Lê Phương</t>
  </si>
  <si>
    <t xml:space="preserve">PTN01</t>
  </si>
  <si>
    <t xml:space="preserve">Mai Thanh</t>
  </si>
  <si>
    <t xml:space="preserve">Cúc</t>
  </si>
  <si>
    <t xml:space="preserve">Phát triển nông thôn</t>
  </si>
  <si>
    <t xml:space="preserve">PTN18</t>
  </si>
  <si>
    <t xml:space="preserve">Quyền Đình</t>
  </si>
  <si>
    <t xml:space="preserve">PTN07</t>
  </si>
  <si>
    <t xml:space="preserve">Mai Lan</t>
  </si>
  <si>
    <t xml:space="preserve">PTN06</t>
  </si>
  <si>
    <t xml:space="preserve">Nguyễn Thị Minh</t>
  </si>
  <si>
    <t xml:space="preserve">PTN19</t>
  </si>
  <si>
    <t xml:space="preserve">PTN11</t>
  </si>
  <si>
    <t xml:space="preserve">Nhài</t>
  </si>
  <si>
    <t xml:space="preserve">PTN03</t>
  </si>
  <si>
    <t xml:space="preserve">Bạch Văn</t>
  </si>
  <si>
    <t xml:space="preserve">PTN08</t>
  </si>
  <si>
    <t xml:space="preserve">Đỗ Thị Thanh</t>
  </si>
  <si>
    <t xml:space="preserve">PTN12</t>
  </si>
  <si>
    <t xml:space="preserve">PTN10</t>
  </si>
  <si>
    <t xml:space="preserve">Trần Mạnh</t>
  </si>
  <si>
    <t xml:space="preserve">PTN20</t>
  </si>
  <si>
    <t xml:space="preserve">KNN11</t>
  </si>
  <si>
    <t xml:space="preserve">Đỗ Kim</t>
  </si>
  <si>
    <t xml:space="preserve">Chung</t>
  </si>
  <si>
    <t xml:space="preserve">Kinh tế NN và Chính sách </t>
  </si>
  <si>
    <t xml:space="preserve">KNN15</t>
  </si>
  <si>
    <t xml:space="preserve">KNN01</t>
  </si>
  <si>
    <t xml:space="preserve">Nguyễn Viết</t>
  </si>
  <si>
    <t xml:space="preserve">KNN12</t>
  </si>
  <si>
    <t xml:space="preserve">Nguyễn Phượng</t>
  </si>
  <si>
    <t xml:space="preserve">KNN03</t>
  </si>
  <si>
    <t xml:space="preserve">Phạm Thị Thanh</t>
  </si>
  <si>
    <t xml:space="preserve">KNN05</t>
  </si>
  <si>
    <t xml:space="preserve">Phạm Bảo</t>
  </si>
  <si>
    <t xml:space="preserve">KNN04</t>
  </si>
  <si>
    <t xml:space="preserve">Phong</t>
  </si>
  <si>
    <t xml:space="preserve">KNN14</t>
  </si>
  <si>
    <t xml:space="preserve">Lê Thị Thanh</t>
  </si>
  <si>
    <t xml:space="preserve">KNN13</t>
  </si>
  <si>
    <t xml:space="preserve">Lưu Văn</t>
  </si>
  <si>
    <t xml:space="preserve">Duy</t>
  </si>
  <si>
    <t xml:space="preserve">KNN07</t>
  </si>
  <si>
    <t xml:space="preserve">Trần Thị Như</t>
  </si>
  <si>
    <t xml:space="preserve">KNN06</t>
  </si>
  <si>
    <t xml:space="preserve">Hà Thị Thanh</t>
  </si>
  <si>
    <t xml:space="preserve">KTL09</t>
  </si>
  <si>
    <t xml:space="preserve">Hùng</t>
  </si>
  <si>
    <t xml:space="preserve">Phân tích định lượng</t>
  </si>
  <si>
    <t xml:space="preserve">KTL17</t>
  </si>
  <si>
    <t xml:space="preserve">Nhuần</t>
  </si>
  <si>
    <t xml:space="preserve">KTL01</t>
  </si>
  <si>
    <t xml:space="preserve">KTL03</t>
  </si>
  <si>
    <t xml:space="preserve">Lê Thị Long</t>
  </si>
  <si>
    <t xml:space="preserve">Vỹ</t>
  </si>
  <si>
    <t xml:space="preserve">KTL07</t>
  </si>
  <si>
    <t xml:space="preserve">KTL08</t>
  </si>
  <si>
    <t xml:space="preserve">Lê Khắc</t>
  </si>
  <si>
    <t xml:space="preserve">KTL14</t>
  </si>
  <si>
    <t xml:space="preserve">Hướng</t>
  </si>
  <si>
    <t xml:space="preserve">KTL06</t>
  </si>
  <si>
    <t xml:space="preserve">KTL20</t>
  </si>
  <si>
    <t xml:space="preserve">Trần Thế</t>
  </si>
  <si>
    <t xml:space="preserve">KTL19</t>
  </si>
  <si>
    <t xml:space="preserve">KTL22</t>
  </si>
  <si>
    <t xml:space="preserve">KTL16</t>
  </si>
  <si>
    <t xml:space="preserve">Dương Nam</t>
  </si>
  <si>
    <t xml:space="preserve">KTL23</t>
  </si>
  <si>
    <t xml:space="preserve">KTL21</t>
  </si>
  <si>
    <t xml:space="preserve">Lý</t>
  </si>
  <si>
    <t xml:space="preserve">KTL24</t>
  </si>
  <si>
    <t xml:space="preserve">Vũ Khắc</t>
  </si>
  <si>
    <t xml:space="preserve">KDT07</t>
  </si>
  <si>
    <t xml:space="preserve">Kế hoạch và Đầu tư</t>
  </si>
  <si>
    <t xml:space="preserve">KDT01</t>
  </si>
  <si>
    <t xml:space="preserve">Trần Đình</t>
  </si>
  <si>
    <t xml:space="preserve">KDT08</t>
  </si>
  <si>
    <t xml:space="preserve">KDT05</t>
  </si>
  <si>
    <t xml:space="preserve">Hồ Ngọc</t>
  </si>
  <si>
    <t xml:space="preserve">KDT03</t>
  </si>
  <si>
    <t xml:space="preserve">Đỗ Trường</t>
  </si>
  <si>
    <t xml:space="preserve">KDT06</t>
  </si>
  <si>
    <t xml:space="preserve">Trần Hương</t>
  </si>
  <si>
    <t xml:space="preserve">KDT09</t>
  </si>
  <si>
    <t xml:space="preserve">KDT10</t>
  </si>
  <si>
    <t xml:space="preserve">Đặng Nam</t>
  </si>
  <si>
    <t xml:space="preserve">TTH04</t>
  </si>
  <si>
    <t xml:space="preserve">Nguyễn Đắc</t>
  </si>
  <si>
    <t xml:space="preserve">Triết học</t>
  </si>
  <si>
    <t xml:space="preserve">NLM19</t>
  </si>
  <si>
    <t xml:space="preserve">NLM07</t>
  </si>
  <si>
    <t xml:space="preserve">NLM08</t>
  </si>
  <si>
    <t xml:space="preserve">NLM05</t>
  </si>
  <si>
    <t xml:space="preserve">Hoà</t>
  </si>
  <si>
    <t xml:space="preserve">NLM04</t>
  </si>
  <si>
    <t xml:space="preserve">NLM17</t>
  </si>
  <si>
    <t xml:space="preserve">Kinh tế chính trị-CNXH khoa học</t>
  </si>
  <si>
    <t xml:space="preserve">NLM10</t>
  </si>
  <si>
    <t xml:space="preserve">NLM16</t>
  </si>
  <si>
    <t xml:space="preserve">Lê Thị Kim</t>
  </si>
  <si>
    <t xml:space="preserve">TTH06</t>
  </si>
  <si>
    <t xml:space="preserve">Trương Thị Thu</t>
  </si>
  <si>
    <t xml:space="preserve">NLM18</t>
  </si>
  <si>
    <t xml:space="preserve">Hà Thị </t>
  </si>
  <si>
    <t xml:space="preserve">Yến</t>
  </si>
  <si>
    <t xml:space="preserve">DCM06</t>
  </si>
  <si>
    <t xml:space="preserve">Hà Thị Hồng</t>
  </si>
  <si>
    <t xml:space="preserve">Khoa học chính trị</t>
  </si>
  <si>
    <t xml:space="preserve">DCM04</t>
  </si>
  <si>
    <t xml:space="preserve">DCM03</t>
  </si>
  <si>
    <t xml:space="preserve">Trần Khánh</t>
  </si>
  <si>
    <t xml:space="preserve">Dư</t>
  </si>
  <si>
    <t xml:space="preserve">DCM05</t>
  </si>
  <si>
    <t xml:space="preserve">Vũ Hải</t>
  </si>
  <si>
    <t xml:space="preserve">DCM02</t>
  </si>
  <si>
    <t xml:space="preserve">Tạ Quang</t>
  </si>
  <si>
    <t xml:space="preserve">Giảng</t>
  </si>
  <si>
    <t xml:space="preserve">DCM07</t>
  </si>
  <si>
    <t xml:space="preserve">Lê Thị </t>
  </si>
  <si>
    <t xml:space="preserve">TTH05</t>
  </si>
  <si>
    <t xml:space="preserve">TTH02</t>
  </si>
  <si>
    <t xml:space="preserve">Trần Lê</t>
  </si>
  <si>
    <t xml:space="preserve">PHL01</t>
  </si>
  <si>
    <t xml:space="preserve">Pháp luật</t>
  </si>
  <si>
    <t xml:space="preserve">PHL09</t>
  </si>
  <si>
    <t xml:space="preserve">Đỗ Thị Kim</t>
  </si>
  <si>
    <t xml:space="preserve">PHL03</t>
  </si>
  <si>
    <t xml:space="preserve">PHL05</t>
  </si>
  <si>
    <t xml:space="preserve">Ngân</t>
  </si>
  <si>
    <t xml:space="preserve">PHL06</t>
  </si>
  <si>
    <t xml:space="preserve">PHL02</t>
  </si>
  <si>
    <t xml:space="preserve">Trịnh Thị Ngọc</t>
  </si>
  <si>
    <t xml:space="preserve">PHL11</t>
  </si>
  <si>
    <t xml:space="preserve">Phạm Vân</t>
  </si>
  <si>
    <t xml:space="preserve">XHH05</t>
  </si>
  <si>
    <t xml:space="preserve">Xã hội học</t>
  </si>
  <si>
    <t xml:space="preserve">XHH03</t>
  </si>
  <si>
    <t xml:space="preserve">XHH01</t>
  </si>
  <si>
    <t xml:space="preserve">Ngô Trung</t>
  </si>
  <si>
    <t xml:space="preserve">XHH02</t>
  </si>
  <si>
    <t xml:space="preserve">Diễn</t>
  </si>
  <si>
    <t xml:space="preserve">XHH06</t>
  </si>
  <si>
    <t xml:space="preserve">XHH07</t>
  </si>
  <si>
    <t xml:space="preserve">Phạm Thị Thu</t>
  </si>
  <si>
    <t xml:space="preserve">PPG01</t>
  </si>
  <si>
    <t xml:space="preserve">Sư phạm công nghệ</t>
  </si>
  <si>
    <t xml:space="preserve">PPG03</t>
  </si>
  <si>
    <t xml:space="preserve">PPG04</t>
  </si>
  <si>
    <t xml:space="preserve">PPG05</t>
  </si>
  <si>
    <t xml:space="preserve">Bùi Thị Hải</t>
  </si>
  <si>
    <t xml:space="preserve">PPG06</t>
  </si>
  <si>
    <t xml:space="preserve">Thư</t>
  </si>
  <si>
    <t xml:space="preserve">TLY05</t>
  </si>
  <si>
    <t xml:space="preserve">Trần Thị Hà</t>
  </si>
  <si>
    <t xml:space="preserve">TLY07</t>
  </si>
  <si>
    <t xml:space="preserve">Nguyễn Huyền</t>
  </si>
  <si>
    <t xml:space="preserve">TLY11</t>
  </si>
  <si>
    <t xml:space="preserve">Đỗ Ngọc</t>
  </si>
  <si>
    <t xml:space="preserve">TLY09</t>
  </si>
  <si>
    <t xml:space="preserve">Trần Thị Thanh</t>
  </si>
  <si>
    <t xml:space="preserve">Tâm</t>
  </si>
  <si>
    <t xml:space="preserve">NN006</t>
  </si>
  <si>
    <t xml:space="preserve">Tiếng Anh cơ bản</t>
  </si>
  <si>
    <t xml:space="preserve">NN015</t>
  </si>
  <si>
    <t xml:space="preserve">Phạm Hương</t>
  </si>
  <si>
    <t xml:space="preserve">NN011</t>
  </si>
  <si>
    <t xml:space="preserve">Nguyễn Thị Thúy</t>
  </si>
  <si>
    <t xml:space="preserve">NN022</t>
  </si>
  <si>
    <t xml:space="preserve">NN027</t>
  </si>
  <si>
    <t xml:space="preserve">NN028</t>
  </si>
  <si>
    <t xml:space="preserve">NN026</t>
  </si>
  <si>
    <t xml:space="preserve">Hoài</t>
  </si>
  <si>
    <t xml:space="preserve">ACB04</t>
  </si>
  <si>
    <t xml:space="preserve">Vũ Khánh</t>
  </si>
  <si>
    <t xml:space="preserve">Tiếng Anh chuyên nghiệp</t>
  </si>
  <si>
    <t xml:space="preserve">NN020</t>
  </si>
  <si>
    <t xml:space="preserve">NN021</t>
  </si>
  <si>
    <t xml:space="preserve">NN019</t>
  </si>
  <si>
    <t xml:space="preserve">NN024</t>
  </si>
  <si>
    <t xml:space="preserve">Lê Thị Hồng</t>
  </si>
  <si>
    <t xml:space="preserve">Lam</t>
  </si>
  <si>
    <t xml:space="preserve">NN005</t>
  </si>
  <si>
    <t xml:space="preserve">Nguyễn Thị Kim</t>
  </si>
  <si>
    <t xml:space="preserve">Quế</t>
  </si>
  <si>
    <t xml:space="preserve">NN003</t>
  </si>
  <si>
    <t xml:space="preserve">Hà Thị</t>
  </si>
  <si>
    <t xml:space="preserve">NN012</t>
  </si>
  <si>
    <t xml:space="preserve">NN009</t>
  </si>
  <si>
    <t xml:space="preserve">Trần Thị Tuyết</t>
  </si>
  <si>
    <t xml:space="preserve">NN014</t>
  </si>
  <si>
    <t xml:space="preserve">Bùi Thị</t>
  </si>
  <si>
    <t xml:space="preserve">Là</t>
  </si>
  <si>
    <t xml:space="preserve">NN018</t>
  </si>
  <si>
    <t xml:space="preserve">Nguyễn Thị Lan</t>
  </si>
  <si>
    <t xml:space="preserve">NN010</t>
  </si>
  <si>
    <t xml:space="preserve">Trần Thu</t>
  </si>
  <si>
    <t xml:space="preserve">NN025</t>
  </si>
  <si>
    <t xml:space="preserve">NN029</t>
  </si>
  <si>
    <t xml:space="preserve">ACN04</t>
  </si>
  <si>
    <t xml:space="preserve">Bùi Trung</t>
  </si>
  <si>
    <t xml:space="preserve">ACN05</t>
  </si>
  <si>
    <t xml:space="preserve">Nghiêm Hồng</t>
  </si>
  <si>
    <t xml:space="preserve">TCH10</t>
  </si>
  <si>
    <t xml:space="preserve">Hoàng Sĩ</t>
  </si>
  <si>
    <t xml:space="preserve">Thính</t>
  </si>
  <si>
    <t xml:space="preserve">QT Khách sạn và Nhà hàng</t>
  </si>
  <si>
    <t xml:space="preserve">KNN08</t>
  </si>
  <si>
    <t xml:space="preserve">Đặng Xuân</t>
  </si>
  <si>
    <t xml:space="preserve">Phi</t>
  </si>
  <si>
    <t xml:space="preserve">HSC06</t>
  </si>
  <si>
    <t xml:space="preserve">Lại Thị Ngọc</t>
  </si>
  <si>
    <t xml:space="preserve">HS-CN sinh học thực phẩm</t>
  </si>
  <si>
    <t xml:space="preserve">HSC04</t>
  </si>
  <si>
    <t xml:space="preserve">Nguyễn Thị Lâm</t>
  </si>
  <si>
    <t xml:space="preserve">HSC05</t>
  </si>
  <si>
    <t xml:space="preserve">HSC11</t>
  </si>
  <si>
    <t xml:space="preserve">Hoàng Hải</t>
  </si>
  <si>
    <t xml:space="preserve">HSC09</t>
  </si>
  <si>
    <t xml:space="preserve">HSC12</t>
  </si>
  <si>
    <t xml:space="preserve">Hoàng Lan</t>
  </si>
  <si>
    <t xml:space="preserve">CNC10</t>
  </si>
  <si>
    <t xml:space="preserve">Công nghệ chế biến</t>
  </si>
  <si>
    <t xml:space="preserve">CNC09</t>
  </si>
  <si>
    <t xml:space="preserve">Định</t>
  </si>
  <si>
    <t xml:space="preserve">CNC05</t>
  </si>
  <si>
    <t xml:space="preserve">Giang Trung</t>
  </si>
  <si>
    <t xml:space="preserve">Khoa</t>
  </si>
  <si>
    <t xml:space="preserve">CNC12</t>
  </si>
  <si>
    <t xml:space="preserve">CNC13</t>
  </si>
  <si>
    <t xml:space="preserve">Quyên</t>
  </si>
  <si>
    <t xml:space="preserve">CNC14</t>
  </si>
  <si>
    <t xml:space="preserve">CNC15</t>
  </si>
  <si>
    <t xml:space="preserve">Thân Thị</t>
  </si>
  <si>
    <t xml:space="preserve">CNS06</t>
  </si>
  <si>
    <t xml:space="preserve">Công nghệ Sau thu hoạch</t>
  </si>
  <si>
    <t xml:space="preserve">CNS03</t>
  </si>
  <si>
    <t xml:space="preserve">Thuỷ</t>
  </si>
  <si>
    <t xml:space="preserve">CNS08</t>
  </si>
  <si>
    <t xml:space="preserve">Hoàng Thị Minh</t>
  </si>
  <si>
    <t xml:space="preserve">CNS04</t>
  </si>
  <si>
    <t xml:space="preserve">CNS02</t>
  </si>
  <si>
    <t xml:space="preserve">Vũ Thị Kim</t>
  </si>
  <si>
    <t xml:space="preserve">Oanh</t>
  </si>
  <si>
    <t xml:space="preserve">CNS07</t>
  </si>
  <si>
    <t xml:space="preserve">Thăng</t>
  </si>
  <si>
    <t xml:space="preserve">TPD01</t>
  </si>
  <si>
    <t xml:space="preserve">Trần Thị Lan</t>
  </si>
  <si>
    <t xml:space="preserve">Thực phẩm và Dinh dưỡng</t>
  </si>
  <si>
    <t xml:space="preserve">TPD06</t>
  </si>
  <si>
    <t xml:space="preserve">Nguyễn Thị Hoàng</t>
  </si>
  <si>
    <t xml:space="preserve">TPD02</t>
  </si>
  <si>
    <t xml:space="preserve">TPD05</t>
  </si>
  <si>
    <t xml:space="preserve">Lê Mỹ</t>
  </si>
  <si>
    <t xml:space="preserve">TPD09</t>
  </si>
  <si>
    <t xml:space="preserve">Phạm Quang</t>
  </si>
  <si>
    <t xml:space="preserve">Cảnh</t>
  </si>
  <si>
    <t xml:space="preserve">QTP03</t>
  </si>
  <si>
    <t xml:space="preserve">Phan Thị Phương</t>
  </si>
  <si>
    <t xml:space="preserve">Thảo</t>
  </si>
  <si>
    <t xml:space="preserve">QLCL và An toàn thực phẩm</t>
  </si>
  <si>
    <t xml:space="preserve">QTP02</t>
  </si>
  <si>
    <t xml:space="preserve">QTP01</t>
  </si>
  <si>
    <t xml:space="preserve">QTP05</t>
  </si>
  <si>
    <t xml:space="preserve">Nguyễn Vĩnh</t>
  </si>
  <si>
    <t xml:space="preserve">CNC11</t>
  </si>
  <si>
    <t xml:space="preserve">QTP06</t>
  </si>
  <si>
    <t xml:space="preserve">Hoàng Viết</t>
  </si>
  <si>
    <t xml:space="preserve">KST12</t>
  </si>
  <si>
    <t xml:space="preserve">Chiên</t>
  </si>
  <si>
    <t xml:space="preserve">Ký sinh trùng</t>
  </si>
  <si>
    <t xml:space="preserve">KST11</t>
  </si>
  <si>
    <t xml:space="preserve">KST03</t>
  </si>
  <si>
    <t xml:space="preserve">KST07</t>
  </si>
  <si>
    <t xml:space="preserve">Dương Đức</t>
  </si>
  <si>
    <t xml:space="preserve">KST14</t>
  </si>
  <si>
    <t xml:space="preserve">Bùi Khánh</t>
  </si>
  <si>
    <t xml:space="preserve">COD02</t>
  </si>
  <si>
    <t xml:space="preserve">Thú y cộng đồng</t>
  </si>
  <si>
    <t xml:space="preserve">COD03</t>
  </si>
  <si>
    <t xml:space="preserve">Trà</t>
  </si>
  <si>
    <t xml:space="preserve">COD06</t>
  </si>
  <si>
    <t xml:space="preserve">Hoàng Minh</t>
  </si>
  <si>
    <t xml:space="preserve">COD05</t>
  </si>
  <si>
    <t xml:space="preserve">COD08</t>
  </si>
  <si>
    <t xml:space="preserve">Dương Văn</t>
  </si>
  <si>
    <t xml:space="preserve">Nhiệm</t>
  </si>
  <si>
    <t xml:space="preserve">COD01</t>
  </si>
  <si>
    <t xml:space="preserve">Đồng Văn</t>
  </si>
  <si>
    <t xml:space="preserve">COD07</t>
  </si>
  <si>
    <t xml:space="preserve">COD09</t>
  </si>
  <si>
    <t xml:space="preserve">Cam Thị Thu</t>
  </si>
  <si>
    <t xml:space="preserve">NCH05</t>
  </si>
  <si>
    <t xml:space="preserve">Phạm Ngọc</t>
  </si>
  <si>
    <t xml:space="preserve">Thạch</t>
  </si>
  <si>
    <t xml:space="preserve">Nội - Chẩn - Dược lý</t>
  </si>
  <si>
    <t xml:space="preserve">NCH06</t>
  </si>
  <si>
    <t xml:space="preserve">NCH02</t>
  </si>
  <si>
    <t xml:space="preserve">Đàm Văn</t>
  </si>
  <si>
    <t xml:space="preserve">Phải</t>
  </si>
  <si>
    <t xml:space="preserve">NCH03</t>
  </si>
  <si>
    <t xml:space="preserve">Đào Công</t>
  </si>
  <si>
    <t xml:space="preserve">Duẩn</t>
  </si>
  <si>
    <t xml:space="preserve">NCH09</t>
  </si>
  <si>
    <t xml:space="preserve">Tường</t>
  </si>
  <si>
    <t xml:space="preserve">NCH10</t>
  </si>
  <si>
    <t xml:space="preserve">NCH01</t>
  </si>
  <si>
    <t xml:space="preserve">NCH07</t>
  </si>
  <si>
    <t xml:space="preserve">NGS07</t>
  </si>
  <si>
    <t xml:space="preserve">Nguyễn Thị Mai</t>
  </si>
  <si>
    <t xml:space="preserve">Thơ</t>
  </si>
  <si>
    <t xml:space="preserve">Ngoại sản</t>
  </si>
  <si>
    <t xml:space="preserve">NGS12</t>
  </si>
  <si>
    <t xml:space="preserve">Nguyễn Công </t>
  </si>
  <si>
    <t xml:space="preserve">Toản</t>
  </si>
  <si>
    <t xml:space="preserve">NGS09</t>
  </si>
  <si>
    <t xml:space="preserve">NGS11</t>
  </si>
  <si>
    <t xml:space="preserve">Lành</t>
  </si>
  <si>
    <t xml:space="preserve">NGS04</t>
  </si>
  <si>
    <t xml:space="preserve">Nguyễn Hoài</t>
  </si>
  <si>
    <t xml:space="preserve">NGS02</t>
  </si>
  <si>
    <t xml:space="preserve">NGS10</t>
  </si>
  <si>
    <t xml:space="preserve">Sử Thanh</t>
  </si>
  <si>
    <t xml:space="preserve">NGS15</t>
  </si>
  <si>
    <t xml:space="preserve">Ngô Thành</t>
  </si>
  <si>
    <t xml:space="preserve">NGS13</t>
  </si>
  <si>
    <t xml:space="preserve">GTC08</t>
  </si>
  <si>
    <t xml:space="preserve">Trịnh Đình</t>
  </si>
  <si>
    <t xml:space="preserve">Thâu</t>
  </si>
  <si>
    <t xml:space="preserve">Tổ chức - Giải phẫu - Phôi thai</t>
  </si>
  <si>
    <t xml:space="preserve">GTC10</t>
  </si>
  <si>
    <t xml:space="preserve">GTC12</t>
  </si>
  <si>
    <t xml:space="preserve">Vũ Đức</t>
  </si>
  <si>
    <t xml:space="preserve">GTC02</t>
  </si>
  <si>
    <t xml:space="preserve">Tiếp</t>
  </si>
  <si>
    <t xml:space="preserve">GTC09</t>
  </si>
  <si>
    <t xml:space="preserve">Lại Thị Lan</t>
  </si>
  <si>
    <t xml:space="preserve">GTC13</t>
  </si>
  <si>
    <t xml:space="preserve">GTC03</t>
  </si>
  <si>
    <t xml:space="preserve">GTC11</t>
  </si>
  <si>
    <t xml:space="preserve">GTC01</t>
  </si>
  <si>
    <t xml:space="preserve">Trần Thị Đức</t>
  </si>
  <si>
    <t xml:space="preserve">VTN07</t>
  </si>
  <si>
    <t xml:space="preserve">Huỳnh Thị Mỹ</t>
  </si>
  <si>
    <t xml:space="preserve">Lệ</t>
  </si>
  <si>
    <t xml:space="preserve">VSV - Truyền nhiễm</t>
  </si>
  <si>
    <t xml:space="preserve">VTN17</t>
  </si>
  <si>
    <t xml:space="preserve">Đặng Hữu</t>
  </si>
  <si>
    <t xml:space="preserve">VTN13</t>
  </si>
  <si>
    <t xml:space="preserve">VTN14</t>
  </si>
  <si>
    <t xml:space="preserve">Trần Thị Hương</t>
  </si>
  <si>
    <t xml:space="preserve">VTN16</t>
  </si>
  <si>
    <t xml:space="preserve">VTN20</t>
  </si>
  <si>
    <t xml:space="preserve">VTN18</t>
  </si>
  <si>
    <t xml:space="preserve">VTN21</t>
  </si>
  <si>
    <t xml:space="preserve">Phan</t>
  </si>
  <si>
    <t xml:space="preserve">VTN23</t>
  </si>
  <si>
    <t xml:space="preserve">Cao Thị Bích</t>
  </si>
  <si>
    <t xml:space="preserve">VTN19</t>
  </si>
  <si>
    <t xml:space="preserve">Mai Thị</t>
  </si>
  <si>
    <t xml:space="preserve">VTN12</t>
  </si>
  <si>
    <t xml:space="preserve">Chu Thị Thanh</t>
  </si>
  <si>
    <t xml:space="preserve">VTN05</t>
  </si>
  <si>
    <t xml:space="preserve">Trương Hà</t>
  </si>
  <si>
    <t xml:space="preserve">BLY04</t>
  </si>
  <si>
    <t xml:space="preserve">Bùi Thị Tố</t>
  </si>
  <si>
    <t xml:space="preserve">Bệnh lý thú y   </t>
  </si>
  <si>
    <t xml:space="preserve">BLY01</t>
  </si>
  <si>
    <t xml:space="preserve">BLY03</t>
  </si>
  <si>
    <t xml:space="preserve">Bùi Trần Anh</t>
  </si>
  <si>
    <t xml:space="preserve">Đào</t>
  </si>
  <si>
    <t xml:space="preserve">BLY05</t>
  </si>
  <si>
    <t xml:space="preserve">Trần Minh</t>
  </si>
  <si>
    <t xml:space="preserve">BLY06</t>
  </si>
  <si>
    <t xml:space="preserve">Nguyễn Vũ</t>
  </si>
  <si>
    <t xml:space="preserve">BTY01</t>
  </si>
  <si>
    <t xml:space="preserve">Bệnh viện Thú y</t>
  </si>
  <si>
    <t xml:space="preserve">BTY03</t>
  </si>
  <si>
    <t xml:space="preserve">Đinh Phương</t>
  </si>
  <si>
    <t xml:space="preserve">BTY02</t>
  </si>
  <si>
    <t xml:space="preserve">Nên</t>
  </si>
  <si>
    <t xml:space="preserve">TOA16</t>
  </si>
  <si>
    <t xml:space="preserve">Nguyễn Thuỷ</t>
  </si>
  <si>
    <t xml:space="preserve">Toán</t>
  </si>
  <si>
    <t xml:space="preserve">TOA21</t>
  </si>
  <si>
    <t xml:space="preserve">Nguyễn Hà</t>
  </si>
  <si>
    <t xml:space="preserve">TOA19</t>
  </si>
  <si>
    <t xml:space="preserve">TOA17</t>
  </si>
  <si>
    <t xml:space="preserve">Huệ</t>
  </si>
  <si>
    <t xml:space="preserve">TOA07</t>
  </si>
  <si>
    <t xml:space="preserve">Lê Thị Diệu</t>
  </si>
  <si>
    <t xml:space="preserve">Thùy</t>
  </si>
  <si>
    <t xml:space="preserve">TOA26</t>
  </si>
  <si>
    <t xml:space="preserve">TOA24</t>
  </si>
  <si>
    <t xml:space="preserve">TOA28</t>
  </si>
  <si>
    <t xml:space="preserve">Thân Ngọc</t>
  </si>
  <si>
    <t xml:space="preserve">TOA04</t>
  </si>
  <si>
    <t xml:space="preserve">TOA18</t>
  </si>
  <si>
    <t xml:space="preserve">Du</t>
  </si>
  <si>
    <t xml:space="preserve">TOT03</t>
  </si>
  <si>
    <t xml:space="preserve">TOT05</t>
  </si>
  <si>
    <t xml:space="preserve">Hoàng Thị Thanh</t>
  </si>
  <si>
    <t xml:space="preserve">TOT09</t>
  </si>
  <si>
    <t xml:space="preserve">Ngọc Minh</t>
  </si>
  <si>
    <t xml:space="preserve">TOT11</t>
  </si>
  <si>
    <t xml:space="preserve">TOA30</t>
  </si>
  <si>
    <t xml:space="preserve">Chiêu</t>
  </si>
  <si>
    <t xml:space="preserve">VLY11</t>
  </si>
  <si>
    <t xml:space="preserve">Vật lý</t>
  </si>
  <si>
    <t xml:space="preserve">VLY10</t>
  </si>
  <si>
    <t xml:space="preserve">Lương Minh</t>
  </si>
  <si>
    <t xml:space="preserve">VLY02</t>
  </si>
  <si>
    <t xml:space="preserve">VLY08</t>
  </si>
  <si>
    <t xml:space="preserve">VLY14</t>
  </si>
  <si>
    <t xml:space="preserve">VLY09</t>
  </si>
  <si>
    <t xml:space="preserve">Nguyễn Tiến</t>
  </si>
  <si>
    <t xml:space="preserve">VLY15</t>
  </si>
  <si>
    <t xml:space="preserve">CNP05</t>
  </si>
  <si>
    <t xml:space="preserve">Phan Trọng</t>
  </si>
  <si>
    <t xml:space="preserve">Công nghệ phần mềm</t>
  </si>
  <si>
    <t xml:space="preserve">CNP11</t>
  </si>
  <si>
    <t xml:space="preserve">Lê Thị Minh</t>
  </si>
  <si>
    <t xml:space="preserve">CNP12</t>
  </si>
  <si>
    <t xml:space="preserve">CNP02</t>
  </si>
  <si>
    <t xml:space="preserve">Ngô Công</t>
  </si>
  <si>
    <t xml:space="preserve">CNP07</t>
  </si>
  <si>
    <t xml:space="preserve">Hoàng Thị</t>
  </si>
  <si>
    <t xml:space="preserve">CNP09</t>
  </si>
  <si>
    <t xml:space="preserve">Trần Trung</t>
  </si>
  <si>
    <t xml:space="preserve">CNP03</t>
  </si>
  <si>
    <t xml:space="preserve">Nhâm</t>
  </si>
  <si>
    <t xml:space="preserve">MTI10</t>
  </si>
  <si>
    <t xml:space="preserve">Khoa học máy tính</t>
  </si>
  <si>
    <t xml:space="preserve">MTI11</t>
  </si>
  <si>
    <t xml:space="preserve">MTI01</t>
  </si>
  <si>
    <t xml:space="preserve">MTI02</t>
  </si>
  <si>
    <t xml:space="preserve">MTI03</t>
  </si>
  <si>
    <t xml:space="preserve">Ngô Tuấn</t>
  </si>
  <si>
    <t xml:space="preserve">MTI12</t>
  </si>
  <si>
    <t xml:space="preserve">Lưu</t>
  </si>
  <si>
    <t xml:space="preserve">MTI14</t>
  </si>
  <si>
    <t xml:space="preserve">MTI15</t>
  </si>
  <si>
    <t xml:space="preserve">MTI07</t>
  </si>
  <si>
    <t xml:space="preserve">Đoàn Thị Thu</t>
  </si>
  <si>
    <t xml:space="preserve">MTI05</t>
  </si>
  <si>
    <t xml:space="preserve">Mạng và Hệ thống thông tin</t>
  </si>
  <si>
    <t xml:space="preserve">TOT07</t>
  </si>
  <si>
    <t xml:space="preserve">Kương</t>
  </si>
  <si>
    <t xml:space="preserve">TOT08</t>
  </si>
  <si>
    <t xml:space="preserve">TOT10</t>
  </si>
  <si>
    <t xml:space="preserve">TOA27</t>
  </si>
  <si>
    <t xml:space="preserve">MTI13</t>
  </si>
  <si>
    <t xml:space="preserve">MTI08</t>
  </si>
  <si>
    <t xml:space="preserve">Trần Vũ</t>
  </si>
  <si>
    <t xml:space="preserve">BKT08</t>
  </si>
  <si>
    <t xml:space="preserve">Kế toán tài chính                                 </t>
  </si>
  <si>
    <t xml:space="preserve">BKT01</t>
  </si>
  <si>
    <t xml:space="preserve">Phí Thị Diễm</t>
  </si>
  <si>
    <t xml:space="preserve">BKT03</t>
  </si>
  <si>
    <t xml:space="preserve">Trần Nguyễn Thị</t>
  </si>
  <si>
    <t xml:space="preserve">BKT09</t>
  </si>
  <si>
    <t xml:space="preserve">BKT02</t>
  </si>
  <si>
    <t xml:space="preserve">Nguyễn Đăng</t>
  </si>
  <si>
    <t xml:space="preserve">BKT07</t>
  </si>
  <si>
    <t xml:space="preserve">Huyên</t>
  </si>
  <si>
    <t xml:space="preserve">BKT21</t>
  </si>
  <si>
    <t xml:space="preserve">Phan Lê </t>
  </si>
  <si>
    <t xml:space="preserve">BKT20</t>
  </si>
  <si>
    <t xml:space="preserve">Hoàng Thị Mai</t>
  </si>
  <si>
    <t xml:space="preserve">BKT19</t>
  </si>
  <si>
    <t xml:space="preserve">BKT12</t>
  </si>
  <si>
    <t xml:space="preserve">BKT05</t>
  </si>
  <si>
    <t xml:space="preserve">Trần Thị Hải</t>
  </si>
  <si>
    <t xml:space="preserve">BKT10</t>
  </si>
  <si>
    <t xml:space="preserve">KEQ08</t>
  </si>
  <si>
    <t xml:space="preserve">Trần Quang</t>
  </si>
  <si>
    <t xml:space="preserve">KTQT và Kiểm toán                     </t>
  </si>
  <si>
    <t xml:space="preserve">KEQ07</t>
  </si>
  <si>
    <t xml:space="preserve">Đỗ Quang</t>
  </si>
  <si>
    <t xml:space="preserve">Giám</t>
  </si>
  <si>
    <t xml:space="preserve">KEQ01</t>
  </si>
  <si>
    <t xml:space="preserve">Bùi Thị Mai</t>
  </si>
  <si>
    <t xml:space="preserve">KEQ03</t>
  </si>
  <si>
    <t xml:space="preserve">Nguyễn Thị Thùy</t>
  </si>
  <si>
    <t xml:space="preserve">KEQ06</t>
  </si>
  <si>
    <t xml:space="preserve">Lại Phương</t>
  </si>
  <si>
    <t xml:space="preserve">KEQ10</t>
  </si>
  <si>
    <t xml:space="preserve">KEQ05</t>
  </si>
  <si>
    <t xml:space="preserve">Ngô Thị Thu</t>
  </si>
  <si>
    <t xml:space="preserve">KEQ02</t>
  </si>
  <si>
    <t xml:space="preserve">Lê Thanh</t>
  </si>
  <si>
    <t xml:space="preserve">KEQ09</t>
  </si>
  <si>
    <t xml:space="preserve">TCH06</t>
  </si>
  <si>
    <t xml:space="preserve">Tài chính</t>
  </si>
  <si>
    <t xml:space="preserve">TCH09</t>
  </si>
  <si>
    <t xml:space="preserve">TCH13</t>
  </si>
  <si>
    <t xml:space="preserve">Đào Thị Hoàng</t>
  </si>
  <si>
    <t xml:space="preserve">TCH14</t>
  </si>
  <si>
    <t xml:space="preserve">Đặng Thị Hải</t>
  </si>
  <si>
    <t xml:space="preserve">TCH08</t>
  </si>
  <si>
    <t xml:space="preserve">TCH12</t>
  </si>
  <si>
    <t xml:space="preserve">TCH05</t>
  </si>
  <si>
    <t xml:space="preserve">Nguyễn Duy</t>
  </si>
  <si>
    <t xml:space="preserve">TCH15</t>
  </si>
  <si>
    <t xml:space="preserve">Bùi Thị Hồng</t>
  </si>
  <si>
    <t xml:space="preserve">TCH07</t>
  </si>
  <si>
    <t xml:space="preserve">MKT05</t>
  </si>
  <si>
    <t xml:space="preserve">Trần Hữu</t>
  </si>
  <si>
    <t xml:space="preserve">Marketing</t>
  </si>
  <si>
    <t xml:space="preserve">MKT12</t>
  </si>
  <si>
    <t xml:space="preserve">Đặng Thị Kim</t>
  </si>
  <si>
    <t xml:space="preserve">MKT06</t>
  </si>
  <si>
    <t xml:space="preserve">MKT07</t>
  </si>
  <si>
    <t xml:space="preserve">Chu Thị Kim</t>
  </si>
  <si>
    <t xml:space="preserve">MKT13</t>
  </si>
  <si>
    <t xml:space="preserve">Bùi Hồng</t>
  </si>
  <si>
    <t xml:space="preserve">Quý</t>
  </si>
  <si>
    <t xml:space="preserve">MKT17</t>
  </si>
  <si>
    <t xml:space="preserve">Tuynh</t>
  </si>
  <si>
    <t xml:space="preserve">MKT19</t>
  </si>
  <si>
    <t xml:space="preserve">Vũ Thị Hằng</t>
  </si>
  <si>
    <t xml:space="preserve">MKT01</t>
  </si>
  <si>
    <t xml:space="preserve">Trụ</t>
  </si>
  <si>
    <t xml:space="preserve">MKT11</t>
  </si>
  <si>
    <t xml:space="preserve">Nguyễn Hùng</t>
  </si>
  <si>
    <t xml:space="preserve">MKT10</t>
  </si>
  <si>
    <t xml:space="preserve">Nguyễn Thị Trang</t>
  </si>
  <si>
    <t xml:space="preserve">MKT16</t>
  </si>
  <si>
    <t xml:space="preserve">MKT20</t>
  </si>
  <si>
    <t xml:space="preserve">MKT15</t>
  </si>
  <si>
    <t xml:space="preserve">Đỗ Thị Mỹ</t>
  </si>
  <si>
    <t xml:space="preserve">MKT18</t>
  </si>
  <si>
    <t xml:space="preserve">Đỗ Thị Tuyết</t>
  </si>
  <si>
    <t xml:space="preserve">QKT04</t>
  </si>
  <si>
    <t xml:space="preserve">Nguyễn Quốc</t>
  </si>
  <si>
    <t xml:space="preserve">Chỉnh</t>
  </si>
  <si>
    <t xml:space="preserve">Quản trị kinh doanh</t>
  </si>
  <si>
    <t xml:space="preserve">QKT08</t>
  </si>
  <si>
    <t xml:space="preserve">Nguyễn Hải</t>
  </si>
  <si>
    <t xml:space="preserve">Núi</t>
  </si>
  <si>
    <t xml:space="preserve">QKT03</t>
  </si>
  <si>
    <t xml:space="preserve">QKT16</t>
  </si>
  <si>
    <t xml:space="preserve">QKT14</t>
  </si>
  <si>
    <t xml:space="preserve">Phạm Thị Hương</t>
  </si>
  <si>
    <t xml:space="preserve">Dịu</t>
  </si>
  <si>
    <t xml:space="preserve">QKT06</t>
  </si>
  <si>
    <t xml:space="preserve">Đào Hồng</t>
  </si>
  <si>
    <t xml:space="preserve">QKT07</t>
  </si>
  <si>
    <t xml:space="preserve">QKT15</t>
  </si>
  <si>
    <t xml:space="preserve">QKT13</t>
  </si>
  <si>
    <t xml:space="preserve">QKT17</t>
  </si>
  <si>
    <t xml:space="preserve">QKT18</t>
  </si>
  <si>
    <t xml:space="preserve">Đoàn Thị Ngọc</t>
  </si>
  <si>
    <t xml:space="preserve">QKT20</t>
  </si>
  <si>
    <t xml:space="preserve">QKT05</t>
  </si>
  <si>
    <t xml:space="preserve">QKT19</t>
  </si>
  <si>
    <t xml:space="preserve">Đồng Đạo</t>
  </si>
  <si>
    <t xml:space="preserve">SPT20</t>
  </si>
  <si>
    <t xml:space="preserve">Phan Hữu</t>
  </si>
  <si>
    <t xml:space="preserve">SH phân tử và CNSH ứng dụng</t>
  </si>
  <si>
    <t xml:space="preserve">SPT21</t>
  </si>
  <si>
    <t xml:space="preserve">SPT24</t>
  </si>
  <si>
    <t xml:space="preserve">Bách</t>
  </si>
  <si>
    <t xml:space="preserve">SPT22</t>
  </si>
  <si>
    <t xml:space="preserve">SPT08</t>
  </si>
  <si>
    <t xml:space="preserve">Trịnh Thị Thu</t>
  </si>
  <si>
    <t xml:space="preserve">STV08</t>
  </si>
  <si>
    <t xml:space="preserve">CNSH học thực vật</t>
  </si>
  <si>
    <t xml:space="preserve">STV01</t>
  </si>
  <si>
    <t xml:space="preserve">Đặng Thị Thanh</t>
  </si>
  <si>
    <t xml:space="preserve">STV06</t>
  </si>
  <si>
    <t xml:space="preserve">STV12</t>
  </si>
  <si>
    <t xml:space="preserve">Đinh Trường</t>
  </si>
  <si>
    <t xml:space="preserve">STV10</t>
  </si>
  <si>
    <t xml:space="preserve">STV09</t>
  </si>
  <si>
    <t xml:space="preserve">Nông Thị</t>
  </si>
  <si>
    <t xml:space="preserve">STV02</t>
  </si>
  <si>
    <t xml:space="preserve">SDV03</t>
  </si>
  <si>
    <t xml:space="preserve">CNSH động vật</t>
  </si>
  <si>
    <t xml:space="preserve">SDV02</t>
  </si>
  <si>
    <t xml:space="preserve">Ngô Thu</t>
  </si>
  <si>
    <t xml:space="preserve">SDV04</t>
  </si>
  <si>
    <t xml:space="preserve">Trần Thị Bình</t>
  </si>
  <si>
    <t xml:space="preserve">KST08</t>
  </si>
  <si>
    <t xml:space="preserve">Nhiên</t>
  </si>
  <si>
    <t xml:space="preserve">CVS09</t>
  </si>
  <si>
    <t xml:space="preserve">Trần Thị Hồng</t>
  </si>
  <si>
    <t xml:space="preserve">Công nghệ vi sinh </t>
  </si>
  <si>
    <t xml:space="preserve">CVS02</t>
  </si>
  <si>
    <t xml:space="preserve">CVS03</t>
  </si>
  <si>
    <t xml:space="preserve">CVS06</t>
  </si>
  <si>
    <t xml:space="preserve">CVS05</t>
  </si>
  <si>
    <t xml:space="preserve">Trần Đông</t>
  </si>
  <si>
    <t xml:space="preserve">CVS12</t>
  </si>
  <si>
    <t xml:space="preserve">CVS11</t>
  </si>
  <si>
    <t xml:space="preserve">Ngô Xuân</t>
  </si>
  <si>
    <t xml:space="preserve">Nghiễn</t>
  </si>
  <si>
    <t xml:space="preserve">SH004</t>
  </si>
  <si>
    <t xml:space="preserve">Sinh học</t>
  </si>
  <si>
    <t xml:space="preserve">SH002</t>
  </si>
  <si>
    <t xml:space="preserve">Bùi Thị Thu</t>
  </si>
  <si>
    <t xml:space="preserve">SH001</t>
  </si>
  <si>
    <t xml:space="preserve">Đồng Huy</t>
  </si>
  <si>
    <t xml:space="preserve">Giới</t>
  </si>
  <si>
    <t xml:space="preserve">SH003</t>
  </si>
  <si>
    <t xml:space="preserve">Phí Thị Cẩm</t>
  </si>
  <si>
    <t xml:space="preserve">Miện</t>
  </si>
  <si>
    <t xml:space="preserve">SH006</t>
  </si>
  <si>
    <t xml:space="preserve">NTS12</t>
  </si>
  <si>
    <t xml:space="preserve">Trần Ánh</t>
  </si>
  <si>
    <t xml:space="preserve">Tuyết</t>
  </si>
  <si>
    <t xml:space="preserve">Nuôi trồng thuỷ sản</t>
  </si>
  <si>
    <t xml:space="preserve">NTS03</t>
  </si>
  <si>
    <t xml:space="preserve">NTS02</t>
  </si>
  <si>
    <t xml:space="preserve">Khuyến</t>
  </si>
  <si>
    <t xml:space="preserve">BTS01</t>
  </si>
  <si>
    <t xml:space="preserve">NTS19</t>
  </si>
  <si>
    <t xml:space="preserve">NTS22</t>
  </si>
  <si>
    <t xml:space="preserve">NTS05</t>
  </si>
  <si>
    <t xml:space="preserve">Kim Văn</t>
  </si>
  <si>
    <t xml:space="preserve">Vạn</t>
  </si>
  <si>
    <t xml:space="preserve">MT và Bệnh thủy sản</t>
  </si>
  <si>
    <t xml:space="preserve">NTS13</t>
  </si>
  <si>
    <t xml:space="preserve">Trương Đình</t>
  </si>
  <si>
    <t xml:space="preserve">NTS21</t>
  </si>
  <si>
    <t xml:space="preserve">Đoàn Thị</t>
  </si>
  <si>
    <t xml:space="preserve">Nhinh</t>
  </si>
  <si>
    <t xml:space="preserve">NTS20</t>
  </si>
  <si>
    <t xml:space="preserve">DTS02</t>
  </si>
  <si>
    <t xml:space="preserve">Trần Thị Nắng</t>
  </si>
  <si>
    <t xml:space="preserve">Dinh dưỡng và Thức ăn TS</t>
  </si>
  <si>
    <t xml:space="preserve">DTS03</t>
  </si>
  <si>
    <t xml:space="preserve">Phạm Thị Lam</t>
  </si>
  <si>
    <t xml:space="preserve">NTS15</t>
  </si>
  <si>
    <t xml:space="preserve">NTS04</t>
  </si>
  <si>
    <t xml:space="preserve">Lê Thị Hoàng</t>
  </si>
  <si>
    <t xml:space="preserve">GDT14</t>
  </si>
  <si>
    <t xml:space="preserve">Giáo dục thể chất</t>
  </si>
  <si>
    <t xml:space="preserve">GDT10</t>
  </si>
  <si>
    <t xml:space="preserve">GDT03</t>
  </si>
  <si>
    <t xml:space="preserve">Đặng Đức</t>
  </si>
  <si>
    <t xml:space="preserve">GDT13</t>
  </si>
  <si>
    <t xml:space="preserve">Hậu</t>
  </si>
  <si>
    <t xml:space="preserve">GDT01</t>
  </si>
  <si>
    <t xml:space="preserve">Quảng</t>
  </si>
  <si>
    <t xml:space="preserve">GDT12</t>
  </si>
  <si>
    <t xml:space="preserve">GDT11</t>
  </si>
  <si>
    <t xml:space="preserve">Cao Hùng</t>
  </si>
  <si>
    <t xml:space="preserve">GDT08</t>
  </si>
  <si>
    <t xml:space="preserve">Cừ</t>
  </si>
  <si>
    <t xml:space="preserve">GDT07</t>
  </si>
  <si>
    <t xml:space="preserve">Thiện</t>
  </si>
  <si>
    <t xml:space="preserve">GDT16</t>
  </si>
  <si>
    <t xml:space="preserve">Đào Quang</t>
  </si>
  <si>
    <t xml:space="preserve">GDT15</t>
  </si>
  <si>
    <t xml:space="preserve">Lương Thanh</t>
  </si>
  <si>
    <t xml:space="preserve">GDT18</t>
  </si>
  <si>
    <t xml:space="preserve">Hãnh</t>
  </si>
  <si>
    <t xml:space="preserve">GDT20</t>
  </si>
  <si>
    <t xml:space="preserve">GDT22</t>
  </si>
  <si>
    <t xml:space="preserve">Phạm Quốc</t>
  </si>
  <si>
    <t xml:space="preserve">Đạt</t>
  </si>
  <si>
    <t xml:space="preserve">GDT21</t>
  </si>
  <si>
    <t xml:space="preserve">GDT23</t>
  </si>
  <si>
    <t xml:space="preserve">Lê Trọng</t>
  </si>
  <si>
    <t xml:space="preserve">Động</t>
  </si>
  <si>
    <t xml:space="preserve">GDT24</t>
  </si>
  <si>
    <t xml:space="preserve">Tuân</t>
  </si>
  <si>
    <t xml:space="preserve">GDT17</t>
  </si>
  <si>
    <t xml:space="preserve">Đỗ Thành</t>
  </si>
  <si>
    <t xml:space="preserve">QS007</t>
  </si>
  <si>
    <t xml:space="preserve">Đường lối quân sự</t>
  </si>
  <si>
    <t xml:space="preserve">QS014</t>
  </si>
  <si>
    <t xml:space="preserve">Nguyễn Khắc</t>
  </si>
  <si>
    <t xml:space="preserve">QS015</t>
  </si>
  <si>
    <t xml:space="preserve">Lên</t>
  </si>
  <si>
    <t xml:space="preserve">QS013</t>
  </si>
  <si>
    <t xml:space="preserve">Trọng</t>
  </si>
  <si>
    <t xml:space="preserve">QS017</t>
  </si>
  <si>
    <t xml:space="preserve">Hoàng Văn</t>
  </si>
  <si>
    <t xml:space="preserve">QS016</t>
  </si>
  <si>
    <t xml:space="preserve">Mão</t>
  </si>
  <si>
    <t xml:space="preserve">Quân sự chung</t>
  </si>
  <si>
    <t xml:space="preserve">QS008</t>
  </si>
  <si>
    <t xml:space="preserve">QS005</t>
  </si>
  <si>
    <t xml:space="preserve">Lê Quốc</t>
  </si>
  <si>
    <t xml:space="preserve">QS011</t>
  </si>
  <si>
    <t xml:space="preserve">Phạm Quyết</t>
  </si>
  <si>
    <t xml:space="preserve">QS13</t>
  </si>
  <si>
    <t xml:space="preserve">QS20</t>
  </si>
  <si>
    <t xml:space="preserve">Quốc</t>
  </si>
  <si>
    <t xml:space="preserve">QS019</t>
  </si>
  <si>
    <t xml:space="preserve">Hoàng Mạnh</t>
  </si>
  <si>
    <t xml:space="preserve">QS010</t>
  </si>
  <si>
    <t xml:space="preserve">Trịnh Hùng</t>
  </si>
  <si>
    <t xml:space="preserve">Công tác QP-AN</t>
  </si>
  <si>
    <t xml:space="preserve">QS012</t>
  </si>
  <si>
    <t xml:space="preserve">QS35</t>
  </si>
  <si>
    <t xml:space="preserve">Vũ Anh</t>
  </si>
  <si>
    <t xml:space="preserve">Mạnh</t>
  </si>
  <si>
    <t xml:space="preserve">QS21</t>
  </si>
  <si>
    <t xml:space="preserve">Mai Xuân</t>
  </si>
  <si>
    <t xml:space="preserve">QS018</t>
  </si>
  <si>
    <t xml:space="preserve">Lê Trung</t>
  </si>
  <si>
    <t xml:space="preserve">QS15</t>
  </si>
  <si>
    <t xml:space="preserve">Cộng</t>
  </si>
  <si>
    <t xml:space="preserve">TỔNG HỢP ĐƠN VỊ</t>
  </si>
  <si>
    <t xml:space="preserve">Khoa Nông học</t>
  </si>
  <si>
    <t xml:space="preserve">Khoa Chăn nuôi</t>
  </si>
  <si>
    <t xml:space="preserve">Khoa Tài nguyên và Môi trường</t>
  </si>
  <si>
    <t xml:space="preserve">Khoa Cơ Điện</t>
  </si>
  <si>
    <t xml:space="preserve">Khoa Kinh tế và PTNT</t>
  </si>
  <si>
    <t xml:space="preserve">Khoa Khoa học xã hội</t>
  </si>
  <si>
    <t xml:space="preserve">Khoa Du lịch và NN</t>
  </si>
  <si>
    <t xml:space="preserve">Khoa Công nghệ thực phẩm</t>
  </si>
  <si>
    <t xml:space="preserve">Khoa Thú y</t>
  </si>
  <si>
    <t xml:space="preserve">Khoa Công nghệ thông tin</t>
  </si>
  <si>
    <t xml:space="preserve">Khoa Kế toán và QTKD</t>
  </si>
  <si>
    <t xml:space="preserve">Khoa Công nghệ sinh học</t>
  </si>
  <si>
    <t xml:space="preserve">Khoa Thủy sản</t>
  </si>
  <si>
    <t xml:space="preserve">Khoa Giáo dục quốc phòng</t>
  </si>
  <si>
    <t xml:space="preserve">BM Giáo dục thể chất</t>
  </si>
  <si>
    <t xml:space="preserve">BM Dạy - Rèn ngh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33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sz val="11"/>
      <name val="Times New Roman"/>
      <family val="1"/>
    </font>
    <font>
      <sz val="14"/>
      <color rgb="FF333333"/>
      <name val="Times New Roman"/>
      <family val="1"/>
    </font>
    <font>
      <sz val="12"/>
      <color rgb="FF333333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>
        <color rgb="FFFF00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>
        <color rgb="FFFF0000"/>
      </bottom>
      <diagonal/>
    </border>
    <border diagonalUp="false" diagonalDown="false">
      <left style="thin"/>
      <right/>
      <top style="hair"/>
      <bottom style="hair">
        <color rgb="FFFF0000"/>
      </bottom>
      <diagonal/>
    </border>
    <border diagonalUp="false" diagonalDown="false">
      <left/>
      <right style="thin"/>
      <top style="hair"/>
      <bottom style="hair">
        <color rgb="FFFF0000"/>
      </bottom>
      <diagonal/>
    </border>
    <border diagonalUp="false" diagonalDown="false">
      <left style="thin"/>
      <right style="thin"/>
      <top/>
      <bottom style="hair">
        <color rgb="FFFF0000"/>
      </bottom>
      <diagonal/>
    </border>
    <border diagonalUp="false" diagonalDown="false">
      <left style="thin"/>
      <right/>
      <top/>
      <bottom style="hair">
        <color rgb="FFFF0000"/>
      </bottom>
      <diagonal/>
    </border>
    <border diagonalUp="false" diagonalDown="false">
      <left/>
      <right style="thin"/>
      <top/>
      <bottom style="hair">
        <color rgb="FFFF0000"/>
      </bottom>
      <diagonal/>
    </border>
    <border diagonalUp="false" diagonalDown="false">
      <left style="thin"/>
      <right style="thin"/>
      <top style="hair">
        <color rgb="FFFF0000"/>
      </top>
      <bottom style="thin"/>
      <diagonal/>
    </border>
    <border diagonalUp="false" diagonalDown="false">
      <left style="thin"/>
      <right/>
      <top style="hair">
        <color rgb="FFFF0000"/>
      </top>
      <bottom style="thin"/>
      <diagonal/>
    </border>
    <border diagonalUp="false" diagonalDown="false">
      <left/>
      <right style="thin"/>
      <top style="hair">
        <color rgb="FFFF0000"/>
      </top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_01_05_So_25_Co_huu_Ngoai_gio_2022_2023_ky_I_D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3_01_11_So_140_Co_huu_Lop_dac_biet_2022_2023_ky_I_D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3_01_06_So_52_Co_huu_Huong_dan_2021_2022_ky_I_D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3_01_12_So_183_Co_huu_Gio%20giang_2022_2023_ky_I_Rut_gon_T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23_01_11_So_139_Co_huu_Du_gio_2021_2022_ky_I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en_so"/>
      <sheetName val="Tong_hop"/>
      <sheetName val="ngoai gio_I"/>
    </sheetNames>
    <sheetDataSet>
      <sheetData sheetId="0"/>
      <sheetData sheetId="1">
        <row r="22">
          <cell r="I22">
            <v>37199500</v>
          </cell>
          <cell r="J22">
            <v>0</v>
          </cell>
          <cell r="K22">
            <v>3719950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en_so"/>
      <sheetName val="Tong_hop"/>
      <sheetName val="Chitiet"/>
    </sheetNames>
    <sheetDataSet>
      <sheetData sheetId="0"/>
      <sheetData sheetId="1">
        <row r="334">
          <cell r="J334">
            <v>1336705500</v>
          </cell>
          <cell r="K334">
            <v>14258320.143404</v>
          </cell>
          <cell r="L334">
            <v>1322447179.8566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en_so"/>
      <sheetName val="Ma tien"/>
      <sheetName val="Tong hop"/>
      <sheetName val="huong_dan_ky_I"/>
    </sheetNames>
    <sheetDataSet>
      <sheetData sheetId="0"/>
      <sheetData sheetId="1"/>
      <sheetData sheetId="2">
        <row r="430">
          <cell r="M430">
            <v>2166325000</v>
          </cell>
          <cell r="N430">
            <v>32635535</v>
          </cell>
          <cell r="O430">
            <v>0</v>
          </cell>
        </row>
        <row r="430">
          <cell r="Q430">
            <v>2133689465</v>
          </cell>
          <cell r="R430">
            <v>0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emQD_A4"/>
      <sheetName val="Tro_Ly"/>
      <sheetName val="tien_so"/>
    </sheetNames>
    <sheetDataSet>
      <sheetData sheetId="0">
        <row r="375">
          <cell r="N375">
            <v>5316126620</v>
          </cell>
        </row>
        <row r="375">
          <cell r="P375">
            <v>93627651.5416596</v>
          </cell>
        </row>
        <row r="375">
          <cell r="R375">
            <v>5316126620</v>
          </cell>
          <cell r="S375">
            <v>93627653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en_so"/>
      <sheetName val="Sheet1"/>
      <sheetName val="Tong hop"/>
      <sheetName val="Chi_tiet"/>
    </sheetNames>
    <sheetDataSet>
      <sheetData sheetId="0"/>
      <sheetData sheetId="1"/>
      <sheetData sheetId="2">
        <row r="234">
          <cell r="L234">
            <v>2004200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7"/>
    <col collapsed="false" customWidth="true" hidden="false" outlineLevel="0" max="3" min="3" style="1" width="17.7"/>
    <col collapsed="false" customWidth="true" hidden="false" outlineLevel="0" max="4" min="4" style="1" width="7.42"/>
    <col collapsed="false" customWidth="true" hidden="false" outlineLevel="0" max="5" min="5" style="2" width="6.41"/>
    <col collapsed="false" customWidth="true" hidden="false" outlineLevel="0" max="6" min="6" style="1" width="35.42"/>
    <col collapsed="false" customWidth="true" hidden="false" outlineLevel="0" max="7" min="7" style="1" width="12.42"/>
    <col collapsed="false" customWidth="true" hidden="false" outlineLevel="0" max="8" min="8" style="1" width="9.99"/>
    <col collapsed="false" customWidth="true" hidden="false" outlineLevel="0" max="9" min="9" style="1" width="12.42"/>
    <col collapsed="false" customWidth="true" hidden="false" outlineLevel="0" max="10" min="10" style="1" width="14.28"/>
    <col collapsed="false" customWidth="true" hidden="false" outlineLevel="0" max="11" min="11" style="1" width="11.28"/>
    <col collapsed="false" customWidth="true" hidden="false" outlineLevel="0" max="13" min="12" style="1" width="14.28"/>
    <col collapsed="false" customWidth="true" hidden="false" outlineLevel="0" max="16" min="14" style="1" width="11.28"/>
    <col collapsed="false" customWidth="true" hidden="false" outlineLevel="0" max="18" min="17" style="1" width="14.28"/>
    <col collapsed="false" customWidth="true" hidden="false" outlineLevel="0" max="19" min="19" style="1" width="11.28"/>
    <col collapsed="false" customWidth="true" hidden="false" outlineLevel="0" max="20" min="20" style="1" width="12.7"/>
    <col collapsed="false" customWidth="true" hidden="false" outlineLevel="0" max="23" min="21" style="1" width="14.28"/>
    <col collapsed="false" customWidth="true" hidden="false" outlineLevel="0" max="24" min="24" style="1" width="12.42"/>
    <col collapsed="false" customWidth="true" hidden="false" outlineLevel="0" max="25" min="25" style="1" width="12.7"/>
    <col collapsed="false" customWidth="true" hidden="false" outlineLevel="0" max="26" min="26" style="1" width="14.28"/>
    <col collapsed="false" customWidth="false" hidden="false" outlineLevel="0" max="257" min="27" style="1" width="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4" s="15" customFormat="true" ht="18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8" t="s">
        <v>8</v>
      </c>
      <c r="H4" s="8"/>
      <c r="I4" s="8"/>
      <c r="J4" s="9" t="s">
        <v>9</v>
      </c>
      <c r="K4" s="9"/>
      <c r="L4" s="9"/>
      <c r="M4" s="10" t="s">
        <v>10</v>
      </c>
      <c r="N4" s="10"/>
      <c r="O4" s="10"/>
      <c r="P4" s="10"/>
      <c r="Q4" s="10"/>
      <c r="R4" s="11" t="s">
        <v>11</v>
      </c>
      <c r="S4" s="11"/>
      <c r="T4" s="11"/>
      <c r="U4" s="11"/>
      <c r="V4" s="12" t="s">
        <v>12</v>
      </c>
      <c r="W4" s="9" t="s">
        <v>13</v>
      </c>
      <c r="X4" s="13" t="s">
        <v>14</v>
      </c>
      <c r="Y4" s="13" t="s">
        <v>15</v>
      </c>
      <c r="Z4" s="14" t="s">
        <v>16</v>
      </c>
    </row>
    <row r="5" s="15" customFormat="true" ht="57" hidden="false" customHeight="false" outlineLevel="0" collapsed="false">
      <c r="A5" s="5"/>
      <c r="B5" s="5"/>
      <c r="C5" s="6"/>
      <c r="D5" s="7"/>
      <c r="E5" s="5"/>
      <c r="F5" s="5"/>
      <c r="G5" s="5" t="s">
        <v>17</v>
      </c>
      <c r="H5" s="16" t="s">
        <v>14</v>
      </c>
      <c r="I5" s="5" t="s">
        <v>16</v>
      </c>
      <c r="J5" s="5" t="s">
        <v>17</v>
      </c>
      <c r="K5" s="16" t="s">
        <v>14</v>
      </c>
      <c r="L5" s="5" t="s">
        <v>16</v>
      </c>
      <c r="M5" s="5" t="s">
        <v>17</v>
      </c>
      <c r="N5" s="16" t="s">
        <v>14</v>
      </c>
      <c r="O5" s="16" t="s">
        <v>18</v>
      </c>
      <c r="P5" s="16" t="s">
        <v>19</v>
      </c>
      <c r="Q5" s="5" t="s">
        <v>16</v>
      </c>
      <c r="R5" s="5" t="s">
        <v>17</v>
      </c>
      <c r="S5" s="16" t="s">
        <v>14</v>
      </c>
      <c r="T5" s="16" t="s">
        <v>15</v>
      </c>
      <c r="U5" s="16" t="s">
        <v>16</v>
      </c>
      <c r="V5" s="12"/>
      <c r="W5" s="9"/>
      <c r="X5" s="13"/>
      <c r="Y5" s="13"/>
      <c r="Z5" s="14"/>
    </row>
    <row r="6" s="21" customFormat="true" ht="18.6" hidden="true" customHeight="true" outlineLevel="0" collapsed="false">
      <c r="A6" s="17"/>
      <c r="B6" s="17"/>
      <c r="C6" s="18"/>
      <c r="D6" s="19"/>
      <c r="E6" s="17"/>
      <c r="F6" s="17"/>
      <c r="G6" s="17"/>
      <c r="H6" s="17"/>
      <c r="I6" s="17"/>
      <c r="J6" s="17"/>
      <c r="K6" s="17"/>
      <c r="L6" s="17"/>
      <c r="M6" s="17"/>
      <c r="N6" s="17"/>
      <c r="O6" s="16"/>
      <c r="P6" s="16"/>
      <c r="Q6" s="17"/>
      <c r="R6" s="17"/>
      <c r="S6" s="20"/>
      <c r="Z6" s="22"/>
    </row>
    <row r="7" customFormat="false" ht="18.6" hidden="false" customHeight="true" outlineLevel="0" collapsed="false">
      <c r="A7" s="5" t="s">
        <v>20</v>
      </c>
      <c r="B7" s="5" t="s">
        <v>21</v>
      </c>
      <c r="C7" s="6" t="n">
        <v>1</v>
      </c>
      <c r="D7" s="7" t="n">
        <v>2</v>
      </c>
      <c r="E7" s="5" t="n">
        <f aca="false">D7+1</f>
        <v>3</v>
      </c>
      <c r="F7" s="5" t="n">
        <f aca="false">E7+1</f>
        <v>4</v>
      </c>
      <c r="G7" s="5" t="n">
        <f aca="false">F7+1</f>
        <v>5</v>
      </c>
      <c r="H7" s="5" t="n">
        <f aca="false">G7+1</f>
        <v>6</v>
      </c>
      <c r="I7" s="5" t="n">
        <f aca="false">H7+1</f>
        <v>7</v>
      </c>
      <c r="J7" s="5" t="n">
        <f aca="false">I7+1</f>
        <v>8</v>
      </c>
      <c r="K7" s="5" t="n">
        <f aca="false">J7+1</f>
        <v>9</v>
      </c>
      <c r="L7" s="5" t="n">
        <f aca="false">K7+1</f>
        <v>10</v>
      </c>
      <c r="M7" s="5" t="n">
        <f aca="false">L7+1</f>
        <v>11</v>
      </c>
      <c r="N7" s="5" t="n">
        <f aca="false">M7+1</f>
        <v>12</v>
      </c>
      <c r="O7" s="5" t="n">
        <f aca="false">N7+1</f>
        <v>13</v>
      </c>
      <c r="P7" s="5" t="n">
        <f aca="false">O7+1</f>
        <v>14</v>
      </c>
      <c r="Q7" s="5" t="n">
        <f aca="false">N7+1</f>
        <v>13</v>
      </c>
      <c r="R7" s="5" t="n">
        <f aca="false">Q7+1</f>
        <v>14</v>
      </c>
      <c r="S7" s="5" t="n">
        <f aca="false">R7+1</f>
        <v>15</v>
      </c>
      <c r="T7" s="5" t="n">
        <f aca="false">S7+1</f>
        <v>16</v>
      </c>
      <c r="U7" s="5" t="n">
        <f aca="false">T7+1</f>
        <v>17</v>
      </c>
      <c r="V7" s="5" t="n">
        <f aca="false">U7+1</f>
        <v>18</v>
      </c>
      <c r="W7" s="5" t="n">
        <f aca="false">V7+1</f>
        <v>19</v>
      </c>
      <c r="X7" s="5" t="n">
        <f aca="false">W7+1</f>
        <v>20</v>
      </c>
      <c r="Y7" s="5" t="n">
        <f aca="false">X7+1</f>
        <v>21</v>
      </c>
      <c r="Z7" s="5" t="n">
        <f aca="false">Y7+1</f>
        <v>22</v>
      </c>
    </row>
    <row r="8" s="15" customFormat="true" ht="27.75" hidden="false" customHeight="true" outlineLevel="0" collapsed="false">
      <c r="A8" s="23" t="n">
        <v>1</v>
      </c>
      <c r="B8" s="24" t="s">
        <v>22</v>
      </c>
      <c r="C8" s="25" t="s">
        <v>23</v>
      </c>
      <c r="D8" s="26" t="s">
        <v>24</v>
      </c>
      <c r="E8" s="24" t="n">
        <v>1</v>
      </c>
      <c r="F8" s="27" t="s">
        <v>25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3050000</v>
      </c>
      <c r="N8" s="28" t="n">
        <v>0</v>
      </c>
      <c r="O8" s="28" t="n">
        <v>0</v>
      </c>
      <c r="P8" s="28" t="n">
        <v>0</v>
      </c>
      <c r="Q8" s="28" t="n">
        <v>305000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3050000</v>
      </c>
      <c r="X8" s="28" t="n">
        <v>0</v>
      </c>
      <c r="Y8" s="28" t="n">
        <v>0</v>
      </c>
      <c r="Z8" s="28" t="n">
        <v>3050000</v>
      </c>
    </row>
    <row r="9" s="15" customFormat="true" ht="27.75" hidden="false" customHeight="true" outlineLevel="0" collapsed="false">
      <c r="A9" s="29" t="n">
        <v>2</v>
      </c>
      <c r="B9" s="30" t="s">
        <v>26</v>
      </c>
      <c r="C9" s="31" t="s">
        <v>27</v>
      </c>
      <c r="D9" s="32" t="s">
        <v>28</v>
      </c>
      <c r="E9" s="30" t="n">
        <v>1</v>
      </c>
      <c r="F9" s="33" t="s">
        <v>25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3400000</v>
      </c>
      <c r="N9" s="34" t="n">
        <v>0</v>
      </c>
      <c r="O9" s="34" t="n">
        <v>0</v>
      </c>
      <c r="P9" s="34" t="n">
        <v>0</v>
      </c>
      <c r="Q9" s="34" t="n">
        <v>340000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3400000</v>
      </c>
      <c r="X9" s="34" t="n">
        <v>0</v>
      </c>
      <c r="Y9" s="34" t="n">
        <v>0</v>
      </c>
      <c r="Z9" s="34" t="n">
        <v>3400000</v>
      </c>
    </row>
    <row r="10" s="15" customFormat="true" ht="27.75" hidden="false" customHeight="true" outlineLevel="0" collapsed="false">
      <c r="A10" s="29" t="n">
        <v>3</v>
      </c>
      <c r="B10" s="30" t="s">
        <v>29</v>
      </c>
      <c r="C10" s="31" t="s">
        <v>30</v>
      </c>
      <c r="D10" s="32" t="s">
        <v>31</v>
      </c>
      <c r="E10" s="30" t="n">
        <v>1</v>
      </c>
      <c r="F10" s="33" t="s">
        <v>25</v>
      </c>
      <c r="G10" s="34" t="n">
        <v>0</v>
      </c>
      <c r="H10" s="34" t="n">
        <v>0</v>
      </c>
      <c r="I10" s="34" t="n">
        <v>0</v>
      </c>
      <c r="J10" s="34" t="n">
        <v>1956500</v>
      </c>
      <c r="K10" s="34" t="n">
        <v>0</v>
      </c>
      <c r="L10" s="34" t="n">
        <v>1956500</v>
      </c>
      <c r="M10" s="34" t="n">
        <v>4100000</v>
      </c>
      <c r="N10" s="34" t="n">
        <v>0</v>
      </c>
      <c r="O10" s="34" t="n">
        <v>0</v>
      </c>
      <c r="P10" s="34" t="n">
        <v>0</v>
      </c>
      <c r="Q10" s="34" t="n">
        <v>410000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6056500</v>
      </c>
      <c r="X10" s="34" t="n">
        <v>0</v>
      </c>
      <c r="Y10" s="34" t="n">
        <v>0</v>
      </c>
      <c r="Z10" s="34" t="n">
        <v>6056500</v>
      </c>
    </row>
    <row r="11" s="15" customFormat="true" ht="27.75" hidden="false" customHeight="true" outlineLevel="0" collapsed="false">
      <c r="A11" s="29" t="n">
        <v>4</v>
      </c>
      <c r="B11" s="30" t="s">
        <v>32</v>
      </c>
      <c r="C11" s="31" t="s">
        <v>33</v>
      </c>
      <c r="D11" s="32" t="s">
        <v>34</v>
      </c>
      <c r="E11" s="30" t="n">
        <v>1</v>
      </c>
      <c r="F11" s="33" t="s">
        <v>25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3050000</v>
      </c>
      <c r="N11" s="34" t="n">
        <v>0</v>
      </c>
      <c r="O11" s="34" t="n">
        <v>0</v>
      </c>
      <c r="P11" s="34" t="n">
        <v>0</v>
      </c>
      <c r="Q11" s="34" t="n">
        <v>305000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3050000</v>
      </c>
      <c r="X11" s="34" t="n">
        <v>0</v>
      </c>
      <c r="Y11" s="34" t="n">
        <v>0</v>
      </c>
      <c r="Z11" s="34" t="n">
        <v>3050000</v>
      </c>
    </row>
    <row r="12" s="15" customFormat="true" ht="27.75" hidden="false" customHeight="true" outlineLevel="0" collapsed="false">
      <c r="A12" s="29" t="n">
        <v>5</v>
      </c>
      <c r="B12" s="30" t="s">
        <v>35</v>
      </c>
      <c r="C12" s="31" t="s">
        <v>36</v>
      </c>
      <c r="D12" s="32" t="s">
        <v>37</v>
      </c>
      <c r="E12" s="30" t="n">
        <v>1</v>
      </c>
      <c r="F12" s="33" t="s">
        <v>25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</row>
    <row r="13" s="15" customFormat="true" ht="27.75" hidden="false" customHeight="true" outlineLevel="0" collapsed="false">
      <c r="A13" s="29" t="n">
        <v>6</v>
      </c>
      <c r="B13" s="30" t="s">
        <v>38</v>
      </c>
      <c r="C13" s="31" t="s">
        <v>39</v>
      </c>
      <c r="D13" s="32" t="s">
        <v>40</v>
      </c>
      <c r="E13" s="30" t="n">
        <v>1</v>
      </c>
      <c r="F13" s="33" t="s">
        <v>25</v>
      </c>
      <c r="G13" s="34" t="n">
        <v>0</v>
      </c>
      <c r="H13" s="34" t="n">
        <v>0</v>
      </c>
      <c r="I13" s="34" t="n">
        <v>0</v>
      </c>
      <c r="J13" s="34" t="n">
        <v>1956500</v>
      </c>
      <c r="K13" s="34" t="n">
        <v>0</v>
      </c>
      <c r="L13" s="34" t="n">
        <v>1956500</v>
      </c>
      <c r="M13" s="34" t="n">
        <v>4700000</v>
      </c>
      <c r="N13" s="34" t="n">
        <v>0</v>
      </c>
      <c r="O13" s="34" t="n">
        <v>0</v>
      </c>
      <c r="P13" s="34" t="n">
        <v>0</v>
      </c>
      <c r="Q13" s="34" t="n">
        <v>470000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6656500</v>
      </c>
      <c r="X13" s="34" t="n">
        <v>0</v>
      </c>
      <c r="Y13" s="34" t="n">
        <v>0</v>
      </c>
      <c r="Z13" s="34" t="n">
        <v>6656500</v>
      </c>
    </row>
    <row r="14" s="15" customFormat="true" ht="27.75" hidden="false" customHeight="true" outlineLevel="0" collapsed="false">
      <c r="A14" s="29" t="n">
        <v>7</v>
      </c>
      <c r="B14" s="30" t="s">
        <v>41</v>
      </c>
      <c r="C14" s="31" t="s">
        <v>42</v>
      </c>
      <c r="D14" s="32" t="s">
        <v>43</v>
      </c>
      <c r="E14" s="30" t="n">
        <v>1</v>
      </c>
      <c r="F14" s="33" t="s">
        <v>44</v>
      </c>
      <c r="G14" s="34" t="n">
        <v>0</v>
      </c>
      <c r="H14" s="34" t="n">
        <v>0</v>
      </c>
      <c r="I14" s="34" t="n">
        <v>0</v>
      </c>
      <c r="J14" s="34" t="n">
        <v>5869500</v>
      </c>
      <c r="K14" s="34" t="n">
        <v>0</v>
      </c>
      <c r="L14" s="34" t="n">
        <v>586950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5869500</v>
      </c>
      <c r="X14" s="34" t="n">
        <v>0</v>
      </c>
      <c r="Y14" s="34" t="n">
        <v>0</v>
      </c>
      <c r="Z14" s="34" t="n">
        <v>5869500</v>
      </c>
    </row>
    <row r="15" s="15" customFormat="true" ht="27.75" hidden="false" customHeight="true" outlineLevel="0" collapsed="false">
      <c r="A15" s="29" t="n">
        <v>8</v>
      </c>
      <c r="B15" s="30" t="s">
        <v>45</v>
      </c>
      <c r="C15" s="31" t="s">
        <v>46</v>
      </c>
      <c r="D15" s="32" t="s">
        <v>47</v>
      </c>
      <c r="E15" s="30" t="n">
        <v>1</v>
      </c>
      <c r="F15" s="33" t="s">
        <v>44</v>
      </c>
      <c r="G15" s="34" t="n">
        <v>0</v>
      </c>
      <c r="H15" s="34" t="n">
        <v>0</v>
      </c>
      <c r="I15" s="34" t="n">
        <v>0</v>
      </c>
      <c r="J15" s="34" t="n">
        <v>5869500</v>
      </c>
      <c r="K15" s="34" t="n">
        <v>0</v>
      </c>
      <c r="L15" s="34" t="n">
        <v>5869500</v>
      </c>
      <c r="M15" s="34" t="n">
        <v>6500000</v>
      </c>
      <c r="N15" s="34" t="n">
        <v>0</v>
      </c>
      <c r="O15" s="34" t="n">
        <v>0</v>
      </c>
      <c r="P15" s="34" t="n">
        <v>0</v>
      </c>
      <c r="Q15" s="34" t="n">
        <v>6500000</v>
      </c>
      <c r="R15" s="34" t="n">
        <v>2660000</v>
      </c>
      <c r="S15" s="34" t="n">
        <v>0</v>
      </c>
      <c r="T15" s="34" t="n">
        <v>0</v>
      </c>
      <c r="U15" s="34" t="n">
        <v>2660000</v>
      </c>
      <c r="V15" s="34" t="n">
        <v>0</v>
      </c>
      <c r="W15" s="34" t="n">
        <v>15029500</v>
      </c>
      <c r="X15" s="34" t="n">
        <v>0</v>
      </c>
      <c r="Y15" s="34" t="n">
        <v>0</v>
      </c>
      <c r="Z15" s="34" t="n">
        <v>15029500</v>
      </c>
    </row>
    <row r="16" s="15" customFormat="true" ht="27.75" hidden="false" customHeight="true" outlineLevel="0" collapsed="false">
      <c r="A16" s="29" t="n">
        <v>9</v>
      </c>
      <c r="B16" s="30" t="s">
        <v>48</v>
      </c>
      <c r="C16" s="31" t="s">
        <v>49</v>
      </c>
      <c r="D16" s="32" t="s">
        <v>50</v>
      </c>
      <c r="E16" s="30" t="n">
        <v>1</v>
      </c>
      <c r="F16" s="33" t="s">
        <v>44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4650000</v>
      </c>
      <c r="N16" s="34" t="n">
        <v>0</v>
      </c>
      <c r="O16" s="34" t="n">
        <v>0</v>
      </c>
      <c r="P16" s="34" t="n">
        <v>0</v>
      </c>
      <c r="Q16" s="34" t="n">
        <v>4650000</v>
      </c>
      <c r="R16" s="34" t="n">
        <v>4032000</v>
      </c>
      <c r="S16" s="34" t="n">
        <v>0</v>
      </c>
      <c r="T16" s="34" t="n">
        <v>0</v>
      </c>
      <c r="U16" s="34" t="n">
        <v>4032000</v>
      </c>
      <c r="V16" s="34" t="n">
        <v>0</v>
      </c>
      <c r="W16" s="34" t="n">
        <v>8682000</v>
      </c>
      <c r="X16" s="34" t="n">
        <v>0</v>
      </c>
      <c r="Y16" s="34" t="n">
        <v>0</v>
      </c>
      <c r="Z16" s="34" t="n">
        <v>8682000</v>
      </c>
    </row>
    <row r="17" s="15" customFormat="true" ht="27.75" hidden="false" customHeight="true" outlineLevel="0" collapsed="false">
      <c r="A17" s="29" t="n">
        <v>10</v>
      </c>
      <c r="B17" s="30" t="s">
        <v>51</v>
      </c>
      <c r="C17" s="31" t="s">
        <v>52</v>
      </c>
      <c r="D17" s="32" t="s">
        <v>53</v>
      </c>
      <c r="E17" s="30" t="n">
        <v>1</v>
      </c>
      <c r="F17" s="33" t="s">
        <v>44</v>
      </c>
      <c r="G17" s="34" t="n">
        <v>0</v>
      </c>
      <c r="H17" s="34" t="n">
        <v>0</v>
      </c>
      <c r="I17" s="34" t="n">
        <v>0</v>
      </c>
      <c r="J17" s="34" t="n">
        <v>3913000</v>
      </c>
      <c r="K17" s="34" t="n">
        <v>0</v>
      </c>
      <c r="L17" s="34" t="n">
        <v>3913000</v>
      </c>
      <c r="M17" s="34" t="n">
        <v>4600000</v>
      </c>
      <c r="N17" s="34" t="n">
        <v>0</v>
      </c>
      <c r="O17" s="34" t="n">
        <v>0</v>
      </c>
      <c r="P17" s="34" t="n">
        <v>0</v>
      </c>
      <c r="Q17" s="34" t="n">
        <v>4600000</v>
      </c>
      <c r="R17" s="34" t="n">
        <v>9064000</v>
      </c>
      <c r="S17" s="34" t="n">
        <v>0</v>
      </c>
      <c r="T17" s="34" t="n">
        <v>0</v>
      </c>
      <c r="U17" s="34" t="n">
        <v>9064000</v>
      </c>
      <c r="V17" s="34" t="n">
        <v>0</v>
      </c>
      <c r="W17" s="34" t="n">
        <v>17577000</v>
      </c>
      <c r="X17" s="34" t="n">
        <v>0</v>
      </c>
      <c r="Y17" s="34" t="n">
        <v>0</v>
      </c>
      <c r="Z17" s="34" t="n">
        <v>17577000</v>
      </c>
    </row>
    <row r="18" s="15" customFormat="true" ht="27.75" hidden="false" customHeight="true" outlineLevel="0" collapsed="false">
      <c r="A18" s="29" t="n">
        <v>11</v>
      </c>
      <c r="B18" s="30" t="s">
        <v>54</v>
      </c>
      <c r="C18" s="31" t="s">
        <v>55</v>
      </c>
      <c r="D18" s="32" t="s">
        <v>37</v>
      </c>
      <c r="E18" s="30" t="n">
        <v>1</v>
      </c>
      <c r="F18" s="33" t="s">
        <v>56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4000000</v>
      </c>
      <c r="N18" s="34" t="n">
        <v>0</v>
      </c>
      <c r="O18" s="34" t="n">
        <v>0</v>
      </c>
      <c r="P18" s="34" t="n">
        <v>0</v>
      </c>
      <c r="Q18" s="34" t="n">
        <v>400000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4000000</v>
      </c>
      <c r="X18" s="34" t="n">
        <v>0</v>
      </c>
      <c r="Y18" s="34" t="n">
        <v>0</v>
      </c>
      <c r="Z18" s="34" t="n">
        <v>4000000</v>
      </c>
    </row>
    <row r="19" s="15" customFormat="true" ht="27.75" hidden="false" customHeight="true" outlineLevel="0" collapsed="false">
      <c r="A19" s="29" t="n">
        <v>12</v>
      </c>
      <c r="B19" s="30" t="s">
        <v>57</v>
      </c>
      <c r="C19" s="31" t="s">
        <v>42</v>
      </c>
      <c r="D19" s="32" t="s">
        <v>58</v>
      </c>
      <c r="E19" s="30" t="n">
        <v>1</v>
      </c>
      <c r="F19" s="33" t="s">
        <v>56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</row>
    <row r="20" s="15" customFormat="true" ht="27.75" hidden="false" customHeight="true" outlineLevel="0" collapsed="false">
      <c r="A20" s="29" t="n">
        <v>13</v>
      </c>
      <c r="B20" s="30" t="s">
        <v>59</v>
      </c>
      <c r="C20" s="31" t="s">
        <v>60</v>
      </c>
      <c r="D20" s="32" t="s">
        <v>61</v>
      </c>
      <c r="E20" s="30" t="n">
        <v>1</v>
      </c>
      <c r="F20" s="33" t="s">
        <v>56</v>
      </c>
      <c r="G20" s="34" t="n">
        <v>0</v>
      </c>
      <c r="H20" s="34" t="n">
        <v>0</v>
      </c>
      <c r="I20" s="34" t="n">
        <v>0</v>
      </c>
      <c r="J20" s="34" t="n">
        <v>1956500</v>
      </c>
      <c r="K20" s="34" t="n">
        <v>0</v>
      </c>
      <c r="L20" s="34" t="n">
        <v>1956500</v>
      </c>
      <c r="M20" s="34" t="n">
        <v>3950000</v>
      </c>
      <c r="N20" s="34" t="n">
        <v>0</v>
      </c>
      <c r="O20" s="34" t="n">
        <v>0</v>
      </c>
      <c r="P20" s="34" t="n">
        <v>0</v>
      </c>
      <c r="Q20" s="34" t="n">
        <v>3950000</v>
      </c>
      <c r="R20" s="34" t="n">
        <v>4166500</v>
      </c>
      <c r="S20" s="34" t="n">
        <v>0</v>
      </c>
      <c r="T20" s="34" t="n">
        <v>0</v>
      </c>
      <c r="U20" s="34" t="n">
        <v>4166500</v>
      </c>
      <c r="V20" s="34" t="n">
        <v>0</v>
      </c>
      <c r="W20" s="34" t="n">
        <v>10073000</v>
      </c>
      <c r="X20" s="34" t="n">
        <v>0</v>
      </c>
      <c r="Y20" s="34" t="n">
        <v>0</v>
      </c>
      <c r="Z20" s="34" t="n">
        <v>10073000</v>
      </c>
    </row>
    <row r="21" s="15" customFormat="true" ht="27.75" hidden="false" customHeight="true" outlineLevel="0" collapsed="false">
      <c r="A21" s="29" t="n">
        <v>14</v>
      </c>
      <c r="B21" s="30" t="s">
        <v>62</v>
      </c>
      <c r="C21" s="31" t="s">
        <v>63</v>
      </c>
      <c r="D21" s="32" t="s">
        <v>64</v>
      </c>
      <c r="E21" s="30" t="n">
        <v>1</v>
      </c>
      <c r="F21" s="33" t="s">
        <v>56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</row>
    <row r="22" s="15" customFormat="true" ht="27.75" hidden="false" customHeight="true" outlineLevel="0" collapsed="false">
      <c r="A22" s="29" t="n">
        <v>15</v>
      </c>
      <c r="B22" s="30" t="s">
        <v>65</v>
      </c>
      <c r="C22" s="31" t="s">
        <v>66</v>
      </c>
      <c r="D22" s="32" t="s">
        <v>67</v>
      </c>
      <c r="E22" s="30" t="n">
        <v>1</v>
      </c>
      <c r="F22" s="33" t="s">
        <v>56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7100000</v>
      </c>
      <c r="N22" s="34" t="n">
        <v>0</v>
      </c>
      <c r="O22" s="34" t="n">
        <v>0</v>
      </c>
      <c r="P22" s="34" t="n">
        <v>0</v>
      </c>
      <c r="Q22" s="34" t="n">
        <v>710000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7100000</v>
      </c>
      <c r="X22" s="34" t="n">
        <v>0</v>
      </c>
      <c r="Y22" s="34" t="n">
        <v>0</v>
      </c>
      <c r="Z22" s="34" t="n">
        <v>7100000</v>
      </c>
    </row>
    <row r="23" s="15" customFormat="true" ht="27.75" hidden="false" customHeight="true" outlineLevel="0" collapsed="false">
      <c r="A23" s="29" t="n">
        <v>16</v>
      </c>
      <c r="B23" s="30" t="s">
        <v>68</v>
      </c>
      <c r="C23" s="31" t="s">
        <v>69</v>
      </c>
      <c r="D23" s="32" t="s">
        <v>70</v>
      </c>
      <c r="E23" s="30" t="n">
        <v>1</v>
      </c>
      <c r="F23" s="33" t="s">
        <v>56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600000</v>
      </c>
      <c r="N23" s="34" t="n">
        <v>0</v>
      </c>
      <c r="O23" s="34" t="n">
        <v>0</v>
      </c>
      <c r="P23" s="34" t="n">
        <v>0</v>
      </c>
      <c r="Q23" s="34" t="n">
        <v>600000</v>
      </c>
      <c r="R23" s="34" t="n">
        <v>193500</v>
      </c>
      <c r="S23" s="34" t="n">
        <v>0</v>
      </c>
      <c r="T23" s="34" t="n">
        <v>0</v>
      </c>
      <c r="U23" s="34" t="n">
        <v>193500</v>
      </c>
      <c r="V23" s="34" t="n">
        <v>0</v>
      </c>
      <c r="W23" s="34" t="n">
        <v>793500</v>
      </c>
      <c r="X23" s="34" t="n">
        <v>0</v>
      </c>
      <c r="Y23" s="34" t="n">
        <v>0</v>
      </c>
      <c r="Z23" s="34" t="n">
        <v>793500</v>
      </c>
    </row>
    <row r="24" s="15" customFormat="true" ht="27.75" hidden="false" customHeight="true" outlineLevel="0" collapsed="false">
      <c r="A24" s="29" t="n">
        <v>17</v>
      </c>
      <c r="B24" s="30" t="s">
        <v>71</v>
      </c>
      <c r="C24" s="31" t="s">
        <v>72</v>
      </c>
      <c r="D24" s="32" t="s">
        <v>73</v>
      </c>
      <c r="E24" s="30" t="n">
        <v>1</v>
      </c>
      <c r="F24" s="33" t="s">
        <v>74</v>
      </c>
      <c r="G24" s="34" t="n">
        <v>0</v>
      </c>
      <c r="H24" s="34" t="n">
        <v>0</v>
      </c>
      <c r="I24" s="34" t="n">
        <v>0</v>
      </c>
      <c r="J24" s="34" t="n">
        <v>4888000</v>
      </c>
      <c r="K24" s="34" t="n">
        <v>0</v>
      </c>
      <c r="L24" s="34" t="n">
        <v>4888000</v>
      </c>
      <c r="M24" s="34" t="n">
        <v>2100000</v>
      </c>
      <c r="N24" s="34" t="n">
        <v>0</v>
      </c>
      <c r="O24" s="34" t="n">
        <v>0</v>
      </c>
      <c r="P24" s="34" t="n">
        <v>0</v>
      </c>
      <c r="Q24" s="34" t="n">
        <v>210000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6988000</v>
      </c>
      <c r="X24" s="34" t="n">
        <v>0</v>
      </c>
      <c r="Y24" s="34" t="n">
        <v>0</v>
      </c>
      <c r="Z24" s="34" t="n">
        <v>6988000</v>
      </c>
    </row>
    <row r="25" s="15" customFormat="true" ht="27.75" hidden="false" customHeight="true" outlineLevel="0" collapsed="false">
      <c r="A25" s="29" t="n">
        <v>18</v>
      </c>
      <c r="B25" s="30" t="s">
        <v>75</v>
      </c>
      <c r="C25" s="31" t="s">
        <v>76</v>
      </c>
      <c r="D25" s="32" t="s">
        <v>77</v>
      </c>
      <c r="E25" s="30" t="n">
        <v>1</v>
      </c>
      <c r="F25" s="33" t="s">
        <v>74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</row>
    <row r="26" s="15" customFormat="true" ht="27.75" hidden="false" customHeight="true" outlineLevel="0" collapsed="false">
      <c r="A26" s="29" t="n">
        <v>19</v>
      </c>
      <c r="B26" s="30" t="s">
        <v>78</v>
      </c>
      <c r="C26" s="31" t="s">
        <v>79</v>
      </c>
      <c r="D26" s="32" t="s">
        <v>80</v>
      </c>
      <c r="E26" s="30" t="n">
        <v>1</v>
      </c>
      <c r="F26" s="33" t="s">
        <v>74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2100000</v>
      </c>
      <c r="N26" s="34" t="n">
        <v>0</v>
      </c>
      <c r="O26" s="34" t="n">
        <v>0</v>
      </c>
      <c r="P26" s="34" t="n">
        <v>0</v>
      </c>
      <c r="Q26" s="34" t="n">
        <v>2100000</v>
      </c>
      <c r="R26" s="34" t="n">
        <v>4168000</v>
      </c>
      <c r="S26" s="34" t="n">
        <v>0</v>
      </c>
      <c r="T26" s="34" t="n">
        <v>0</v>
      </c>
      <c r="U26" s="34" t="n">
        <v>4168000</v>
      </c>
      <c r="V26" s="34" t="n">
        <v>0</v>
      </c>
      <c r="W26" s="34" t="n">
        <v>6268000</v>
      </c>
      <c r="X26" s="34" t="n">
        <v>0</v>
      </c>
      <c r="Y26" s="34" t="n">
        <v>0</v>
      </c>
      <c r="Z26" s="34" t="n">
        <v>6268000</v>
      </c>
    </row>
    <row r="27" s="15" customFormat="true" ht="27.75" hidden="false" customHeight="true" outlineLevel="0" collapsed="false">
      <c r="A27" s="29" t="n">
        <v>20</v>
      </c>
      <c r="B27" s="30" t="s">
        <v>81</v>
      </c>
      <c r="C27" s="31" t="s">
        <v>82</v>
      </c>
      <c r="D27" s="32" t="s">
        <v>83</v>
      </c>
      <c r="E27" s="30" t="n">
        <v>1</v>
      </c>
      <c r="F27" s="33" t="s">
        <v>74</v>
      </c>
      <c r="G27" s="34" t="n">
        <v>0</v>
      </c>
      <c r="H27" s="34" t="n">
        <v>0</v>
      </c>
      <c r="I27" s="34" t="n">
        <v>0</v>
      </c>
      <c r="J27" s="34" t="n">
        <v>6844500</v>
      </c>
      <c r="K27" s="34" t="n">
        <v>0</v>
      </c>
      <c r="L27" s="34" t="n">
        <v>6844500</v>
      </c>
      <c r="M27" s="34" t="n">
        <v>2000000</v>
      </c>
      <c r="N27" s="34" t="n">
        <v>0</v>
      </c>
      <c r="O27" s="34" t="n">
        <v>0</v>
      </c>
      <c r="P27" s="34" t="n">
        <v>0</v>
      </c>
      <c r="Q27" s="34" t="n">
        <v>200000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8844500</v>
      </c>
      <c r="X27" s="34" t="n">
        <v>0</v>
      </c>
      <c r="Y27" s="34" t="n">
        <v>0</v>
      </c>
      <c r="Z27" s="34" t="n">
        <v>8844500</v>
      </c>
    </row>
    <row r="28" s="15" customFormat="true" ht="27.75" hidden="false" customHeight="true" outlineLevel="0" collapsed="false">
      <c r="A28" s="29" t="n">
        <v>21</v>
      </c>
      <c r="B28" s="30" t="s">
        <v>84</v>
      </c>
      <c r="C28" s="31" t="s">
        <v>85</v>
      </c>
      <c r="D28" s="32" t="s">
        <v>53</v>
      </c>
      <c r="E28" s="30" t="n">
        <v>1</v>
      </c>
      <c r="F28" s="33" t="s">
        <v>74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4050000</v>
      </c>
      <c r="N28" s="34" t="n">
        <v>0</v>
      </c>
      <c r="O28" s="34" t="n">
        <v>0</v>
      </c>
      <c r="P28" s="34" t="n">
        <v>0</v>
      </c>
      <c r="Q28" s="34" t="n">
        <v>405000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4050000</v>
      </c>
      <c r="X28" s="34" t="n">
        <v>0</v>
      </c>
      <c r="Y28" s="34" t="n">
        <v>0</v>
      </c>
      <c r="Z28" s="34" t="n">
        <v>4050000</v>
      </c>
    </row>
    <row r="29" s="15" customFormat="true" ht="27.75" hidden="false" customHeight="true" outlineLevel="0" collapsed="false">
      <c r="A29" s="29" t="n">
        <v>22</v>
      </c>
      <c r="B29" s="30" t="s">
        <v>86</v>
      </c>
      <c r="C29" s="31" t="s">
        <v>87</v>
      </c>
      <c r="D29" s="32" t="s">
        <v>88</v>
      </c>
      <c r="E29" s="30" t="n">
        <v>1</v>
      </c>
      <c r="F29" s="33" t="s">
        <v>74</v>
      </c>
      <c r="G29" s="34" t="n">
        <v>0</v>
      </c>
      <c r="H29" s="34" t="n">
        <v>0</v>
      </c>
      <c r="I29" s="34" t="n">
        <v>0</v>
      </c>
      <c r="J29" s="34" t="n">
        <v>3913000</v>
      </c>
      <c r="K29" s="34" t="n">
        <v>0</v>
      </c>
      <c r="L29" s="34" t="n">
        <v>391300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3913000</v>
      </c>
      <c r="X29" s="34" t="n">
        <v>0</v>
      </c>
      <c r="Y29" s="34" t="n">
        <v>0</v>
      </c>
      <c r="Z29" s="34" t="n">
        <v>3913000</v>
      </c>
    </row>
    <row r="30" s="15" customFormat="true" ht="27.75" hidden="false" customHeight="true" outlineLevel="0" collapsed="false">
      <c r="A30" s="29" t="n">
        <v>23</v>
      </c>
      <c r="B30" s="30" t="s">
        <v>89</v>
      </c>
      <c r="C30" s="31" t="s">
        <v>90</v>
      </c>
      <c r="D30" s="32" t="s">
        <v>91</v>
      </c>
      <c r="E30" s="30" t="n">
        <v>1</v>
      </c>
      <c r="F30" s="33" t="s">
        <v>92</v>
      </c>
      <c r="G30" s="34" t="n">
        <v>0</v>
      </c>
      <c r="H30" s="34" t="n">
        <v>0</v>
      </c>
      <c r="I30" s="34" t="n">
        <v>0</v>
      </c>
      <c r="J30" s="34" t="n">
        <v>1969500</v>
      </c>
      <c r="K30" s="34" t="n">
        <v>0</v>
      </c>
      <c r="L30" s="34" t="n">
        <v>1969500</v>
      </c>
      <c r="M30" s="34" t="n">
        <v>7500000</v>
      </c>
      <c r="N30" s="34" t="n">
        <v>0</v>
      </c>
      <c r="O30" s="34" t="n">
        <v>0</v>
      </c>
      <c r="P30" s="34" t="n">
        <v>0</v>
      </c>
      <c r="Q30" s="34" t="n">
        <v>750000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9469500</v>
      </c>
      <c r="X30" s="34" t="n">
        <v>0</v>
      </c>
      <c r="Y30" s="34" t="n">
        <v>0</v>
      </c>
      <c r="Z30" s="34" t="n">
        <v>9469500</v>
      </c>
    </row>
    <row r="31" s="15" customFormat="true" ht="27.75" hidden="false" customHeight="true" outlineLevel="0" collapsed="false">
      <c r="A31" s="29" t="n">
        <v>24</v>
      </c>
      <c r="B31" s="30" t="s">
        <v>93</v>
      </c>
      <c r="C31" s="31" t="s">
        <v>94</v>
      </c>
      <c r="D31" s="32" t="s">
        <v>95</v>
      </c>
      <c r="E31" s="30" t="n">
        <v>1</v>
      </c>
      <c r="F31" s="33" t="s">
        <v>92</v>
      </c>
      <c r="G31" s="34" t="n">
        <v>0</v>
      </c>
      <c r="H31" s="34" t="n">
        <v>0</v>
      </c>
      <c r="I31" s="34" t="n">
        <v>0</v>
      </c>
      <c r="J31" s="34" t="n">
        <v>3913000</v>
      </c>
      <c r="K31" s="34" t="n">
        <v>0</v>
      </c>
      <c r="L31" s="34" t="n">
        <v>3913000</v>
      </c>
      <c r="M31" s="34" t="n">
        <v>1050000</v>
      </c>
      <c r="N31" s="34" t="n">
        <v>0</v>
      </c>
      <c r="O31" s="34" t="n">
        <v>0</v>
      </c>
      <c r="P31" s="34" t="n">
        <v>0</v>
      </c>
      <c r="Q31" s="34" t="n">
        <v>105000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4963000</v>
      </c>
      <c r="X31" s="34" t="n">
        <v>0</v>
      </c>
      <c r="Y31" s="34" t="n">
        <v>0</v>
      </c>
      <c r="Z31" s="34" t="n">
        <v>4963000</v>
      </c>
    </row>
    <row r="32" s="15" customFormat="true" ht="27.75" hidden="false" customHeight="true" outlineLevel="0" collapsed="false">
      <c r="A32" s="29" t="n">
        <v>25</v>
      </c>
      <c r="B32" s="30" t="s">
        <v>96</v>
      </c>
      <c r="C32" s="31" t="s">
        <v>46</v>
      </c>
      <c r="D32" s="32" t="s">
        <v>97</v>
      </c>
      <c r="E32" s="30" t="n">
        <v>1</v>
      </c>
      <c r="F32" s="33" t="s">
        <v>92</v>
      </c>
      <c r="G32" s="34" t="n">
        <v>0</v>
      </c>
      <c r="H32" s="34" t="n">
        <v>0</v>
      </c>
      <c r="I32" s="34" t="n">
        <v>0</v>
      </c>
      <c r="J32" s="34" t="n">
        <v>9782500</v>
      </c>
      <c r="K32" s="34" t="n">
        <v>0</v>
      </c>
      <c r="L32" s="34" t="n">
        <v>9782500</v>
      </c>
      <c r="M32" s="34" t="n">
        <v>1050000</v>
      </c>
      <c r="N32" s="34" t="n">
        <v>660000</v>
      </c>
      <c r="O32" s="34" t="n">
        <v>0</v>
      </c>
      <c r="P32" s="34" t="n">
        <v>0</v>
      </c>
      <c r="Q32" s="34" t="n">
        <v>39000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10832500</v>
      </c>
      <c r="X32" s="34" t="n">
        <v>660000</v>
      </c>
      <c r="Y32" s="34" t="n">
        <v>0</v>
      </c>
      <c r="Z32" s="34" t="n">
        <v>10172500</v>
      </c>
    </row>
    <row r="33" s="15" customFormat="true" ht="27.75" hidden="false" customHeight="true" outlineLevel="0" collapsed="false">
      <c r="A33" s="29" t="n">
        <v>26</v>
      </c>
      <c r="B33" s="30" t="s">
        <v>98</v>
      </c>
      <c r="C33" s="31" t="s">
        <v>46</v>
      </c>
      <c r="D33" s="32" t="s">
        <v>99</v>
      </c>
      <c r="E33" s="30" t="n">
        <v>1</v>
      </c>
      <c r="F33" s="33" t="s">
        <v>92</v>
      </c>
      <c r="G33" s="34" t="n">
        <v>0</v>
      </c>
      <c r="H33" s="34" t="n">
        <v>0</v>
      </c>
      <c r="I33" s="34" t="n">
        <v>0</v>
      </c>
      <c r="J33" s="34" t="n">
        <v>3913000</v>
      </c>
      <c r="K33" s="34" t="n">
        <v>0</v>
      </c>
      <c r="L33" s="34" t="n">
        <v>3913000</v>
      </c>
      <c r="M33" s="34" t="n">
        <v>12150000</v>
      </c>
      <c r="N33" s="34" t="n">
        <v>0</v>
      </c>
      <c r="O33" s="34" t="n">
        <v>0</v>
      </c>
      <c r="P33" s="34" t="n">
        <v>0</v>
      </c>
      <c r="Q33" s="34" t="n">
        <v>12150000</v>
      </c>
      <c r="R33" s="34" t="n">
        <v>12195000</v>
      </c>
      <c r="S33" s="34" t="n">
        <v>0</v>
      </c>
      <c r="T33" s="34" t="n">
        <v>0</v>
      </c>
      <c r="U33" s="34" t="n">
        <v>12195000</v>
      </c>
      <c r="V33" s="34" t="n">
        <v>0</v>
      </c>
      <c r="W33" s="34" t="n">
        <v>28258000</v>
      </c>
      <c r="X33" s="34" t="n">
        <v>0</v>
      </c>
      <c r="Y33" s="34" t="n">
        <v>0</v>
      </c>
      <c r="Z33" s="34" t="n">
        <v>28258000</v>
      </c>
    </row>
    <row r="34" s="15" customFormat="true" ht="27.75" hidden="false" customHeight="true" outlineLevel="0" collapsed="false">
      <c r="A34" s="29" t="n">
        <v>27</v>
      </c>
      <c r="B34" s="30" t="s">
        <v>100</v>
      </c>
      <c r="C34" s="31" t="s">
        <v>101</v>
      </c>
      <c r="D34" s="32" t="s">
        <v>102</v>
      </c>
      <c r="E34" s="30" t="n">
        <v>1</v>
      </c>
      <c r="F34" s="33" t="s">
        <v>92</v>
      </c>
      <c r="G34" s="34" t="n">
        <v>0</v>
      </c>
      <c r="H34" s="34" t="n">
        <v>0</v>
      </c>
      <c r="I34" s="34" t="n">
        <v>0</v>
      </c>
      <c r="J34" s="34" t="n">
        <v>3913000</v>
      </c>
      <c r="K34" s="34" t="n">
        <v>0</v>
      </c>
      <c r="L34" s="34" t="n">
        <v>3913000</v>
      </c>
      <c r="M34" s="34" t="n">
        <v>7050000</v>
      </c>
      <c r="N34" s="34" t="n">
        <v>0</v>
      </c>
      <c r="O34" s="34" t="n">
        <v>0</v>
      </c>
      <c r="P34" s="34" t="n">
        <v>0</v>
      </c>
      <c r="Q34" s="34" t="n">
        <v>7050000</v>
      </c>
      <c r="R34" s="34" t="n">
        <v>2496000</v>
      </c>
      <c r="S34" s="34" t="n">
        <v>0</v>
      </c>
      <c r="T34" s="34" t="n">
        <v>0</v>
      </c>
      <c r="U34" s="34" t="n">
        <v>2496000</v>
      </c>
      <c r="V34" s="34" t="n">
        <v>0</v>
      </c>
      <c r="W34" s="34" t="n">
        <v>13459000</v>
      </c>
      <c r="X34" s="34" t="n">
        <v>0</v>
      </c>
      <c r="Y34" s="34" t="n">
        <v>0</v>
      </c>
      <c r="Z34" s="34" t="n">
        <v>13459000</v>
      </c>
    </row>
    <row r="35" s="15" customFormat="true" ht="27.75" hidden="false" customHeight="true" outlineLevel="0" collapsed="false">
      <c r="A35" s="29" t="n">
        <v>28</v>
      </c>
      <c r="B35" s="30" t="s">
        <v>103</v>
      </c>
      <c r="C35" s="31" t="s">
        <v>104</v>
      </c>
      <c r="D35" s="32" t="s">
        <v>105</v>
      </c>
      <c r="E35" s="30" t="n">
        <v>1</v>
      </c>
      <c r="F35" s="33" t="s">
        <v>92</v>
      </c>
      <c r="G35" s="34" t="n">
        <v>0</v>
      </c>
      <c r="H35" s="34" t="n">
        <v>0</v>
      </c>
      <c r="I35" s="34" t="n">
        <v>0</v>
      </c>
      <c r="J35" s="34" t="n">
        <v>3913000</v>
      </c>
      <c r="K35" s="34" t="n">
        <v>0</v>
      </c>
      <c r="L35" s="34" t="n">
        <v>3913000</v>
      </c>
      <c r="M35" s="34" t="n">
        <v>8550000</v>
      </c>
      <c r="N35" s="34" t="n">
        <v>0</v>
      </c>
      <c r="O35" s="34" t="n">
        <v>0</v>
      </c>
      <c r="P35" s="34" t="n">
        <v>0</v>
      </c>
      <c r="Q35" s="34" t="n">
        <v>8550000</v>
      </c>
      <c r="R35" s="34" t="n">
        <v>6760000</v>
      </c>
      <c r="S35" s="34" t="n">
        <v>0</v>
      </c>
      <c r="T35" s="34" t="n">
        <v>0</v>
      </c>
      <c r="U35" s="34" t="n">
        <v>6760000</v>
      </c>
      <c r="V35" s="34" t="n">
        <v>0</v>
      </c>
      <c r="W35" s="34" t="n">
        <v>19223000</v>
      </c>
      <c r="X35" s="34" t="n">
        <v>0</v>
      </c>
      <c r="Y35" s="34" t="n">
        <v>0</v>
      </c>
      <c r="Z35" s="34" t="n">
        <v>19223000</v>
      </c>
    </row>
    <row r="36" s="15" customFormat="true" ht="27.75" hidden="false" customHeight="true" outlineLevel="0" collapsed="false">
      <c r="A36" s="29" t="n">
        <v>29</v>
      </c>
      <c r="B36" s="30" t="s">
        <v>106</v>
      </c>
      <c r="C36" s="31" t="s">
        <v>107</v>
      </c>
      <c r="D36" s="32" t="s">
        <v>108</v>
      </c>
      <c r="E36" s="30" t="n">
        <v>1</v>
      </c>
      <c r="F36" s="33" t="s">
        <v>92</v>
      </c>
      <c r="G36" s="34" t="n">
        <v>0</v>
      </c>
      <c r="H36" s="34" t="n">
        <v>0</v>
      </c>
      <c r="I36" s="34" t="n">
        <v>0</v>
      </c>
      <c r="J36" s="34" t="n">
        <v>1956500</v>
      </c>
      <c r="K36" s="34" t="n">
        <v>0</v>
      </c>
      <c r="L36" s="34" t="n">
        <v>1956500</v>
      </c>
      <c r="M36" s="34" t="n">
        <v>4000000</v>
      </c>
      <c r="N36" s="34" t="n">
        <v>0</v>
      </c>
      <c r="O36" s="34" t="n">
        <v>0</v>
      </c>
      <c r="P36" s="34" t="n">
        <v>0</v>
      </c>
      <c r="Q36" s="34" t="n">
        <v>400000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5956500</v>
      </c>
      <c r="X36" s="34" t="n">
        <v>0</v>
      </c>
      <c r="Y36" s="34" t="n">
        <v>0</v>
      </c>
      <c r="Z36" s="34" t="n">
        <v>5956500</v>
      </c>
    </row>
    <row r="37" s="15" customFormat="true" ht="27.75" hidden="false" customHeight="true" outlineLevel="0" collapsed="false">
      <c r="A37" s="29" t="n">
        <v>30</v>
      </c>
      <c r="B37" s="30" t="s">
        <v>109</v>
      </c>
      <c r="C37" s="31" t="s">
        <v>110</v>
      </c>
      <c r="D37" s="32" t="s">
        <v>102</v>
      </c>
      <c r="E37" s="30" t="n">
        <v>1</v>
      </c>
      <c r="F37" s="33" t="s">
        <v>92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948000</v>
      </c>
      <c r="T37" s="34" t="n">
        <v>948000</v>
      </c>
      <c r="U37" s="34" t="n">
        <v>0</v>
      </c>
      <c r="V37" s="34" t="n">
        <v>0</v>
      </c>
      <c r="W37" s="34" t="n">
        <v>0</v>
      </c>
      <c r="X37" s="34" t="n">
        <v>948000</v>
      </c>
      <c r="Y37" s="34" t="n">
        <v>948000</v>
      </c>
      <c r="Z37" s="34" t="n">
        <v>0</v>
      </c>
    </row>
    <row r="38" s="15" customFormat="true" ht="27.75" hidden="false" customHeight="true" outlineLevel="0" collapsed="false">
      <c r="A38" s="29" t="n">
        <v>31</v>
      </c>
      <c r="B38" s="30" t="s">
        <v>111</v>
      </c>
      <c r="C38" s="31" t="s">
        <v>112</v>
      </c>
      <c r="D38" s="32" t="s">
        <v>83</v>
      </c>
      <c r="E38" s="30" t="n">
        <v>1</v>
      </c>
      <c r="F38" s="33" t="s">
        <v>113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3150000</v>
      </c>
      <c r="N38" s="34" t="n">
        <v>0</v>
      </c>
      <c r="O38" s="34" t="n">
        <v>0</v>
      </c>
      <c r="P38" s="34" t="n">
        <v>0</v>
      </c>
      <c r="Q38" s="34" t="n">
        <v>315000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3150000</v>
      </c>
      <c r="X38" s="34" t="n">
        <v>0</v>
      </c>
      <c r="Y38" s="34" t="n">
        <v>0</v>
      </c>
      <c r="Z38" s="34" t="n">
        <v>3150000</v>
      </c>
    </row>
    <row r="39" s="15" customFormat="true" ht="27.75" hidden="false" customHeight="true" outlineLevel="0" collapsed="false">
      <c r="A39" s="29" t="n">
        <v>32</v>
      </c>
      <c r="B39" s="30" t="s">
        <v>114</v>
      </c>
      <c r="C39" s="31" t="s">
        <v>115</v>
      </c>
      <c r="D39" s="32" t="s">
        <v>116</v>
      </c>
      <c r="E39" s="30" t="n">
        <v>1</v>
      </c>
      <c r="F39" s="33" t="s">
        <v>113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3050000</v>
      </c>
      <c r="N39" s="34" t="n">
        <v>0</v>
      </c>
      <c r="O39" s="34" t="n">
        <v>0</v>
      </c>
      <c r="P39" s="34" t="n">
        <v>0</v>
      </c>
      <c r="Q39" s="34" t="n">
        <v>305000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3050000</v>
      </c>
      <c r="X39" s="34" t="n">
        <v>0</v>
      </c>
      <c r="Y39" s="34" t="n">
        <v>0</v>
      </c>
      <c r="Z39" s="34" t="n">
        <v>3050000</v>
      </c>
    </row>
    <row r="40" s="15" customFormat="true" ht="27.75" hidden="false" customHeight="true" outlineLevel="0" collapsed="false">
      <c r="A40" s="29" t="n">
        <v>33</v>
      </c>
      <c r="B40" s="30" t="s">
        <v>117</v>
      </c>
      <c r="C40" s="31" t="s">
        <v>118</v>
      </c>
      <c r="D40" s="32" t="s">
        <v>119</v>
      </c>
      <c r="E40" s="30" t="n">
        <v>1</v>
      </c>
      <c r="F40" s="33" t="s">
        <v>113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</row>
    <row r="41" s="15" customFormat="true" ht="27.75" hidden="false" customHeight="true" outlineLevel="0" collapsed="false">
      <c r="A41" s="29" t="n">
        <v>34</v>
      </c>
      <c r="B41" s="30" t="s">
        <v>120</v>
      </c>
      <c r="C41" s="31" t="s">
        <v>121</v>
      </c>
      <c r="D41" s="32" t="s">
        <v>122</v>
      </c>
      <c r="E41" s="30" t="n">
        <v>1</v>
      </c>
      <c r="F41" s="33" t="s">
        <v>113</v>
      </c>
      <c r="G41" s="34" t="n">
        <v>0</v>
      </c>
      <c r="H41" s="34" t="n">
        <v>0</v>
      </c>
      <c r="I41" s="34" t="n">
        <v>0</v>
      </c>
      <c r="J41" s="34" t="n">
        <v>3913000</v>
      </c>
      <c r="K41" s="34" t="n">
        <v>0</v>
      </c>
      <c r="L41" s="34" t="n">
        <v>3913000</v>
      </c>
      <c r="M41" s="34" t="n">
        <v>3050000</v>
      </c>
      <c r="N41" s="34" t="n">
        <v>0</v>
      </c>
      <c r="O41" s="34" t="n">
        <v>0</v>
      </c>
      <c r="P41" s="34" t="n">
        <v>0</v>
      </c>
      <c r="Q41" s="34" t="n">
        <v>305000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6963000</v>
      </c>
      <c r="X41" s="34" t="n">
        <v>0</v>
      </c>
      <c r="Y41" s="34" t="n">
        <v>0</v>
      </c>
      <c r="Z41" s="34" t="n">
        <v>6963000</v>
      </c>
    </row>
    <row r="42" s="15" customFormat="true" ht="27.75" hidden="false" customHeight="true" outlineLevel="0" collapsed="false">
      <c r="A42" s="29" t="n">
        <v>35</v>
      </c>
      <c r="B42" s="30" t="s">
        <v>123</v>
      </c>
      <c r="C42" s="31" t="s">
        <v>124</v>
      </c>
      <c r="D42" s="32" t="s">
        <v>125</v>
      </c>
      <c r="E42" s="30" t="n">
        <v>1</v>
      </c>
      <c r="F42" s="33" t="s">
        <v>113</v>
      </c>
      <c r="G42" s="34" t="n">
        <v>0</v>
      </c>
      <c r="H42" s="34" t="n">
        <v>0</v>
      </c>
      <c r="I42" s="34" t="n">
        <v>0</v>
      </c>
      <c r="J42" s="34" t="n">
        <v>1956500</v>
      </c>
      <c r="K42" s="34" t="n">
        <v>0</v>
      </c>
      <c r="L42" s="34" t="n">
        <v>195650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1956500</v>
      </c>
      <c r="X42" s="34" t="n">
        <v>0</v>
      </c>
      <c r="Y42" s="34" t="n">
        <v>0</v>
      </c>
      <c r="Z42" s="34" t="n">
        <v>1956500</v>
      </c>
    </row>
    <row r="43" s="15" customFormat="true" ht="27.75" hidden="false" customHeight="true" outlineLevel="0" collapsed="false">
      <c r="A43" s="29" t="n">
        <v>36</v>
      </c>
      <c r="B43" s="30" t="s">
        <v>126</v>
      </c>
      <c r="C43" s="31" t="s">
        <v>127</v>
      </c>
      <c r="D43" s="32" t="s">
        <v>128</v>
      </c>
      <c r="E43" s="30" t="n">
        <v>1</v>
      </c>
      <c r="F43" s="33" t="s">
        <v>129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2100000</v>
      </c>
      <c r="N43" s="34" t="n">
        <v>0</v>
      </c>
      <c r="O43" s="34" t="n">
        <v>0</v>
      </c>
      <c r="P43" s="34" t="n">
        <v>0</v>
      </c>
      <c r="Q43" s="34" t="n">
        <v>210000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2100000</v>
      </c>
      <c r="X43" s="34" t="n">
        <v>0</v>
      </c>
      <c r="Y43" s="34" t="n">
        <v>0</v>
      </c>
      <c r="Z43" s="34" t="n">
        <v>2100000</v>
      </c>
    </row>
    <row r="44" s="15" customFormat="true" ht="27.75" hidden="false" customHeight="true" outlineLevel="0" collapsed="false">
      <c r="A44" s="29" t="n">
        <v>37</v>
      </c>
      <c r="B44" s="30" t="s">
        <v>130</v>
      </c>
      <c r="C44" s="31" t="s">
        <v>131</v>
      </c>
      <c r="D44" s="32" t="s">
        <v>102</v>
      </c>
      <c r="E44" s="30" t="n">
        <v>1</v>
      </c>
      <c r="F44" s="33" t="s">
        <v>129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</row>
    <row r="45" s="15" customFormat="true" ht="27.75" hidden="false" customHeight="true" outlineLevel="0" collapsed="false">
      <c r="A45" s="29" t="n">
        <v>38</v>
      </c>
      <c r="B45" s="30" t="s">
        <v>132</v>
      </c>
      <c r="C45" s="31" t="s">
        <v>133</v>
      </c>
      <c r="D45" s="32" t="s">
        <v>77</v>
      </c>
      <c r="E45" s="30" t="n">
        <v>1</v>
      </c>
      <c r="F45" s="33" t="s">
        <v>129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2450000</v>
      </c>
      <c r="N45" s="34" t="n">
        <v>0</v>
      </c>
      <c r="O45" s="34" t="n">
        <v>0</v>
      </c>
      <c r="P45" s="34" t="n">
        <v>0</v>
      </c>
      <c r="Q45" s="34" t="n">
        <v>2450000</v>
      </c>
      <c r="R45" s="34" t="n">
        <v>1417000</v>
      </c>
      <c r="S45" s="34" t="n">
        <v>0</v>
      </c>
      <c r="T45" s="34" t="n">
        <v>0</v>
      </c>
      <c r="U45" s="34" t="n">
        <v>1417000</v>
      </c>
      <c r="V45" s="34" t="n">
        <v>0</v>
      </c>
      <c r="W45" s="34" t="n">
        <v>3867000</v>
      </c>
      <c r="X45" s="34" t="n">
        <v>0</v>
      </c>
      <c r="Y45" s="34" t="n">
        <v>0</v>
      </c>
      <c r="Z45" s="34" t="n">
        <v>3867000</v>
      </c>
    </row>
    <row r="46" s="15" customFormat="true" ht="27.75" hidden="false" customHeight="true" outlineLevel="0" collapsed="false">
      <c r="A46" s="29" t="n">
        <v>39</v>
      </c>
      <c r="B46" s="30" t="s">
        <v>134</v>
      </c>
      <c r="C46" s="31" t="s">
        <v>135</v>
      </c>
      <c r="D46" s="32" t="s">
        <v>136</v>
      </c>
      <c r="E46" s="30" t="n">
        <v>1</v>
      </c>
      <c r="F46" s="33" t="s">
        <v>129</v>
      </c>
      <c r="G46" s="34" t="n">
        <v>0</v>
      </c>
      <c r="H46" s="34" t="n">
        <v>0</v>
      </c>
      <c r="I46" s="34" t="n">
        <v>0</v>
      </c>
      <c r="J46" s="34" t="n">
        <v>1956500</v>
      </c>
      <c r="K46" s="34" t="n">
        <v>0</v>
      </c>
      <c r="L46" s="34" t="n">
        <v>1956500</v>
      </c>
      <c r="M46" s="34" t="n">
        <v>1650000</v>
      </c>
      <c r="N46" s="34" t="n">
        <v>0</v>
      </c>
      <c r="O46" s="34" t="n">
        <v>0</v>
      </c>
      <c r="P46" s="34" t="n">
        <v>0</v>
      </c>
      <c r="Q46" s="34" t="n">
        <v>1650000</v>
      </c>
      <c r="R46" s="34" t="n">
        <v>5048000</v>
      </c>
      <c r="S46" s="34" t="n">
        <v>0</v>
      </c>
      <c r="T46" s="34" t="n">
        <v>0</v>
      </c>
      <c r="U46" s="34" t="n">
        <v>5048000</v>
      </c>
      <c r="V46" s="34" t="n">
        <v>0</v>
      </c>
      <c r="W46" s="34" t="n">
        <v>8654500</v>
      </c>
      <c r="X46" s="34" t="n">
        <v>0</v>
      </c>
      <c r="Y46" s="34" t="n">
        <v>0</v>
      </c>
      <c r="Z46" s="34" t="n">
        <v>8654500</v>
      </c>
    </row>
    <row r="47" s="15" customFormat="true" ht="27.75" hidden="false" customHeight="true" outlineLevel="0" collapsed="false">
      <c r="A47" s="29" t="n">
        <v>40</v>
      </c>
      <c r="B47" s="30" t="s">
        <v>137</v>
      </c>
      <c r="C47" s="31" t="s">
        <v>138</v>
      </c>
      <c r="D47" s="32" t="s">
        <v>139</v>
      </c>
      <c r="E47" s="30" t="n">
        <v>1</v>
      </c>
      <c r="F47" s="33" t="s">
        <v>129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7400000</v>
      </c>
      <c r="N47" s="34" t="n">
        <v>0</v>
      </c>
      <c r="O47" s="34" t="n">
        <v>0</v>
      </c>
      <c r="P47" s="34" t="n">
        <v>0</v>
      </c>
      <c r="Q47" s="34" t="n">
        <v>740000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7400000</v>
      </c>
      <c r="X47" s="34" t="n">
        <v>0</v>
      </c>
      <c r="Y47" s="34" t="n">
        <v>0</v>
      </c>
      <c r="Z47" s="34" t="n">
        <v>7400000</v>
      </c>
    </row>
    <row r="48" s="15" customFormat="true" ht="27.75" hidden="false" customHeight="true" outlineLevel="0" collapsed="false">
      <c r="A48" s="29" t="n">
        <v>41</v>
      </c>
      <c r="B48" s="30" t="s">
        <v>140</v>
      </c>
      <c r="C48" s="31" t="s">
        <v>141</v>
      </c>
      <c r="D48" s="32" t="s">
        <v>125</v>
      </c>
      <c r="E48" s="30" t="n">
        <v>1</v>
      </c>
      <c r="F48" s="33" t="s">
        <v>129</v>
      </c>
      <c r="G48" s="34" t="n">
        <v>0</v>
      </c>
      <c r="H48" s="34" t="n">
        <v>0</v>
      </c>
      <c r="I48" s="34" t="n">
        <v>0</v>
      </c>
      <c r="J48" s="34" t="n">
        <v>1963000</v>
      </c>
      <c r="K48" s="34" t="n">
        <v>0</v>
      </c>
      <c r="L48" s="34" t="n">
        <v>1963000</v>
      </c>
      <c r="M48" s="34" t="n">
        <v>2000000</v>
      </c>
      <c r="N48" s="34" t="n">
        <v>0</v>
      </c>
      <c r="O48" s="34" t="n">
        <v>0</v>
      </c>
      <c r="P48" s="34" t="n">
        <v>0</v>
      </c>
      <c r="Q48" s="34" t="n">
        <v>200000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3963000</v>
      </c>
      <c r="X48" s="34" t="n">
        <v>0</v>
      </c>
      <c r="Y48" s="34" t="n">
        <v>0</v>
      </c>
      <c r="Z48" s="34" t="n">
        <v>3963000</v>
      </c>
    </row>
    <row r="49" s="15" customFormat="true" ht="27.75" hidden="false" customHeight="true" outlineLevel="0" collapsed="false">
      <c r="A49" s="29" t="n">
        <v>42</v>
      </c>
      <c r="B49" s="30" t="s">
        <v>142</v>
      </c>
      <c r="C49" s="31" t="s">
        <v>94</v>
      </c>
      <c r="D49" s="32" t="s">
        <v>143</v>
      </c>
      <c r="E49" s="30" t="n">
        <v>1</v>
      </c>
      <c r="F49" s="33" t="s">
        <v>129</v>
      </c>
      <c r="G49" s="34" t="n">
        <v>0</v>
      </c>
      <c r="H49" s="34" t="n">
        <v>0</v>
      </c>
      <c r="I49" s="34" t="n">
        <v>0</v>
      </c>
      <c r="J49" s="34" t="n">
        <v>5863000</v>
      </c>
      <c r="K49" s="34" t="n">
        <v>0</v>
      </c>
      <c r="L49" s="34" t="n">
        <v>5863000</v>
      </c>
      <c r="M49" s="34" t="n">
        <v>1400000</v>
      </c>
      <c r="N49" s="34" t="n">
        <v>0</v>
      </c>
      <c r="O49" s="34" t="n">
        <v>0</v>
      </c>
      <c r="P49" s="34" t="n">
        <v>0</v>
      </c>
      <c r="Q49" s="34" t="n">
        <v>140000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7263000</v>
      </c>
      <c r="X49" s="34" t="n">
        <v>0</v>
      </c>
      <c r="Y49" s="34" t="n">
        <v>0</v>
      </c>
      <c r="Z49" s="34" t="n">
        <v>7263000</v>
      </c>
    </row>
    <row r="50" s="15" customFormat="true" ht="27.75" hidden="false" customHeight="true" outlineLevel="0" collapsed="false">
      <c r="A50" s="29" t="n">
        <v>43</v>
      </c>
      <c r="B50" s="30" t="s">
        <v>144</v>
      </c>
      <c r="C50" s="31" t="s">
        <v>145</v>
      </c>
      <c r="D50" s="32" t="s">
        <v>146</v>
      </c>
      <c r="E50" s="30" t="n">
        <v>1</v>
      </c>
      <c r="F50" s="33" t="s">
        <v>129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400000</v>
      </c>
      <c r="N50" s="34" t="n">
        <v>0</v>
      </c>
      <c r="O50" s="34" t="n">
        <v>0</v>
      </c>
      <c r="P50" s="34" t="n">
        <v>0</v>
      </c>
      <c r="Q50" s="34" t="n">
        <v>140000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1400000</v>
      </c>
      <c r="X50" s="34" t="n">
        <v>0</v>
      </c>
      <c r="Y50" s="34" t="n">
        <v>0</v>
      </c>
      <c r="Z50" s="34" t="n">
        <v>1400000</v>
      </c>
    </row>
    <row r="51" s="15" customFormat="true" ht="27.75" hidden="false" customHeight="true" outlineLevel="0" collapsed="false">
      <c r="A51" s="29" t="n">
        <v>44</v>
      </c>
      <c r="B51" s="30" t="s">
        <v>147</v>
      </c>
      <c r="C51" s="31" t="s">
        <v>148</v>
      </c>
      <c r="D51" s="32" t="s">
        <v>149</v>
      </c>
      <c r="E51" s="30" t="n">
        <v>1</v>
      </c>
      <c r="F51" s="33" t="s">
        <v>129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2100000</v>
      </c>
      <c r="N51" s="34" t="n">
        <v>0</v>
      </c>
      <c r="O51" s="34" t="n">
        <v>0</v>
      </c>
      <c r="P51" s="34" t="n">
        <v>0</v>
      </c>
      <c r="Q51" s="34" t="n">
        <v>210000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2100000</v>
      </c>
      <c r="X51" s="34" t="n">
        <v>0</v>
      </c>
      <c r="Y51" s="34" t="n">
        <v>0</v>
      </c>
      <c r="Z51" s="34" t="n">
        <v>2100000</v>
      </c>
    </row>
    <row r="52" s="15" customFormat="true" ht="27.75" hidden="false" customHeight="true" outlineLevel="0" collapsed="false">
      <c r="A52" s="29" t="n">
        <v>45</v>
      </c>
      <c r="B52" s="30" t="s">
        <v>150</v>
      </c>
      <c r="C52" s="31" t="s">
        <v>151</v>
      </c>
      <c r="D52" s="32" t="s">
        <v>152</v>
      </c>
      <c r="E52" s="30" t="n">
        <v>1</v>
      </c>
      <c r="F52" s="33" t="s">
        <v>129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2450000</v>
      </c>
      <c r="N52" s="34" t="n">
        <v>0</v>
      </c>
      <c r="O52" s="34" t="n">
        <v>0</v>
      </c>
      <c r="P52" s="34" t="n">
        <v>0</v>
      </c>
      <c r="Q52" s="34" t="n">
        <v>245000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2450000</v>
      </c>
      <c r="X52" s="34" t="n">
        <v>0</v>
      </c>
      <c r="Y52" s="34" t="n">
        <v>0</v>
      </c>
      <c r="Z52" s="34" t="n">
        <v>2450000</v>
      </c>
    </row>
    <row r="53" s="15" customFormat="true" ht="27.75" hidden="false" customHeight="true" outlineLevel="0" collapsed="false">
      <c r="A53" s="29" t="n">
        <v>46</v>
      </c>
      <c r="B53" s="30" t="s">
        <v>153</v>
      </c>
      <c r="C53" s="31" t="s">
        <v>154</v>
      </c>
      <c r="D53" s="32" t="s">
        <v>80</v>
      </c>
      <c r="E53" s="30" t="n">
        <v>1</v>
      </c>
      <c r="F53" s="33" t="s">
        <v>129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</row>
    <row r="54" s="15" customFormat="true" ht="27.75" hidden="false" customHeight="true" outlineLevel="0" collapsed="false">
      <c r="A54" s="29" t="n">
        <v>47</v>
      </c>
      <c r="B54" s="30" t="s">
        <v>155</v>
      </c>
      <c r="C54" s="31" t="s">
        <v>39</v>
      </c>
      <c r="D54" s="32" t="s">
        <v>156</v>
      </c>
      <c r="E54" s="30" t="n">
        <v>1</v>
      </c>
      <c r="F54" s="33" t="s">
        <v>157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</row>
    <row r="55" s="15" customFormat="true" ht="27.75" hidden="false" customHeight="true" outlineLevel="0" collapsed="false">
      <c r="A55" s="29" t="n">
        <v>48</v>
      </c>
      <c r="B55" s="30" t="s">
        <v>158</v>
      </c>
      <c r="C55" s="31" t="s">
        <v>159</v>
      </c>
      <c r="D55" s="32" t="s">
        <v>156</v>
      </c>
      <c r="E55" s="30" t="n">
        <v>1</v>
      </c>
      <c r="F55" s="33" t="s">
        <v>157</v>
      </c>
      <c r="G55" s="34" t="n">
        <v>0</v>
      </c>
      <c r="H55" s="34" t="n">
        <v>0</v>
      </c>
      <c r="I55" s="34" t="n">
        <v>0</v>
      </c>
      <c r="J55" s="34" t="n">
        <v>1956500</v>
      </c>
      <c r="K55" s="34" t="n">
        <v>0</v>
      </c>
      <c r="L55" s="34" t="n">
        <v>1956500</v>
      </c>
      <c r="M55" s="34" t="n">
        <v>1050000</v>
      </c>
      <c r="N55" s="34" t="n">
        <v>0</v>
      </c>
      <c r="O55" s="34" t="n">
        <v>0</v>
      </c>
      <c r="P55" s="34" t="n">
        <v>0</v>
      </c>
      <c r="Q55" s="34" t="n">
        <v>105000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3006500</v>
      </c>
      <c r="X55" s="34" t="n">
        <v>0</v>
      </c>
      <c r="Y55" s="34" t="n">
        <v>0</v>
      </c>
      <c r="Z55" s="34" t="n">
        <v>3006500</v>
      </c>
    </row>
    <row r="56" s="15" customFormat="true" ht="27.75" hidden="false" customHeight="true" outlineLevel="0" collapsed="false">
      <c r="A56" s="29" t="n">
        <v>49</v>
      </c>
      <c r="B56" s="30" t="s">
        <v>160</v>
      </c>
      <c r="C56" s="31" t="s">
        <v>161</v>
      </c>
      <c r="D56" s="32" t="s">
        <v>58</v>
      </c>
      <c r="E56" s="30" t="n">
        <v>1</v>
      </c>
      <c r="F56" s="33" t="s">
        <v>157</v>
      </c>
      <c r="G56" s="34" t="n">
        <v>0</v>
      </c>
      <c r="H56" s="34" t="n">
        <v>0</v>
      </c>
      <c r="I56" s="34" t="n">
        <v>0</v>
      </c>
      <c r="J56" s="34" t="n">
        <v>3913000</v>
      </c>
      <c r="K56" s="34" t="n">
        <v>0</v>
      </c>
      <c r="L56" s="34" t="n">
        <v>3913000</v>
      </c>
      <c r="M56" s="34" t="n">
        <v>2450000</v>
      </c>
      <c r="N56" s="34" t="n">
        <v>0</v>
      </c>
      <c r="O56" s="34" t="n">
        <v>0</v>
      </c>
      <c r="P56" s="34" t="n">
        <v>0</v>
      </c>
      <c r="Q56" s="34" t="n">
        <v>2450000</v>
      </c>
      <c r="R56" s="34" t="n">
        <v>1204000</v>
      </c>
      <c r="S56" s="34" t="n">
        <v>0</v>
      </c>
      <c r="T56" s="34" t="n">
        <v>0</v>
      </c>
      <c r="U56" s="34" t="n">
        <v>1204000</v>
      </c>
      <c r="V56" s="34" t="n">
        <v>0</v>
      </c>
      <c r="W56" s="34" t="n">
        <v>7567000</v>
      </c>
      <c r="X56" s="34" t="n">
        <v>0</v>
      </c>
      <c r="Y56" s="34" t="n">
        <v>0</v>
      </c>
      <c r="Z56" s="34" t="n">
        <v>7567000</v>
      </c>
    </row>
    <row r="57" s="15" customFormat="true" ht="27.75" hidden="false" customHeight="true" outlineLevel="0" collapsed="false">
      <c r="A57" s="29" t="n">
        <v>50</v>
      </c>
      <c r="B57" s="30" t="s">
        <v>162</v>
      </c>
      <c r="C57" s="31" t="s">
        <v>163</v>
      </c>
      <c r="D57" s="32" t="s">
        <v>77</v>
      </c>
      <c r="E57" s="30" t="n">
        <v>1</v>
      </c>
      <c r="F57" s="33" t="s">
        <v>157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2000000</v>
      </c>
      <c r="N57" s="34" t="n">
        <v>0</v>
      </c>
      <c r="O57" s="34" t="n">
        <v>0</v>
      </c>
      <c r="P57" s="34" t="n">
        <v>0</v>
      </c>
      <c r="Q57" s="34" t="n">
        <v>2000000</v>
      </c>
      <c r="R57" s="34" t="n">
        <v>12624000</v>
      </c>
      <c r="S57" s="34" t="n">
        <v>0</v>
      </c>
      <c r="T57" s="34" t="n">
        <v>0</v>
      </c>
      <c r="U57" s="34" t="n">
        <v>12624000</v>
      </c>
      <c r="V57" s="34" t="n">
        <v>0</v>
      </c>
      <c r="W57" s="34" t="n">
        <v>14624000</v>
      </c>
      <c r="X57" s="34" t="n">
        <v>0</v>
      </c>
      <c r="Y57" s="34" t="n">
        <v>0</v>
      </c>
      <c r="Z57" s="34" t="n">
        <v>14624000</v>
      </c>
    </row>
    <row r="58" s="15" customFormat="true" ht="27.75" hidden="false" customHeight="true" outlineLevel="0" collapsed="false">
      <c r="A58" s="29" t="n">
        <v>51</v>
      </c>
      <c r="B58" s="30" t="s">
        <v>164</v>
      </c>
      <c r="C58" s="31" t="s">
        <v>165</v>
      </c>
      <c r="D58" s="32" t="s">
        <v>166</v>
      </c>
      <c r="E58" s="30" t="n">
        <v>1</v>
      </c>
      <c r="F58" s="33" t="s">
        <v>157</v>
      </c>
      <c r="G58" s="34" t="n">
        <v>0</v>
      </c>
      <c r="H58" s="34" t="n">
        <v>0</v>
      </c>
      <c r="I58" s="34" t="n">
        <v>0</v>
      </c>
      <c r="J58" s="34" t="n">
        <v>3913000</v>
      </c>
      <c r="K58" s="34" t="n">
        <v>0</v>
      </c>
      <c r="L58" s="34" t="n">
        <v>3913000</v>
      </c>
      <c r="M58" s="34" t="n">
        <v>4100000</v>
      </c>
      <c r="N58" s="34" t="n">
        <v>0</v>
      </c>
      <c r="O58" s="34" t="n">
        <v>0</v>
      </c>
      <c r="P58" s="34" t="n">
        <v>0</v>
      </c>
      <c r="Q58" s="34" t="n">
        <v>410000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8013000</v>
      </c>
      <c r="X58" s="34" t="n">
        <v>0</v>
      </c>
      <c r="Y58" s="34" t="n">
        <v>0</v>
      </c>
      <c r="Z58" s="34" t="n">
        <v>8013000</v>
      </c>
    </row>
    <row r="59" s="15" customFormat="true" ht="27.75" hidden="false" customHeight="true" outlineLevel="0" collapsed="false">
      <c r="A59" s="29" t="n">
        <v>52</v>
      </c>
      <c r="B59" s="30" t="s">
        <v>167</v>
      </c>
      <c r="C59" s="31" t="s">
        <v>168</v>
      </c>
      <c r="D59" s="32" t="s">
        <v>169</v>
      </c>
      <c r="E59" s="30" t="n">
        <v>1</v>
      </c>
      <c r="F59" s="33" t="s">
        <v>157</v>
      </c>
      <c r="G59" s="34" t="n">
        <v>0</v>
      </c>
      <c r="H59" s="34" t="n">
        <v>0</v>
      </c>
      <c r="I59" s="34" t="n">
        <v>0</v>
      </c>
      <c r="J59" s="34" t="n">
        <v>3913000</v>
      </c>
      <c r="K59" s="34" t="n">
        <v>0</v>
      </c>
      <c r="L59" s="34" t="n">
        <v>3913000</v>
      </c>
      <c r="M59" s="34" t="n">
        <v>650000</v>
      </c>
      <c r="N59" s="34" t="n">
        <v>0</v>
      </c>
      <c r="O59" s="34" t="n">
        <v>0</v>
      </c>
      <c r="P59" s="34" t="n">
        <v>0</v>
      </c>
      <c r="Q59" s="34" t="n">
        <v>65000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4563000</v>
      </c>
      <c r="X59" s="34" t="n">
        <v>0</v>
      </c>
      <c r="Y59" s="34" t="n">
        <v>0</v>
      </c>
      <c r="Z59" s="34" t="n">
        <v>4563000</v>
      </c>
    </row>
    <row r="60" s="15" customFormat="true" ht="27.75" hidden="false" customHeight="true" outlineLevel="0" collapsed="false">
      <c r="A60" s="29" t="n">
        <v>53</v>
      </c>
      <c r="B60" s="30" t="s">
        <v>170</v>
      </c>
      <c r="C60" s="31" t="s">
        <v>171</v>
      </c>
      <c r="D60" s="32" t="s">
        <v>172</v>
      </c>
      <c r="E60" s="30" t="n">
        <v>1</v>
      </c>
      <c r="F60" s="33" t="s">
        <v>157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</row>
    <row r="61" s="15" customFormat="true" ht="27.75" hidden="false" customHeight="true" outlineLevel="0" collapsed="false">
      <c r="A61" s="29" t="n">
        <v>54</v>
      </c>
      <c r="B61" s="30" t="s">
        <v>173</v>
      </c>
      <c r="C61" s="31" t="s">
        <v>174</v>
      </c>
      <c r="D61" s="32" t="s">
        <v>108</v>
      </c>
      <c r="E61" s="30" t="n">
        <v>1</v>
      </c>
      <c r="F61" s="33" t="s">
        <v>157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</row>
    <row r="62" s="15" customFormat="true" ht="27.75" hidden="false" customHeight="true" outlineLevel="0" collapsed="false">
      <c r="A62" s="29" t="n">
        <v>55</v>
      </c>
      <c r="B62" s="30" t="s">
        <v>175</v>
      </c>
      <c r="C62" s="31" t="s">
        <v>176</v>
      </c>
      <c r="D62" s="32" t="s">
        <v>177</v>
      </c>
      <c r="E62" s="30" t="n">
        <v>1</v>
      </c>
      <c r="F62" s="33" t="s">
        <v>178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2000000</v>
      </c>
      <c r="N62" s="34" t="n">
        <v>0</v>
      </c>
      <c r="O62" s="34" t="n">
        <v>0</v>
      </c>
      <c r="P62" s="34" t="n">
        <v>0</v>
      </c>
      <c r="Q62" s="34" t="n">
        <v>200000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2000000</v>
      </c>
      <c r="X62" s="34" t="n">
        <v>0</v>
      </c>
      <c r="Y62" s="34" t="n">
        <v>0</v>
      </c>
      <c r="Z62" s="34" t="n">
        <v>2000000</v>
      </c>
    </row>
    <row r="63" s="15" customFormat="true" ht="27.75" hidden="false" customHeight="true" outlineLevel="0" collapsed="false">
      <c r="A63" s="29" t="n">
        <v>56</v>
      </c>
      <c r="B63" s="30" t="s">
        <v>179</v>
      </c>
      <c r="C63" s="31" t="s">
        <v>180</v>
      </c>
      <c r="D63" s="32" t="s">
        <v>102</v>
      </c>
      <c r="E63" s="30" t="n">
        <v>1</v>
      </c>
      <c r="F63" s="33" t="s">
        <v>178</v>
      </c>
      <c r="G63" s="34" t="n">
        <v>0</v>
      </c>
      <c r="H63" s="34" t="n">
        <v>0</v>
      </c>
      <c r="I63" s="34" t="n">
        <v>0</v>
      </c>
      <c r="J63" s="34" t="n">
        <v>1963000</v>
      </c>
      <c r="K63" s="34" t="n">
        <v>0</v>
      </c>
      <c r="L63" s="34" t="n">
        <v>1963000</v>
      </c>
      <c r="M63" s="34" t="n">
        <v>3500000</v>
      </c>
      <c r="N63" s="34" t="n">
        <v>0</v>
      </c>
      <c r="O63" s="34" t="n">
        <v>0</v>
      </c>
      <c r="P63" s="34" t="n">
        <v>0</v>
      </c>
      <c r="Q63" s="34" t="n">
        <v>350000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5463000</v>
      </c>
      <c r="X63" s="34" t="n">
        <v>0</v>
      </c>
      <c r="Y63" s="34" t="n">
        <v>0</v>
      </c>
      <c r="Z63" s="34" t="n">
        <v>5463000</v>
      </c>
    </row>
    <row r="64" s="15" customFormat="true" ht="27.75" hidden="false" customHeight="true" outlineLevel="0" collapsed="false">
      <c r="A64" s="29" t="n">
        <v>57</v>
      </c>
      <c r="B64" s="30" t="s">
        <v>181</v>
      </c>
      <c r="C64" s="31" t="s">
        <v>182</v>
      </c>
      <c r="D64" s="32" t="s">
        <v>152</v>
      </c>
      <c r="E64" s="30" t="n">
        <v>1</v>
      </c>
      <c r="F64" s="33" t="s">
        <v>178</v>
      </c>
      <c r="G64" s="34" t="n">
        <v>0</v>
      </c>
      <c r="H64" s="34" t="n">
        <v>0</v>
      </c>
      <c r="I64" s="34" t="n">
        <v>0</v>
      </c>
      <c r="J64" s="34" t="n">
        <v>2938000</v>
      </c>
      <c r="K64" s="34" t="n">
        <v>0</v>
      </c>
      <c r="L64" s="34" t="n">
        <v>2938000</v>
      </c>
      <c r="M64" s="34" t="n">
        <v>4100000</v>
      </c>
      <c r="N64" s="34" t="n">
        <v>0</v>
      </c>
      <c r="O64" s="34" t="n">
        <v>0</v>
      </c>
      <c r="P64" s="34" t="n">
        <v>0</v>
      </c>
      <c r="Q64" s="34" t="n">
        <v>410000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7038000</v>
      </c>
      <c r="X64" s="34" t="n">
        <v>0</v>
      </c>
      <c r="Y64" s="34" t="n">
        <v>0</v>
      </c>
      <c r="Z64" s="34" t="n">
        <v>7038000</v>
      </c>
    </row>
    <row r="65" s="15" customFormat="true" ht="27.75" hidden="false" customHeight="true" outlineLevel="0" collapsed="false">
      <c r="A65" s="29" t="n">
        <v>58</v>
      </c>
      <c r="B65" s="30" t="s">
        <v>183</v>
      </c>
      <c r="C65" s="31" t="s">
        <v>184</v>
      </c>
      <c r="D65" s="32" t="s">
        <v>185</v>
      </c>
      <c r="E65" s="30" t="n">
        <v>1</v>
      </c>
      <c r="F65" s="33" t="s">
        <v>178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</row>
    <row r="66" s="15" customFormat="true" ht="27.75" hidden="false" customHeight="true" outlineLevel="0" collapsed="false">
      <c r="A66" s="29" t="n">
        <v>59</v>
      </c>
      <c r="B66" s="30" t="s">
        <v>186</v>
      </c>
      <c r="C66" s="31" t="s">
        <v>72</v>
      </c>
      <c r="D66" s="32" t="s">
        <v>187</v>
      </c>
      <c r="E66" s="30" t="n">
        <v>1</v>
      </c>
      <c r="F66" s="33" t="s">
        <v>178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2000000</v>
      </c>
      <c r="N66" s="34" t="n">
        <v>0</v>
      </c>
      <c r="O66" s="34" t="n">
        <v>0</v>
      </c>
      <c r="P66" s="34" t="n">
        <v>0</v>
      </c>
      <c r="Q66" s="34" t="n">
        <v>200000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2000000</v>
      </c>
      <c r="X66" s="34" t="n">
        <v>0</v>
      </c>
      <c r="Y66" s="34" t="n">
        <v>0</v>
      </c>
      <c r="Z66" s="34" t="n">
        <v>2000000</v>
      </c>
    </row>
    <row r="67" s="15" customFormat="true" ht="27.75" hidden="false" customHeight="true" outlineLevel="0" collapsed="false">
      <c r="A67" s="29" t="n">
        <v>60</v>
      </c>
      <c r="B67" s="30" t="s">
        <v>188</v>
      </c>
      <c r="C67" s="31" t="s">
        <v>189</v>
      </c>
      <c r="D67" s="32" t="s">
        <v>190</v>
      </c>
      <c r="E67" s="30" t="n">
        <v>1</v>
      </c>
      <c r="F67" s="33" t="s">
        <v>178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1050000</v>
      </c>
      <c r="N67" s="34" t="n">
        <v>0</v>
      </c>
      <c r="O67" s="34" t="n">
        <v>0</v>
      </c>
      <c r="P67" s="34" t="n">
        <v>0</v>
      </c>
      <c r="Q67" s="34" t="n">
        <v>105000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1050000</v>
      </c>
      <c r="X67" s="34" t="n">
        <v>0</v>
      </c>
      <c r="Y67" s="34" t="n">
        <v>0</v>
      </c>
      <c r="Z67" s="34" t="n">
        <v>1050000</v>
      </c>
    </row>
    <row r="68" s="15" customFormat="true" ht="27.75" hidden="false" customHeight="true" outlineLevel="0" collapsed="false">
      <c r="A68" s="29" t="n">
        <v>61</v>
      </c>
      <c r="B68" s="30" t="s">
        <v>191</v>
      </c>
      <c r="C68" s="31" t="s">
        <v>60</v>
      </c>
      <c r="D68" s="32" t="s">
        <v>192</v>
      </c>
      <c r="E68" s="30" t="n">
        <v>1</v>
      </c>
      <c r="F68" s="33" t="s">
        <v>178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2000000</v>
      </c>
      <c r="N68" s="34" t="n">
        <v>0</v>
      </c>
      <c r="O68" s="34" t="n">
        <v>0</v>
      </c>
      <c r="P68" s="34" t="n">
        <v>0</v>
      </c>
      <c r="Q68" s="34" t="n">
        <v>200000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 t="n">
        <v>2000000</v>
      </c>
      <c r="X68" s="34" t="n">
        <v>0</v>
      </c>
      <c r="Y68" s="34" t="n">
        <v>0</v>
      </c>
      <c r="Z68" s="34" t="n">
        <v>2000000</v>
      </c>
    </row>
    <row r="69" s="15" customFormat="true" ht="27.75" hidden="false" customHeight="true" outlineLevel="0" collapsed="false">
      <c r="A69" s="29" t="n">
        <v>62</v>
      </c>
      <c r="B69" s="30" t="s">
        <v>193</v>
      </c>
      <c r="C69" s="31" t="s">
        <v>194</v>
      </c>
      <c r="D69" s="32" t="s">
        <v>53</v>
      </c>
      <c r="E69" s="30" t="n">
        <v>1</v>
      </c>
      <c r="F69" s="33" t="s">
        <v>195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0</v>
      </c>
    </row>
    <row r="70" s="15" customFormat="true" ht="27.75" hidden="false" customHeight="true" outlineLevel="0" collapsed="false">
      <c r="A70" s="29" t="n">
        <v>63</v>
      </c>
      <c r="B70" s="30" t="s">
        <v>196</v>
      </c>
      <c r="C70" s="31" t="s">
        <v>197</v>
      </c>
      <c r="D70" s="32" t="s">
        <v>177</v>
      </c>
      <c r="E70" s="30" t="n">
        <v>1</v>
      </c>
      <c r="F70" s="33" t="s">
        <v>195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</row>
    <row r="71" s="15" customFormat="true" ht="27.75" hidden="false" customHeight="true" outlineLevel="0" collapsed="false">
      <c r="A71" s="29" t="n">
        <v>64</v>
      </c>
      <c r="B71" s="30" t="s">
        <v>198</v>
      </c>
      <c r="C71" s="31" t="s">
        <v>199</v>
      </c>
      <c r="D71" s="32" t="s">
        <v>50</v>
      </c>
      <c r="E71" s="30" t="n">
        <v>1</v>
      </c>
      <c r="F71" s="33" t="s">
        <v>195</v>
      </c>
      <c r="G71" s="34" t="n">
        <v>0</v>
      </c>
      <c r="H71" s="34" t="n">
        <v>0</v>
      </c>
      <c r="I71" s="34" t="n">
        <v>0</v>
      </c>
      <c r="J71" s="34" t="n">
        <v>2931500</v>
      </c>
      <c r="K71" s="34" t="n">
        <v>0</v>
      </c>
      <c r="L71" s="34" t="n">
        <v>2931500</v>
      </c>
      <c r="M71" s="34" t="n">
        <v>4100000</v>
      </c>
      <c r="N71" s="34" t="n">
        <v>0</v>
      </c>
      <c r="O71" s="34" t="n">
        <v>0</v>
      </c>
      <c r="P71" s="34" t="n">
        <v>0</v>
      </c>
      <c r="Q71" s="34" t="n">
        <v>410000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7031500</v>
      </c>
      <c r="X71" s="34" t="n">
        <v>0</v>
      </c>
      <c r="Y71" s="34" t="n">
        <v>0</v>
      </c>
      <c r="Z71" s="34" t="n">
        <v>7031500</v>
      </c>
    </row>
    <row r="72" s="15" customFormat="true" ht="27.75" hidden="false" customHeight="true" outlineLevel="0" collapsed="false">
      <c r="A72" s="29" t="n">
        <v>65</v>
      </c>
      <c r="B72" s="30" t="s">
        <v>200</v>
      </c>
      <c r="C72" s="31" t="s">
        <v>201</v>
      </c>
      <c r="D72" s="32" t="s">
        <v>202</v>
      </c>
      <c r="E72" s="30" t="n">
        <v>1</v>
      </c>
      <c r="F72" s="33" t="s">
        <v>195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2450000</v>
      </c>
      <c r="N72" s="34" t="n">
        <v>245000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1433703</v>
      </c>
      <c r="T72" s="34" t="n">
        <v>1433703</v>
      </c>
      <c r="U72" s="34" t="n">
        <v>0</v>
      </c>
      <c r="V72" s="34" t="n">
        <v>0</v>
      </c>
      <c r="W72" s="34" t="n">
        <v>2450000</v>
      </c>
      <c r="X72" s="34" t="n">
        <v>3883703</v>
      </c>
      <c r="Y72" s="34" t="n">
        <v>1433703</v>
      </c>
      <c r="Z72" s="34" t="n">
        <v>0</v>
      </c>
    </row>
    <row r="73" s="15" customFormat="true" ht="27.75" hidden="false" customHeight="true" outlineLevel="0" collapsed="false">
      <c r="A73" s="29" t="n">
        <v>66</v>
      </c>
      <c r="B73" s="30" t="s">
        <v>203</v>
      </c>
      <c r="C73" s="31" t="s">
        <v>39</v>
      </c>
      <c r="D73" s="32" t="s">
        <v>204</v>
      </c>
      <c r="E73" s="30" t="n">
        <v>1</v>
      </c>
      <c r="F73" s="33" t="s">
        <v>195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59765</v>
      </c>
      <c r="T73" s="34" t="n">
        <v>59765</v>
      </c>
      <c r="U73" s="34" t="n">
        <v>0</v>
      </c>
      <c r="V73" s="34" t="n">
        <v>0</v>
      </c>
      <c r="W73" s="34" t="n">
        <v>0</v>
      </c>
      <c r="X73" s="34" t="n">
        <v>59765</v>
      </c>
      <c r="Y73" s="34" t="n">
        <v>59765</v>
      </c>
      <c r="Z73" s="34" t="n">
        <v>0</v>
      </c>
    </row>
    <row r="74" s="15" customFormat="true" ht="27.75" hidden="false" customHeight="true" outlineLevel="0" collapsed="false">
      <c r="A74" s="29" t="n">
        <v>67</v>
      </c>
      <c r="B74" s="30" t="s">
        <v>205</v>
      </c>
      <c r="C74" s="31" t="s">
        <v>206</v>
      </c>
      <c r="D74" s="32" t="s">
        <v>80</v>
      </c>
      <c r="E74" s="30" t="n">
        <v>1</v>
      </c>
      <c r="F74" s="33" t="s">
        <v>195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650000</v>
      </c>
      <c r="N74" s="34" t="n">
        <v>0</v>
      </c>
      <c r="O74" s="34" t="n">
        <v>0</v>
      </c>
      <c r="P74" s="34" t="n">
        <v>0</v>
      </c>
      <c r="Q74" s="34" t="n">
        <v>650000</v>
      </c>
      <c r="R74" s="34" t="n">
        <v>0</v>
      </c>
      <c r="S74" s="34" t="n">
        <v>0</v>
      </c>
      <c r="T74" s="34" t="n">
        <v>0</v>
      </c>
      <c r="U74" s="34" t="n">
        <v>0</v>
      </c>
      <c r="V74" s="34" t="n">
        <v>0</v>
      </c>
      <c r="W74" s="34" t="n">
        <v>650000</v>
      </c>
      <c r="X74" s="34" t="n">
        <v>0</v>
      </c>
      <c r="Y74" s="34" t="n">
        <v>0</v>
      </c>
      <c r="Z74" s="34" t="n">
        <v>650000</v>
      </c>
    </row>
    <row r="75" s="15" customFormat="true" ht="27.75" hidden="false" customHeight="true" outlineLevel="0" collapsed="false">
      <c r="A75" s="29" t="n">
        <v>68</v>
      </c>
      <c r="B75" s="30" t="s">
        <v>207</v>
      </c>
      <c r="C75" s="31" t="s">
        <v>208</v>
      </c>
      <c r="D75" s="32" t="s">
        <v>209</v>
      </c>
      <c r="E75" s="30" t="n">
        <v>2</v>
      </c>
      <c r="F75" s="33" t="s">
        <v>210</v>
      </c>
      <c r="G75" s="34" t="n">
        <v>0</v>
      </c>
      <c r="H75" s="34" t="n">
        <v>0</v>
      </c>
      <c r="I75" s="34" t="n">
        <v>0</v>
      </c>
      <c r="J75" s="34" t="n">
        <v>1956500</v>
      </c>
      <c r="K75" s="34" t="n">
        <v>0</v>
      </c>
      <c r="L75" s="34" t="n">
        <v>1956500</v>
      </c>
      <c r="M75" s="34" t="n">
        <v>4100000</v>
      </c>
      <c r="N75" s="34" t="n">
        <v>0</v>
      </c>
      <c r="O75" s="34" t="n">
        <v>0</v>
      </c>
      <c r="P75" s="34" t="n">
        <v>0</v>
      </c>
      <c r="Q75" s="34" t="n">
        <v>4100000</v>
      </c>
      <c r="R75" s="34" t="n">
        <v>2388500</v>
      </c>
      <c r="S75" s="34" t="n">
        <v>0</v>
      </c>
      <c r="T75" s="34" t="n">
        <v>0</v>
      </c>
      <c r="U75" s="34" t="n">
        <v>2388500</v>
      </c>
      <c r="V75" s="34" t="n">
        <v>0</v>
      </c>
      <c r="W75" s="34" t="n">
        <v>8445000</v>
      </c>
      <c r="X75" s="34" t="n">
        <v>0</v>
      </c>
      <c r="Y75" s="34" t="n">
        <v>0</v>
      </c>
      <c r="Z75" s="34" t="n">
        <v>8445000</v>
      </c>
    </row>
    <row r="76" s="15" customFormat="true" ht="27.75" hidden="false" customHeight="true" outlineLevel="0" collapsed="false">
      <c r="A76" s="29" t="n">
        <v>69</v>
      </c>
      <c r="B76" s="30" t="s">
        <v>211</v>
      </c>
      <c r="C76" s="31" t="s">
        <v>212</v>
      </c>
      <c r="D76" s="32" t="s">
        <v>152</v>
      </c>
      <c r="E76" s="30" t="n">
        <v>2</v>
      </c>
      <c r="F76" s="33" t="s">
        <v>210</v>
      </c>
      <c r="G76" s="34" t="n">
        <v>1170000</v>
      </c>
      <c r="H76" s="34" t="n">
        <v>0</v>
      </c>
      <c r="I76" s="34" t="n">
        <v>1170000</v>
      </c>
      <c r="J76" s="34" t="n">
        <v>5863000</v>
      </c>
      <c r="K76" s="34" t="n">
        <v>0</v>
      </c>
      <c r="L76" s="34" t="n">
        <v>5863000</v>
      </c>
      <c r="M76" s="34" t="n">
        <v>800000</v>
      </c>
      <c r="N76" s="34" t="n">
        <v>0</v>
      </c>
      <c r="O76" s="34" t="n">
        <v>0</v>
      </c>
      <c r="P76" s="34" t="n">
        <v>0</v>
      </c>
      <c r="Q76" s="34" t="n">
        <v>800000</v>
      </c>
      <c r="R76" s="34" t="n">
        <v>0</v>
      </c>
      <c r="S76" s="34" t="n">
        <v>0</v>
      </c>
      <c r="T76" s="34" t="n">
        <v>0</v>
      </c>
      <c r="U76" s="34" t="n">
        <v>0</v>
      </c>
      <c r="V76" s="34" t="n">
        <v>51000</v>
      </c>
      <c r="W76" s="34" t="n">
        <v>7884000</v>
      </c>
      <c r="X76" s="34" t="n">
        <v>0</v>
      </c>
      <c r="Y76" s="34" t="n">
        <v>0</v>
      </c>
      <c r="Z76" s="34" t="n">
        <v>7884000</v>
      </c>
    </row>
    <row r="77" s="15" customFormat="true" ht="27.75" hidden="false" customHeight="true" outlineLevel="0" collapsed="false">
      <c r="A77" s="29" t="n">
        <v>70</v>
      </c>
      <c r="B77" s="30" t="s">
        <v>213</v>
      </c>
      <c r="C77" s="31" t="s">
        <v>39</v>
      </c>
      <c r="D77" s="32" t="s">
        <v>108</v>
      </c>
      <c r="E77" s="30" t="n">
        <v>2</v>
      </c>
      <c r="F77" s="33" t="s">
        <v>210</v>
      </c>
      <c r="G77" s="34" t="n">
        <v>936000</v>
      </c>
      <c r="H77" s="34" t="n">
        <v>0</v>
      </c>
      <c r="I77" s="34" t="n">
        <v>936000</v>
      </c>
      <c r="J77" s="34" t="n">
        <v>0</v>
      </c>
      <c r="K77" s="34" t="n">
        <v>0</v>
      </c>
      <c r="L77" s="34" t="n">
        <v>0</v>
      </c>
      <c r="M77" s="34" t="n">
        <v>1050000</v>
      </c>
      <c r="N77" s="34" t="n">
        <v>0</v>
      </c>
      <c r="O77" s="34" t="n">
        <v>0</v>
      </c>
      <c r="P77" s="34" t="n">
        <v>0</v>
      </c>
      <c r="Q77" s="34" t="n">
        <v>1050000</v>
      </c>
      <c r="R77" s="34" t="n">
        <v>0</v>
      </c>
      <c r="S77" s="34" t="n">
        <v>0</v>
      </c>
      <c r="T77" s="34" t="n">
        <v>0</v>
      </c>
      <c r="U77" s="34" t="n">
        <v>0</v>
      </c>
      <c r="V77" s="34" t="n">
        <v>102000</v>
      </c>
      <c r="W77" s="34" t="n">
        <v>2088000</v>
      </c>
      <c r="X77" s="34" t="n">
        <v>0</v>
      </c>
      <c r="Y77" s="34" t="n">
        <v>0</v>
      </c>
      <c r="Z77" s="34" t="n">
        <v>2088000</v>
      </c>
    </row>
    <row r="78" s="15" customFormat="true" ht="27.75" hidden="false" customHeight="true" outlineLevel="0" collapsed="false">
      <c r="A78" s="29" t="n">
        <v>71</v>
      </c>
      <c r="B78" s="30" t="s">
        <v>214</v>
      </c>
      <c r="C78" s="31" t="s">
        <v>215</v>
      </c>
      <c r="D78" s="32" t="s">
        <v>216</v>
      </c>
      <c r="E78" s="30" t="n">
        <v>2</v>
      </c>
      <c r="F78" s="33" t="s">
        <v>21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0</v>
      </c>
      <c r="V78" s="34" t="n">
        <v>0</v>
      </c>
      <c r="W78" s="34" t="n">
        <v>0</v>
      </c>
      <c r="X78" s="34" t="n">
        <v>0</v>
      </c>
      <c r="Y78" s="34" t="n">
        <v>0</v>
      </c>
      <c r="Z78" s="34" t="n">
        <v>0</v>
      </c>
    </row>
    <row r="79" s="15" customFormat="true" ht="27.75" hidden="false" customHeight="true" outlineLevel="0" collapsed="false">
      <c r="A79" s="29" t="n">
        <v>72</v>
      </c>
      <c r="B79" s="30" t="s">
        <v>217</v>
      </c>
      <c r="C79" s="31" t="s">
        <v>218</v>
      </c>
      <c r="D79" s="32" t="s">
        <v>219</v>
      </c>
      <c r="E79" s="30" t="n">
        <v>2</v>
      </c>
      <c r="F79" s="33" t="s">
        <v>21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1050000</v>
      </c>
      <c r="N79" s="34" t="n">
        <v>0</v>
      </c>
      <c r="O79" s="34" t="n">
        <v>0</v>
      </c>
      <c r="P79" s="34" t="n">
        <v>0</v>
      </c>
      <c r="Q79" s="34" t="n">
        <v>1050000</v>
      </c>
      <c r="R79" s="34" t="n">
        <v>19977000</v>
      </c>
      <c r="S79" s="34" t="n">
        <v>0</v>
      </c>
      <c r="T79" s="34" t="n">
        <v>0</v>
      </c>
      <c r="U79" s="34" t="n">
        <v>19977000</v>
      </c>
      <c r="V79" s="34" t="n">
        <v>0</v>
      </c>
      <c r="W79" s="34" t="n">
        <v>21027000</v>
      </c>
      <c r="X79" s="34" t="n">
        <v>0</v>
      </c>
      <c r="Y79" s="34" t="n">
        <v>0</v>
      </c>
      <c r="Z79" s="34" t="n">
        <v>21027000</v>
      </c>
    </row>
    <row r="80" s="15" customFormat="true" ht="27.75" hidden="false" customHeight="true" outlineLevel="0" collapsed="false">
      <c r="A80" s="29" t="n">
        <v>73</v>
      </c>
      <c r="B80" s="30" t="s">
        <v>220</v>
      </c>
      <c r="C80" s="31" t="s">
        <v>221</v>
      </c>
      <c r="D80" s="32" t="s">
        <v>222</v>
      </c>
      <c r="E80" s="30" t="n">
        <v>2</v>
      </c>
      <c r="F80" s="33" t="s">
        <v>21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0</v>
      </c>
      <c r="V80" s="34" t="n">
        <v>0</v>
      </c>
      <c r="W80" s="34" t="n">
        <v>0</v>
      </c>
      <c r="X80" s="34" t="n">
        <v>0</v>
      </c>
      <c r="Y80" s="34" t="n">
        <v>0</v>
      </c>
      <c r="Z80" s="34" t="n">
        <v>0</v>
      </c>
    </row>
    <row r="81" s="15" customFormat="true" ht="27.75" hidden="false" customHeight="true" outlineLevel="0" collapsed="false">
      <c r="A81" s="29" t="n">
        <v>74</v>
      </c>
      <c r="B81" s="30" t="s">
        <v>223</v>
      </c>
      <c r="C81" s="31" t="s">
        <v>224</v>
      </c>
      <c r="D81" s="32" t="s">
        <v>225</v>
      </c>
      <c r="E81" s="30" t="n">
        <v>2</v>
      </c>
      <c r="F81" s="33" t="s">
        <v>210</v>
      </c>
      <c r="G81" s="34" t="n">
        <v>0</v>
      </c>
      <c r="H81" s="34" t="n">
        <v>0</v>
      </c>
      <c r="I81" s="34" t="n">
        <v>0</v>
      </c>
      <c r="J81" s="34" t="n">
        <v>3913000</v>
      </c>
      <c r="K81" s="34" t="n">
        <v>0</v>
      </c>
      <c r="L81" s="34" t="n">
        <v>3913000</v>
      </c>
      <c r="M81" s="34" t="n">
        <v>2750000</v>
      </c>
      <c r="N81" s="34" t="n">
        <v>0</v>
      </c>
      <c r="O81" s="34" t="n">
        <v>0</v>
      </c>
      <c r="P81" s="34" t="n">
        <v>0</v>
      </c>
      <c r="Q81" s="34" t="n">
        <v>2750000</v>
      </c>
      <c r="R81" s="34" t="n">
        <v>5533500</v>
      </c>
      <c r="S81" s="34" t="n">
        <v>0</v>
      </c>
      <c r="T81" s="34" t="n">
        <v>0</v>
      </c>
      <c r="U81" s="34" t="n">
        <v>5533500</v>
      </c>
      <c r="V81" s="34" t="n">
        <v>0</v>
      </c>
      <c r="W81" s="34" t="n">
        <v>12196500</v>
      </c>
      <c r="X81" s="34" t="n">
        <v>0</v>
      </c>
      <c r="Y81" s="34" t="n">
        <v>0</v>
      </c>
      <c r="Z81" s="34" t="n">
        <v>12196500</v>
      </c>
    </row>
    <row r="82" s="15" customFormat="true" ht="27.75" hidden="false" customHeight="true" outlineLevel="0" collapsed="false">
      <c r="A82" s="29" t="n">
        <v>75</v>
      </c>
      <c r="B82" s="30" t="s">
        <v>226</v>
      </c>
      <c r="C82" s="31" t="s">
        <v>227</v>
      </c>
      <c r="D82" s="32" t="s">
        <v>95</v>
      </c>
      <c r="E82" s="30" t="n">
        <v>2</v>
      </c>
      <c r="F82" s="33" t="s">
        <v>21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</v>
      </c>
      <c r="Z82" s="34" t="n">
        <v>0</v>
      </c>
    </row>
    <row r="83" s="15" customFormat="true" ht="27.75" hidden="false" customHeight="true" outlineLevel="0" collapsed="false">
      <c r="A83" s="29" t="n">
        <v>76</v>
      </c>
      <c r="B83" s="30" t="s">
        <v>228</v>
      </c>
      <c r="C83" s="31" t="s">
        <v>229</v>
      </c>
      <c r="D83" s="32" t="s">
        <v>230</v>
      </c>
      <c r="E83" s="30" t="n">
        <v>2</v>
      </c>
      <c r="F83" s="33" t="s">
        <v>210</v>
      </c>
      <c r="G83" s="34" t="n">
        <v>0</v>
      </c>
      <c r="H83" s="34" t="n">
        <v>0</v>
      </c>
      <c r="I83" s="34" t="n">
        <v>0</v>
      </c>
      <c r="J83" s="34" t="n">
        <v>4888000</v>
      </c>
      <c r="K83" s="34" t="n">
        <v>0</v>
      </c>
      <c r="L83" s="34" t="n">
        <v>488800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10712000</v>
      </c>
      <c r="S83" s="34" t="n">
        <v>0</v>
      </c>
      <c r="T83" s="34" t="n">
        <v>0</v>
      </c>
      <c r="U83" s="34" t="n">
        <v>10712000</v>
      </c>
      <c r="V83" s="34" t="n">
        <v>0</v>
      </c>
      <c r="W83" s="34" t="n">
        <v>15600000</v>
      </c>
      <c r="X83" s="34" t="n">
        <v>0</v>
      </c>
      <c r="Y83" s="34" t="n">
        <v>0</v>
      </c>
      <c r="Z83" s="34" t="n">
        <v>15600000</v>
      </c>
    </row>
    <row r="84" s="15" customFormat="true" ht="27.75" hidden="false" customHeight="true" outlineLevel="0" collapsed="false">
      <c r="A84" s="29" t="n">
        <v>77</v>
      </c>
      <c r="B84" s="30" t="s">
        <v>231</v>
      </c>
      <c r="C84" s="31" t="s">
        <v>232</v>
      </c>
      <c r="D84" s="32" t="s">
        <v>83</v>
      </c>
      <c r="E84" s="30" t="n">
        <v>2</v>
      </c>
      <c r="F84" s="33" t="s">
        <v>210</v>
      </c>
      <c r="G84" s="34" t="n">
        <v>0</v>
      </c>
      <c r="H84" s="34" t="n">
        <v>0</v>
      </c>
      <c r="I84" s="34" t="n">
        <v>0</v>
      </c>
      <c r="J84" s="34" t="n">
        <v>7832500</v>
      </c>
      <c r="K84" s="34" t="n">
        <v>0</v>
      </c>
      <c r="L84" s="34" t="n">
        <v>7832500</v>
      </c>
      <c r="M84" s="34" t="n">
        <v>2100000</v>
      </c>
      <c r="N84" s="34" t="n">
        <v>0</v>
      </c>
      <c r="O84" s="34" t="n">
        <v>0</v>
      </c>
      <c r="P84" s="34" t="n">
        <v>0</v>
      </c>
      <c r="Q84" s="34" t="n">
        <v>2100000</v>
      </c>
      <c r="R84" s="34" t="n">
        <v>0</v>
      </c>
      <c r="S84" s="34" t="n">
        <v>0</v>
      </c>
      <c r="T84" s="34" t="n">
        <v>0</v>
      </c>
      <c r="U84" s="34" t="n">
        <v>0</v>
      </c>
      <c r="V84" s="34" t="n">
        <v>110000</v>
      </c>
      <c r="W84" s="34" t="n">
        <v>10042500</v>
      </c>
      <c r="X84" s="34" t="n">
        <v>0</v>
      </c>
      <c r="Y84" s="34" t="n">
        <v>0</v>
      </c>
      <c r="Z84" s="34" t="n">
        <v>10042500</v>
      </c>
    </row>
    <row r="85" s="15" customFormat="true" ht="27.75" hidden="false" customHeight="true" outlineLevel="0" collapsed="false">
      <c r="A85" s="29" t="n">
        <v>78</v>
      </c>
      <c r="B85" s="30" t="s">
        <v>233</v>
      </c>
      <c r="C85" s="31" t="s">
        <v>234</v>
      </c>
      <c r="D85" s="32" t="s">
        <v>216</v>
      </c>
      <c r="E85" s="30" t="n">
        <v>2</v>
      </c>
      <c r="F85" s="33" t="s">
        <v>210</v>
      </c>
      <c r="G85" s="34" t="n">
        <v>0</v>
      </c>
      <c r="H85" s="34" t="n">
        <v>0</v>
      </c>
      <c r="I85" s="34" t="n">
        <v>0</v>
      </c>
      <c r="J85" s="34" t="n">
        <v>5863000</v>
      </c>
      <c r="K85" s="34" t="n">
        <v>0</v>
      </c>
      <c r="L85" s="34" t="n">
        <v>5863000</v>
      </c>
      <c r="M85" s="34" t="n">
        <v>3450000</v>
      </c>
      <c r="N85" s="34" t="n">
        <v>0</v>
      </c>
      <c r="O85" s="34" t="n">
        <v>0</v>
      </c>
      <c r="P85" s="34" t="n">
        <v>0</v>
      </c>
      <c r="Q85" s="34" t="n">
        <v>3450000</v>
      </c>
      <c r="R85" s="34" t="n">
        <v>6234000</v>
      </c>
      <c r="S85" s="34" t="n">
        <v>0</v>
      </c>
      <c r="T85" s="34" t="n">
        <v>0</v>
      </c>
      <c r="U85" s="34" t="n">
        <v>6234000</v>
      </c>
      <c r="V85" s="34" t="n">
        <v>65000</v>
      </c>
      <c r="W85" s="34" t="n">
        <v>15612000</v>
      </c>
      <c r="X85" s="34" t="n">
        <v>0</v>
      </c>
      <c r="Y85" s="34" t="n">
        <v>0</v>
      </c>
      <c r="Z85" s="34" t="n">
        <v>15612000</v>
      </c>
    </row>
    <row r="86" s="15" customFormat="true" ht="27.75" hidden="false" customHeight="true" outlineLevel="0" collapsed="false">
      <c r="A86" s="29" t="n">
        <v>79</v>
      </c>
      <c r="B86" s="30" t="s">
        <v>235</v>
      </c>
      <c r="C86" s="31" t="s">
        <v>236</v>
      </c>
      <c r="D86" s="32" t="s">
        <v>237</v>
      </c>
      <c r="E86" s="30" t="n">
        <v>2</v>
      </c>
      <c r="F86" s="33" t="s">
        <v>238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2250000</v>
      </c>
      <c r="N86" s="34" t="n">
        <v>0</v>
      </c>
      <c r="O86" s="34" t="n">
        <v>0</v>
      </c>
      <c r="P86" s="34" t="n">
        <v>0</v>
      </c>
      <c r="Q86" s="34" t="n">
        <v>2250000</v>
      </c>
      <c r="R86" s="34" t="n">
        <v>19691000</v>
      </c>
      <c r="S86" s="34" t="n">
        <v>0</v>
      </c>
      <c r="T86" s="34" t="n">
        <v>0</v>
      </c>
      <c r="U86" s="34" t="n">
        <v>19691000</v>
      </c>
      <c r="V86" s="34" t="n">
        <v>0</v>
      </c>
      <c r="W86" s="34" t="n">
        <v>21941000</v>
      </c>
      <c r="X86" s="34" t="n">
        <v>0</v>
      </c>
      <c r="Y86" s="34" t="n">
        <v>0</v>
      </c>
      <c r="Z86" s="34" t="n">
        <v>21941000</v>
      </c>
    </row>
    <row r="87" s="15" customFormat="true" ht="27.75" hidden="false" customHeight="true" outlineLevel="0" collapsed="false">
      <c r="A87" s="29" t="n">
        <v>80</v>
      </c>
      <c r="B87" s="30" t="s">
        <v>239</v>
      </c>
      <c r="C87" s="31" t="s">
        <v>121</v>
      </c>
      <c r="D87" s="32" t="s">
        <v>240</v>
      </c>
      <c r="E87" s="30" t="n">
        <v>2</v>
      </c>
      <c r="F87" s="33" t="s">
        <v>238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</row>
    <row r="88" s="15" customFormat="true" ht="27.75" hidden="false" customHeight="true" outlineLevel="0" collapsed="false">
      <c r="A88" s="29" t="n">
        <v>81</v>
      </c>
      <c r="B88" s="30" t="s">
        <v>241</v>
      </c>
      <c r="C88" s="31" t="s">
        <v>242</v>
      </c>
      <c r="D88" s="32" t="s">
        <v>243</v>
      </c>
      <c r="E88" s="30" t="n">
        <v>2</v>
      </c>
      <c r="F88" s="33" t="s">
        <v>238</v>
      </c>
      <c r="G88" s="34" t="n">
        <v>0</v>
      </c>
      <c r="H88" s="34" t="n">
        <v>0</v>
      </c>
      <c r="I88" s="34" t="n">
        <v>0</v>
      </c>
      <c r="J88" s="34" t="n">
        <v>1956500</v>
      </c>
      <c r="K88" s="34" t="n">
        <v>0</v>
      </c>
      <c r="L88" s="34" t="n">
        <v>1956500</v>
      </c>
      <c r="M88" s="34" t="n">
        <v>8650000</v>
      </c>
      <c r="N88" s="34" t="n">
        <v>0</v>
      </c>
      <c r="O88" s="34" t="n">
        <v>0</v>
      </c>
      <c r="P88" s="34" t="n">
        <v>0</v>
      </c>
      <c r="Q88" s="34" t="n">
        <v>8650000</v>
      </c>
      <c r="R88" s="34" t="n">
        <v>2814500</v>
      </c>
      <c r="S88" s="34" t="n">
        <v>0</v>
      </c>
      <c r="T88" s="34" t="n">
        <v>0</v>
      </c>
      <c r="U88" s="34" t="n">
        <v>2814500</v>
      </c>
      <c r="V88" s="34" t="n">
        <v>110000</v>
      </c>
      <c r="W88" s="34" t="n">
        <v>13531000</v>
      </c>
      <c r="X88" s="34" t="n">
        <v>0</v>
      </c>
      <c r="Y88" s="34" t="n">
        <v>0</v>
      </c>
      <c r="Z88" s="34" t="n">
        <v>13531000</v>
      </c>
    </row>
    <row r="89" s="15" customFormat="true" ht="27.75" hidden="false" customHeight="true" outlineLevel="0" collapsed="false">
      <c r="A89" s="29" t="n">
        <v>82</v>
      </c>
      <c r="B89" s="30" t="s">
        <v>244</v>
      </c>
      <c r="C89" s="31" t="s">
        <v>245</v>
      </c>
      <c r="D89" s="32" t="s">
        <v>246</v>
      </c>
      <c r="E89" s="30" t="n">
        <v>2</v>
      </c>
      <c r="F89" s="33" t="s">
        <v>238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9100000</v>
      </c>
      <c r="N89" s="34" t="n">
        <v>0</v>
      </c>
      <c r="O89" s="34" t="n">
        <v>0</v>
      </c>
      <c r="P89" s="34" t="n">
        <v>0</v>
      </c>
      <c r="Q89" s="34" t="n">
        <v>9100000</v>
      </c>
      <c r="R89" s="34" t="n">
        <v>0</v>
      </c>
      <c r="S89" s="34" t="n">
        <v>0</v>
      </c>
      <c r="T89" s="34" t="n">
        <v>0</v>
      </c>
      <c r="U89" s="34" t="n">
        <v>0</v>
      </c>
      <c r="V89" s="34" t="n">
        <v>130000</v>
      </c>
      <c r="W89" s="34" t="n">
        <v>9230000</v>
      </c>
      <c r="X89" s="34" t="n">
        <v>0</v>
      </c>
      <c r="Y89" s="34" t="n">
        <v>0</v>
      </c>
      <c r="Z89" s="34" t="n">
        <v>9230000</v>
      </c>
    </row>
    <row r="90" s="15" customFormat="true" ht="27.75" hidden="false" customHeight="true" outlineLevel="0" collapsed="false">
      <c r="A90" s="29" t="n">
        <v>83</v>
      </c>
      <c r="B90" s="30" t="s">
        <v>247</v>
      </c>
      <c r="C90" s="31" t="s">
        <v>248</v>
      </c>
      <c r="D90" s="32" t="s">
        <v>249</v>
      </c>
      <c r="E90" s="30" t="n">
        <v>2</v>
      </c>
      <c r="F90" s="33" t="s">
        <v>238</v>
      </c>
      <c r="G90" s="34" t="n">
        <v>0</v>
      </c>
      <c r="H90" s="34" t="n">
        <v>0</v>
      </c>
      <c r="I90" s="34" t="n">
        <v>0</v>
      </c>
      <c r="J90" s="34" t="n">
        <v>1956500</v>
      </c>
      <c r="K90" s="34" t="n">
        <v>0</v>
      </c>
      <c r="L90" s="34" t="n">
        <v>1956500</v>
      </c>
      <c r="M90" s="34" t="n">
        <v>6850000</v>
      </c>
      <c r="N90" s="34" t="n">
        <v>0</v>
      </c>
      <c r="O90" s="34" t="n">
        <v>0</v>
      </c>
      <c r="P90" s="34" t="n">
        <v>0</v>
      </c>
      <c r="Q90" s="34" t="n">
        <v>6850000</v>
      </c>
      <c r="R90" s="34" t="n">
        <v>0</v>
      </c>
      <c r="S90" s="34" t="n">
        <v>0</v>
      </c>
      <c r="T90" s="34" t="n">
        <v>0</v>
      </c>
      <c r="U90" s="34" t="n">
        <v>0</v>
      </c>
      <c r="V90" s="34" t="n">
        <v>65000</v>
      </c>
      <c r="W90" s="34" t="n">
        <v>8871500</v>
      </c>
      <c r="X90" s="34" t="n">
        <v>0</v>
      </c>
      <c r="Y90" s="34" t="n">
        <v>0</v>
      </c>
      <c r="Z90" s="34" t="n">
        <v>8871500</v>
      </c>
    </row>
    <row r="91" s="15" customFormat="true" ht="27.75" hidden="false" customHeight="true" outlineLevel="0" collapsed="false">
      <c r="A91" s="29" t="n">
        <v>84</v>
      </c>
      <c r="B91" s="30" t="s">
        <v>250</v>
      </c>
      <c r="C91" s="31" t="s">
        <v>251</v>
      </c>
      <c r="D91" s="32" t="s">
        <v>252</v>
      </c>
      <c r="E91" s="30" t="n">
        <v>2</v>
      </c>
      <c r="F91" s="33" t="s">
        <v>238</v>
      </c>
      <c r="G91" s="34" t="n">
        <v>0</v>
      </c>
      <c r="H91" s="34" t="n">
        <v>0</v>
      </c>
      <c r="I91" s="34" t="n">
        <v>0</v>
      </c>
      <c r="J91" s="34" t="n">
        <v>3913000</v>
      </c>
      <c r="K91" s="34" t="n">
        <v>0</v>
      </c>
      <c r="L91" s="34" t="n">
        <v>3913000</v>
      </c>
      <c r="M91" s="34" t="n">
        <v>1050000</v>
      </c>
      <c r="N91" s="34" t="n">
        <v>0</v>
      </c>
      <c r="O91" s="34" t="n">
        <v>0</v>
      </c>
      <c r="P91" s="34" t="n">
        <v>0</v>
      </c>
      <c r="Q91" s="34" t="n">
        <v>105000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55000</v>
      </c>
      <c r="W91" s="34" t="n">
        <v>5018000</v>
      </c>
      <c r="X91" s="34" t="n">
        <v>0</v>
      </c>
      <c r="Y91" s="34" t="n">
        <v>0</v>
      </c>
      <c r="Z91" s="34" t="n">
        <v>5018000</v>
      </c>
    </row>
    <row r="92" s="15" customFormat="true" ht="27.75" hidden="false" customHeight="true" outlineLevel="0" collapsed="false">
      <c r="A92" s="29" t="n">
        <v>85</v>
      </c>
      <c r="B92" s="30" t="s">
        <v>253</v>
      </c>
      <c r="C92" s="31" t="s">
        <v>254</v>
      </c>
      <c r="D92" s="32" t="s">
        <v>249</v>
      </c>
      <c r="E92" s="30" t="n">
        <v>2</v>
      </c>
      <c r="F92" s="33" t="s">
        <v>238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34" t="n">
        <v>0</v>
      </c>
      <c r="Z92" s="34" t="n">
        <v>0</v>
      </c>
    </row>
    <row r="93" s="15" customFormat="true" ht="27.75" hidden="false" customHeight="true" outlineLevel="0" collapsed="false">
      <c r="A93" s="29" t="n">
        <v>86</v>
      </c>
      <c r="B93" s="30" t="s">
        <v>255</v>
      </c>
      <c r="C93" s="31" t="s">
        <v>39</v>
      </c>
      <c r="D93" s="32" t="s">
        <v>256</v>
      </c>
      <c r="E93" s="30" t="n">
        <v>2</v>
      </c>
      <c r="F93" s="33" t="s">
        <v>257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4200000</v>
      </c>
      <c r="N93" s="34" t="n">
        <v>0</v>
      </c>
      <c r="O93" s="34" t="n">
        <v>0</v>
      </c>
      <c r="P93" s="34" t="n">
        <v>0</v>
      </c>
      <c r="Q93" s="34" t="n">
        <v>420000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4200000</v>
      </c>
      <c r="X93" s="34" t="n">
        <v>0</v>
      </c>
      <c r="Y93" s="34" t="n">
        <v>0</v>
      </c>
      <c r="Z93" s="34" t="n">
        <v>4200000</v>
      </c>
    </row>
    <row r="94" s="15" customFormat="true" ht="27.75" hidden="false" customHeight="true" outlineLevel="0" collapsed="false">
      <c r="A94" s="29" t="n">
        <v>87</v>
      </c>
      <c r="B94" s="30" t="s">
        <v>258</v>
      </c>
      <c r="C94" s="31" t="s">
        <v>259</v>
      </c>
      <c r="D94" s="32" t="s">
        <v>260</v>
      </c>
      <c r="E94" s="30" t="n">
        <v>2</v>
      </c>
      <c r="F94" s="33" t="s">
        <v>257</v>
      </c>
      <c r="G94" s="34" t="n">
        <v>0</v>
      </c>
      <c r="H94" s="34" t="n">
        <v>0</v>
      </c>
      <c r="I94" s="34" t="n">
        <v>0</v>
      </c>
      <c r="J94" s="34" t="n">
        <v>2931500</v>
      </c>
      <c r="K94" s="34" t="n">
        <v>0</v>
      </c>
      <c r="L94" s="34" t="n">
        <v>2931500</v>
      </c>
      <c r="M94" s="34" t="n">
        <v>2100000</v>
      </c>
      <c r="N94" s="34" t="n">
        <v>0</v>
      </c>
      <c r="O94" s="34" t="n">
        <v>0</v>
      </c>
      <c r="P94" s="34" t="n">
        <v>0</v>
      </c>
      <c r="Q94" s="34" t="n">
        <v>2100000</v>
      </c>
      <c r="R94" s="34" t="n">
        <v>0</v>
      </c>
      <c r="S94" s="34" t="n">
        <v>0</v>
      </c>
      <c r="T94" s="34" t="n">
        <v>0</v>
      </c>
      <c r="U94" s="34" t="n">
        <v>0</v>
      </c>
      <c r="V94" s="34" t="n">
        <v>51000</v>
      </c>
      <c r="W94" s="34" t="n">
        <v>5082500</v>
      </c>
      <c r="X94" s="34" t="n">
        <v>0</v>
      </c>
      <c r="Y94" s="34" t="n">
        <v>0</v>
      </c>
      <c r="Z94" s="34" t="n">
        <v>5082500</v>
      </c>
    </row>
    <row r="95" s="15" customFormat="true" ht="27.75" hidden="false" customHeight="true" outlineLevel="0" collapsed="false">
      <c r="A95" s="29" t="n">
        <v>88</v>
      </c>
      <c r="B95" s="30" t="s">
        <v>261</v>
      </c>
      <c r="C95" s="31" t="s">
        <v>39</v>
      </c>
      <c r="D95" s="32" t="s">
        <v>262</v>
      </c>
      <c r="E95" s="30" t="n">
        <v>2</v>
      </c>
      <c r="F95" s="33" t="s">
        <v>257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1050000</v>
      </c>
      <c r="N95" s="34" t="n">
        <v>0</v>
      </c>
      <c r="O95" s="34" t="n">
        <v>0</v>
      </c>
      <c r="P95" s="34" t="n">
        <v>0</v>
      </c>
      <c r="Q95" s="34" t="n">
        <v>1050000</v>
      </c>
      <c r="R95" s="34" t="n">
        <v>0</v>
      </c>
      <c r="S95" s="34" t="n">
        <v>0</v>
      </c>
      <c r="T95" s="34" t="n">
        <v>0</v>
      </c>
      <c r="U95" s="34" t="n">
        <v>0</v>
      </c>
      <c r="V95" s="34" t="n">
        <v>55000</v>
      </c>
      <c r="W95" s="34" t="n">
        <v>1105000</v>
      </c>
      <c r="X95" s="34" t="n">
        <v>0</v>
      </c>
      <c r="Y95" s="34" t="n">
        <v>0</v>
      </c>
      <c r="Z95" s="34" t="n">
        <v>1105000</v>
      </c>
    </row>
    <row r="96" s="15" customFormat="true" ht="27.75" hidden="false" customHeight="true" outlineLevel="0" collapsed="false">
      <c r="A96" s="29" t="n">
        <v>89</v>
      </c>
      <c r="B96" s="30" t="s">
        <v>263</v>
      </c>
      <c r="C96" s="31" t="s">
        <v>264</v>
      </c>
      <c r="D96" s="32" t="s">
        <v>108</v>
      </c>
      <c r="E96" s="30" t="n">
        <v>2</v>
      </c>
      <c r="F96" s="33" t="s">
        <v>257</v>
      </c>
      <c r="G96" s="34" t="n">
        <v>0</v>
      </c>
      <c r="H96" s="34" t="n">
        <v>0</v>
      </c>
      <c r="I96" s="34" t="n">
        <v>0</v>
      </c>
      <c r="J96" s="34" t="n">
        <v>2931500</v>
      </c>
      <c r="K96" s="34" t="n">
        <v>0</v>
      </c>
      <c r="L96" s="34" t="n">
        <v>2931500</v>
      </c>
      <c r="M96" s="34" t="n">
        <v>1050000</v>
      </c>
      <c r="N96" s="34" t="n">
        <v>0</v>
      </c>
      <c r="O96" s="34" t="n">
        <v>0</v>
      </c>
      <c r="P96" s="34" t="n">
        <v>0</v>
      </c>
      <c r="Q96" s="34" t="n">
        <v>1050000</v>
      </c>
      <c r="R96" s="34" t="n">
        <v>4498000</v>
      </c>
      <c r="S96" s="34" t="n">
        <v>0</v>
      </c>
      <c r="T96" s="34" t="n">
        <v>0</v>
      </c>
      <c r="U96" s="34" t="n">
        <v>4498000</v>
      </c>
      <c r="V96" s="34" t="n">
        <v>51000</v>
      </c>
      <c r="W96" s="34" t="n">
        <v>8530500</v>
      </c>
      <c r="X96" s="34" t="n">
        <v>0</v>
      </c>
      <c r="Y96" s="34" t="n">
        <v>0</v>
      </c>
      <c r="Z96" s="34" t="n">
        <v>8530500</v>
      </c>
    </row>
    <row r="97" s="15" customFormat="true" ht="27.75" hidden="false" customHeight="true" outlineLevel="0" collapsed="false">
      <c r="A97" s="29" t="n">
        <v>90</v>
      </c>
      <c r="B97" s="30" t="s">
        <v>265</v>
      </c>
      <c r="C97" s="31" t="s">
        <v>266</v>
      </c>
      <c r="D97" s="32" t="s">
        <v>152</v>
      </c>
      <c r="E97" s="30" t="n">
        <v>2</v>
      </c>
      <c r="F97" s="33" t="s">
        <v>267</v>
      </c>
      <c r="G97" s="34" t="n">
        <v>0</v>
      </c>
      <c r="H97" s="34" t="n">
        <v>0</v>
      </c>
      <c r="I97" s="34" t="n">
        <v>0</v>
      </c>
      <c r="J97" s="34" t="n">
        <v>3913000</v>
      </c>
      <c r="K97" s="34" t="n">
        <v>0</v>
      </c>
      <c r="L97" s="34" t="n">
        <v>3913000</v>
      </c>
      <c r="M97" s="34" t="n">
        <v>8300000</v>
      </c>
      <c r="N97" s="34" t="n">
        <v>0</v>
      </c>
      <c r="O97" s="34" t="n">
        <v>0</v>
      </c>
      <c r="P97" s="34" t="n">
        <v>0</v>
      </c>
      <c r="Q97" s="34" t="n">
        <v>8300000</v>
      </c>
      <c r="R97" s="34" t="n">
        <v>11636500</v>
      </c>
      <c r="S97" s="34" t="n">
        <v>0</v>
      </c>
      <c r="T97" s="34" t="n">
        <v>0</v>
      </c>
      <c r="U97" s="34" t="n">
        <v>11636500</v>
      </c>
      <c r="V97" s="34" t="n">
        <v>65000</v>
      </c>
      <c r="W97" s="34" t="n">
        <v>23914500</v>
      </c>
      <c r="X97" s="34" t="n">
        <v>0</v>
      </c>
      <c r="Y97" s="34" t="n">
        <v>0</v>
      </c>
      <c r="Z97" s="34" t="n">
        <v>23914500</v>
      </c>
    </row>
    <row r="98" s="15" customFormat="true" ht="27.75" hidden="false" customHeight="true" outlineLevel="0" collapsed="false">
      <c r="A98" s="29" t="n">
        <v>91</v>
      </c>
      <c r="B98" s="30" t="s">
        <v>268</v>
      </c>
      <c r="C98" s="31" t="s">
        <v>269</v>
      </c>
      <c r="D98" s="32" t="s">
        <v>108</v>
      </c>
      <c r="E98" s="30" t="n">
        <v>2</v>
      </c>
      <c r="F98" s="33" t="s">
        <v>267</v>
      </c>
      <c r="G98" s="34" t="n">
        <v>468000</v>
      </c>
      <c r="H98" s="34" t="n">
        <v>0</v>
      </c>
      <c r="I98" s="34" t="n">
        <v>468000</v>
      </c>
      <c r="J98" s="34" t="n">
        <v>6844500</v>
      </c>
      <c r="K98" s="34" t="n">
        <v>0</v>
      </c>
      <c r="L98" s="34" t="n">
        <v>6844500</v>
      </c>
      <c r="M98" s="34" t="n">
        <v>3050000</v>
      </c>
      <c r="N98" s="34" t="n">
        <v>0</v>
      </c>
      <c r="O98" s="34" t="n">
        <v>0</v>
      </c>
      <c r="P98" s="34" t="n">
        <v>0</v>
      </c>
      <c r="Q98" s="34" t="n">
        <v>3050000</v>
      </c>
      <c r="R98" s="34" t="n">
        <v>9834500</v>
      </c>
      <c r="S98" s="34" t="n">
        <v>0</v>
      </c>
      <c r="T98" s="34" t="n">
        <v>0</v>
      </c>
      <c r="U98" s="34" t="n">
        <v>9834500</v>
      </c>
      <c r="V98" s="34" t="n">
        <v>55000</v>
      </c>
      <c r="W98" s="34" t="n">
        <v>20252000</v>
      </c>
      <c r="X98" s="34" t="n">
        <v>0</v>
      </c>
      <c r="Y98" s="34" t="n">
        <v>0</v>
      </c>
      <c r="Z98" s="34" t="n">
        <v>20252000</v>
      </c>
    </row>
    <row r="99" s="15" customFormat="true" ht="27.75" hidden="false" customHeight="true" outlineLevel="0" collapsed="false">
      <c r="A99" s="29" t="n">
        <v>92</v>
      </c>
      <c r="B99" s="30" t="s">
        <v>270</v>
      </c>
      <c r="C99" s="31" t="s">
        <v>271</v>
      </c>
      <c r="D99" s="32" t="s">
        <v>88</v>
      </c>
      <c r="E99" s="30" t="n">
        <v>2</v>
      </c>
      <c r="F99" s="33" t="s">
        <v>267</v>
      </c>
      <c r="G99" s="34" t="n">
        <v>0</v>
      </c>
      <c r="H99" s="34" t="n">
        <v>0</v>
      </c>
      <c r="I99" s="34" t="n">
        <v>0</v>
      </c>
      <c r="J99" s="34" t="n">
        <v>4888000</v>
      </c>
      <c r="K99" s="34" t="n">
        <v>0</v>
      </c>
      <c r="L99" s="34" t="n">
        <v>4888000</v>
      </c>
      <c r="M99" s="34" t="n">
        <v>1650000</v>
      </c>
      <c r="N99" s="34" t="n">
        <v>0</v>
      </c>
      <c r="O99" s="34" t="n">
        <v>0</v>
      </c>
      <c r="P99" s="34" t="n">
        <v>0</v>
      </c>
      <c r="Q99" s="34" t="n">
        <v>1650000</v>
      </c>
      <c r="R99" s="34" t="n">
        <v>6776000</v>
      </c>
      <c r="S99" s="34" t="n">
        <v>0</v>
      </c>
      <c r="T99" s="34" t="n">
        <v>0</v>
      </c>
      <c r="U99" s="34" t="n">
        <v>6776000</v>
      </c>
      <c r="V99" s="34" t="n">
        <v>0</v>
      </c>
      <c r="W99" s="34" t="n">
        <v>13314000</v>
      </c>
      <c r="X99" s="34" t="n">
        <v>0</v>
      </c>
      <c r="Y99" s="34" t="n">
        <v>0</v>
      </c>
      <c r="Z99" s="34" t="n">
        <v>13314000</v>
      </c>
    </row>
    <row r="100" s="15" customFormat="true" ht="27.75" hidden="false" customHeight="true" outlineLevel="0" collapsed="false">
      <c r="A100" s="29" t="n">
        <v>93</v>
      </c>
      <c r="B100" s="30" t="s">
        <v>272</v>
      </c>
      <c r="C100" s="31" t="s">
        <v>273</v>
      </c>
      <c r="D100" s="32" t="s">
        <v>274</v>
      </c>
      <c r="E100" s="30" t="n">
        <v>2</v>
      </c>
      <c r="F100" s="33" t="s">
        <v>267</v>
      </c>
      <c r="G100" s="34" t="n">
        <v>234000</v>
      </c>
      <c r="H100" s="34" t="n">
        <v>0</v>
      </c>
      <c r="I100" s="34" t="n">
        <v>234000</v>
      </c>
      <c r="J100" s="34" t="n">
        <v>1956500</v>
      </c>
      <c r="K100" s="34" t="n">
        <v>0</v>
      </c>
      <c r="L100" s="34" t="n">
        <v>1956500</v>
      </c>
      <c r="M100" s="34" t="n">
        <v>2100000</v>
      </c>
      <c r="N100" s="34" t="n">
        <v>0</v>
      </c>
      <c r="O100" s="34" t="n">
        <v>0</v>
      </c>
      <c r="P100" s="34" t="n">
        <v>0</v>
      </c>
      <c r="Q100" s="34" t="n">
        <v>2100000</v>
      </c>
      <c r="R100" s="34" t="n">
        <v>4095000</v>
      </c>
      <c r="S100" s="34" t="n">
        <v>0</v>
      </c>
      <c r="T100" s="34" t="n">
        <v>0</v>
      </c>
      <c r="U100" s="34" t="n">
        <v>4095000</v>
      </c>
      <c r="V100" s="34" t="n">
        <v>65000</v>
      </c>
      <c r="W100" s="34" t="n">
        <v>8450500</v>
      </c>
      <c r="X100" s="34" t="n">
        <v>0</v>
      </c>
      <c r="Y100" s="34" t="n">
        <v>0</v>
      </c>
      <c r="Z100" s="34" t="n">
        <v>8450500</v>
      </c>
    </row>
    <row r="101" s="15" customFormat="true" ht="27.75" hidden="false" customHeight="true" outlineLevel="0" collapsed="false">
      <c r="A101" s="29" t="n">
        <v>94</v>
      </c>
      <c r="B101" s="30" t="s">
        <v>275</v>
      </c>
      <c r="C101" s="31" t="s">
        <v>276</v>
      </c>
      <c r="D101" s="32" t="s">
        <v>58</v>
      </c>
      <c r="E101" s="30" t="n">
        <v>2</v>
      </c>
      <c r="F101" s="33" t="s">
        <v>277</v>
      </c>
      <c r="G101" s="34" t="n">
        <v>0</v>
      </c>
      <c r="H101" s="34" t="n">
        <v>0</v>
      </c>
      <c r="I101" s="34" t="n">
        <v>0</v>
      </c>
      <c r="J101" s="34" t="n">
        <v>1956500</v>
      </c>
      <c r="K101" s="34" t="n">
        <v>0</v>
      </c>
      <c r="L101" s="34" t="n">
        <v>1956500</v>
      </c>
      <c r="M101" s="34" t="n">
        <v>3300000</v>
      </c>
      <c r="N101" s="34" t="n">
        <v>0</v>
      </c>
      <c r="O101" s="34" t="n">
        <v>0</v>
      </c>
      <c r="P101" s="34" t="n">
        <v>0</v>
      </c>
      <c r="Q101" s="34" t="n">
        <v>3300000</v>
      </c>
      <c r="R101" s="34" t="n">
        <v>11177500</v>
      </c>
      <c r="S101" s="34" t="n">
        <v>0</v>
      </c>
      <c r="T101" s="34" t="n">
        <v>0</v>
      </c>
      <c r="U101" s="34" t="n">
        <v>11177500</v>
      </c>
      <c r="V101" s="34" t="n">
        <v>65000</v>
      </c>
      <c r="W101" s="34" t="n">
        <v>16499000</v>
      </c>
      <c r="X101" s="34" t="n">
        <v>0</v>
      </c>
      <c r="Y101" s="34" t="n">
        <v>0</v>
      </c>
      <c r="Z101" s="34" t="n">
        <v>16499000</v>
      </c>
    </row>
    <row r="102" s="15" customFormat="true" ht="27.75" hidden="false" customHeight="true" outlineLevel="0" collapsed="false">
      <c r="A102" s="29" t="n">
        <v>95</v>
      </c>
      <c r="B102" s="30" t="s">
        <v>278</v>
      </c>
      <c r="C102" s="31" t="s">
        <v>279</v>
      </c>
      <c r="D102" s="32" t="s">
        <v>280</v>
      </c>
      <c r="E102" s="30" t="n">
        <v>2</v>
      </c>
      <c r="F102" s="33" t="s">
        <v>277</v>
      </c>
      <c r="G102" s="34" t="n">
        <v>0</v>
      </c>
      <c r="H102" s="34" t="n">
        <v>0</v>
      </c>
      <c r="I102" s="34" t="n">
        <v>0</v>
      </c>
      <c r="J102" s="34" t="n">
        <v>3913000</v>
      </c>
      <c r="K102" s="34" t="n">
        <v>0</v>
      </c>
      <c r="L102" s="34" t="n">
        <v>3913000</v>
      </c>
      <c r="M102" s="34" t="n">
        <v>1050000</v>
      </c>
      <c r="N102" s="34" t="n">
        <v>0</v>
      </c>
      <c r="O102" s="34" t="n">
        <v>0</v>
      </c>
      <c r="P102" s="34" t="n">
        <v>0</v>
      </c>
      <c r="Q102" s="34" t="n">
        <v>1050000</v>
      </c>
      <c r="R102" s="34" t="n">
        <v>0</v>
      </c>
      <c r="S102" s="34" t="n">
        <v>0</v>
      </c>
      <c r="T102" s="34" t="n">
        <v>0</v>
      </c>
      <c r="U102" s="34" t="n">
        <v>0</v>
      </c>
      <c r="V102" s="34" t="n">
        <v>0</v>
      </c>
      <c r="W102" s="34" t="n">
        <v>4963000</v>
      </c>
      <c r="X102" s="34" t="n">
        <v>0</v>
      </c>
      <c r="Y102" s="34" t="n">
        <v>0</v>
      </c>
      <c r="Z102" s="34" t="n">
        <v>4963000</v>
      </c>
    </row>
    <row r="103" s="15" customFormat="true" ht="27.75" hidden="false" customHeight="true" outlineLevel="0" collapsed="false">
      <c r="A103" s="29" t="n">
        <v>96</v>
      </c>
      <c r="B103" s="30" t="s">
        <v>281</v>
      </c>
      <c r="C103" s="31" t="s">
        <v>282</v>
      </c>
      <c r="D103" s="32" t="s">
        <v>283</v>
      </c>
      <c r="E103" s="30" t="n">
        <v>2</v>
      </c>
      <c r="F103" s="33" t="s">
        <v>277</v>
      </c>
      <c r="G103" s="34" t="n">
        <v>0</v>
      </c>
      <c r="H103" s="34" t="n">
        <v>0</v>
      </c>
      <c r="I103" s="34" t="n">
        <v>0</v>
      </c>
      <c r="J103" s="34" t="n">
        <v>1956500</v>
      </c>
      <c r="K103" s="34" t="n">
        <v>0</v>
      </c>
      <c r="L103" s="34" t="n">
        <v>1956500</v>
      </c>
      <c r="M103" s="34" t="n">
        <v>4900000</v>
      </c>
      <c r="N103" s="34" t="n">
        <v>0</v>
      </c>
      <c r="O103" s="34" t="n">
        <v>0</v>
      </c>
      <c r="P103" s="34" t="n">
        <v>0</v>
      </c>
      <c r="Q103" s="34" t="n">
        <v>4900000</v>
      </c>
      <c r="R103" s="34" t="n">
        <v>8105500</v>
      </c>
      <c r="S103" s="34" t="n">
        <v>0</v>
      </c>
      <c r="T103" s="34" t="n">
        <v>0</v>
      </c>
      <c r="U103" s="34" t="n">
        <v>8105500</v>
      </c>
      <c r="V103" s="34" t="n">
        <v>102000</v>
      </c>
      <c r="W103" s="34" t="n">
        <v>15064000</v>
      </c>
      <c r="X103" s="34" t="n">
        <v>0</v>
      </c>
      <c r="Y103" s="34" t="n">
        <v>0</v>
      </c>
      <c r="Z103" s="34" t="n">
        <v>15064000</v>
      </c>
    </row>
    <row r="104" s="15" customFormat="true" ht="27.75" hidden="false" customHeight="true" outlineLevel="0" collapsed="false">
      <c r="A104" s="29" t="n">
        <v>97</v>
      </c>
      <c r="B104" s="30" t="s">
        <v>284</v>
      </c>
      <c r="C104" s="31" t="s">
        <v>285</v>
      </c>
      <c r="D104" s="32" t="s">
        <v>286</v>
      </c>
      <c r="E104" s="30" t="n">
        <v>2</v>
      </c>
      <c r="F104" s="33" t="s">
        <v>287</v>
      </c>
      <c r="G104" s="34" t="n">
        <v>0</v>
      </c>
      <c r="H104" s="34" t="n">
        <v>0</v>
      </c>
      <c r="I104" s="34" t="n">
        <v>0</v>
      </c>
      <c r="J104" s="34" t="n">
        <v>1956500</v>
      </c>
      <c r="K104" s="34" t="n">
        <v>0</v>
      </c>
      <c r="L104" s="34" t="n">
        <v>1956500</v>
      </c>
      <c r="M104" s="34" t="n">
        <v>5500000</v>
      </c>
      <c r="N104" s="34" t="n">
        <v>0</v>
      </c>
      <c r="O104" s="34" t="n">
        <v>0</v>
      </c>
      <c r="P104" s="34" t="n">
        <v>0</v>
      </c>
      <c r="Q104" s="34" t="n">
        <v>5500000</v>
      </c>
      <c r="R104" s="34" t="n">
        <v>0</v>
      </c>
      <c r="S104" s="34" t="n">
        <v>0</v>
      </c>
      <c r="T104" s="34" t="n">
        <v>0</v>
      </c>
      <c r="U104" s="34" t="n">
        <v>0</v>
      </c>
      <c r="V104" s="34" t="n">
        <v>0</v>
      </c>
      <c r="W104" s="34" t="n">
        <v>7456500</v>
      </c>
      <c r="X104" s="34" t="n">
        <v>0</v>
      </c>
      <c r="Y104" s="34" t="n">
        <v>0</v>
      </c>
      <c r="Z104" s="34" t="n">
        <v>7456500</v>
      </c>
    </row>
    <row r="105" s="15" customFormat="true" ht="27.75" hidden="false" customHeight="true" outlineLevel="0" collapsed="false">
      <c r="A105" s="29" t="n">
        <v>98</v>
      </c>
      <c r="B105" s="30" t="s">
        <v>288</v>
      </c>
      <c r="C105" s="31" t="s">
        <v>184</v>
      </c>
      <c r="D105" s="32" t="s">
        <v>105</v>
      </c>
      <c r="E105" s="30" t="n">
        <v>2</v>
      </c>
      <c r="F105" s="33" t="s">
        <v>287</v>
      </c>
      <c r="G105" s="34" t="n">
        <v>0</v>
      </c>
      <c r="H105" s="34" t="n">
        <v>0</v>
      </c>
      <c r="I105" s="34" t="n">
        <v>0</v>
      </c>
      <c r="J105" s="34" t="n">
        <v>3913000</v>
      </c>
      <c r="K105" s="34" t="n">
        <v>0</v>
      </c>
      <c r="L105" s="34" t="n">
        <v>3913000</v>
      </c>
      <c r="M105" s="34" t="n">
        <v>7050000</v>
      </c>
      <c r="N105" s="34" t="n">
        <v>0</v>
      </c>
      <c r="O105" s="34" t="n">
        <v>0</v>
      </c>
      <c r="P105" s="34" t="n">
        <v>0</v>
      </c>
      <c r="Q105" s="34" t="n">
        <v>705000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55000</v>
      </c>
      <c r="W105" s="34" t="n">
        <v>11018000</v>
      </c>
      <c r="X105" s="34" t="n">
        <v>0</v>
      </c>
      <c r="Y105" s="34" t="n">
        <v>0</v>
      </c>
      <c r="Z105" s="34" t="n">
        <v>11018000</v>
      </c>
    </row>
    <row r="106" s="15" customFormat="true" ht="27.75" hidden="false" customHeight="true" outlineLevel="0" collapsed="false">
      <c r="A106" s="29" t="n">
        <v>99</v>
      </c>
      <c r="B106" s="30" t="s">
        <v>289</v>
      </c>
      <c r="C106" s="31" t="s">
        <v>290</v>
      </c>
      <c r="D106" s="32" t="s">
        <v>31</v>
      </c>
      <c r="E106" s="30" t="n">
        <v>2</v>
      </c>
      <c r="F106" s="33" t="s">
        <v>287</v>
      </c>
      <c r="G106" s="34" t="n">
        <v>0</v>
      </c>
      <c r="H106" s="34" t="n">
        <v>0</v>
      </c>
      <c r="I106" s="34" t="n">
        <v>0</v>
      </c>
      <c r="J106" s="34" t="n">
        <v>1963000</v>
      </c>
      <c r="K106" s="34" t="n">
        <v>0</v>
      </c>
      <c r="L106" s="34" t="n">
        <v>1963000</v>
      </c>
      <c r="M106" s="34" t="n">
        <v>4100000</v>
      </c>
      <c r="N106" s="34" t="n">
        <v>0</v>
      </c>
      <c r="O106" s="34" t="n">
        <v>0</v>
      </c>
      <c r="P106" s="34" t="n">
        <v>0</v>
      </c>
      <c r="Q106" s="34" t="n">
        <v>4100000</v>
      </c>
      <c r="R106" s="34" t="n">
        <v>0</v>
      </c>
      <c r="S106" s="34" t="n">
        <v>0</v>
      </c>
      <c r="T106" s="34" t="n">
        <v>0</v>
      </c>
      <c r="U106" s="34" t="n">
        <v>0</v>
      </c>
      <c r="V106" s="34" t="n">
        <v>55000</v>
      </c>
      <c r="W106" s="34" t="n">
        <v>6118000</v>
      </c>
      <c r="X106" s="34" t="n">
        <v>0</v>
      </c>
      <c r="Y106" s="34" t="n">
        <v>0</v>
      </c>
      <c r="Z106" s="34" t="n">
        <v>6118000</v>
      </c>
    </row>
    <row r="107" s="15" customFormat="true" ht="27.75" hidden="false" customHeight="true" outlineLevel="0" collapsed="false">
      <c r="A107" s="29" t="n">
        <v>100</v>
      </c>
      <c r="B107" s="30" t="s">
        <v>291</v>
      </c>
      <c r="C107" s="31" t="s">
        <v>292</v>
      </c>
      <c r="D107" s="32" t="s">
        <v>293</v>
      </c>
      <c r="E107" s="30" t="n">
        <v>2</v>
      </c>
      <c r="F107" s="33" t="s">
        <v>287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5500000</v>
      </c>
      <c r="N107" s="34" t="n">
        <v>0</v>
      </c>
      <c r="O107" s="34" t="n">
        <v>0</v>
      </c>
      <c r="P107" s="34" t="n">
        <v>0</v>
      </c>
      <c r="Q107" s="34" t="n">
        <v>5500000</v>
      </c>
      <c r="R107" s="34" t="n">
        <v>2784000</v>
      </c>
      <c r="S107" s="34" t="n">
        <v>0</v>
      </c>
      <c r="T107" s="34" t="n">
        <v>0</v>
      </c>
      <c r="U107" s="34" t="n">
        <v>2784000</v>
      </c>
      <c r="V107" s="34" t="n">
        <v>65000</v>
      </c>
      <c r="W107" s="34" t="n">
        <v>8349000</v>
      </c>
      <c r="X107" s="34" t="n">
        <v>0</v>
      </c>
      <c r="Y107" s="34" t="n">
        <v>0</v>
      </c>
      <c r="Z107" s="34" t="n">
        <v>8349000</v>
      </c>
    </row>
    <row r="108" s="15" customFormat="true" ht="27.75" hidden="false" customHeight="true" outlineLevel="0" collapsed="false">
      <c r="A108" s="29" t="n">
        <v>101</v>
      </c>
      <c r="B108" s="30" t="s">
        <v>294</v>
      </c>
      <c r="C108" s="31" t="s">
        <v>295</v>
      </c>
      <c r="D108" s="32" t="s">
        <v>296</v>
      </c>
      <c r="E108" s="30" t="n">
        <v>2</v>
      </c>
      <c r="F108" s="33" t="s">
        <v>287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3850000</v>
      </c>
      <c r="N108" s="34" t="n">
        <v>0</v>
      </c>
      <c r="O108" s="34" t="n">
        <v>0</v>
      </c>
      <c r="P108" s="34" t="n">
        <v>0</v>
      </c>
      <c r="Q108" s="34" t="n">
        <v>3850000</v>
      </c>
      <c r="R108" s="34" t="n">
        <v>0</v>
      </c>
      <c r="S108" s="34" t="n">
        <v>0</v>
      </c>
      <c r="T108" s="34" t="n">
        <v>0</v>
      </c>
      <c r="U108" s="34" t="n">
        <v>0</v>
      </c>
      <c r="V108" s="34" t="n">
        <v>0</v>
      </c>
      <c r="W108" s="34" t="n">
        <v>3850000</v>
      </c>
      <c r="X108" s="34" t="n">
        <v>0</v>
      </c>
      <c r="Y108" s="34" t="n">
        <v>0</v>
      </c>
      <c r="Z108" s="34" t="n">
        <v>3850000</v>
      </c>
    </row>
    <row r="109" s="15" customFormat="true" ht="27.75" hidden="false" customHeight="true" outlineLevel="0" collapsed="false">
      <c r="A109" s="29" t="n">
        <v>102</v>
      </c>
      <c r="B109" s="30" t="s">
        <v>297</v>
      </c>
      <c r="C109" s="31" t="s">
        <v>194</v>
      </c>
      <c r="D109" s="32" t="s">
        <v>252</v>
      </c>
      <c r="E109" s="30" t="n">
        <v>3</v>
      </c>
      <c r="F109" s="33" t="s">
        <v>298</v>
      </c>
      <c r="G109" s="34" t="n">
        <v>0</v>
      </c>
      <c r="H109" s="34" t="n">
        <v>0</v>
      </c>
      <c r="I109" s="34" t="n">
        <v>0</v>
      </c>
      <c r="J109" s="34" t="n">
        <v>2931500</v>
      </c>
      <c r="K109" s="34" t="n">
        <v>0</v>
      </c>
      <c r="L109" s="34" t="n">
        <v>2931500</v>
      </c>
      <c r="M109" s="34" t="n">
        <v>14000000</v>
      </c>
      <c r="N109" s="34" t="n">
        <v>0</v>
      </c>
      <c r="O109" s="34" t="n">
        <v>0</v>
      </c>
      <c r="P109" s="34" t="n">
        <v>0</v>
      </c>
      <c r="Q109" s="34" t="n">
        <v>1400000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 t="n">
        <v>16931500</v>
      </c>
      <c r="X109" s="34" t="n">
        <v>0</v>
      </c>
      <c r="Y109" s="34" t="n">
        <v>0</v>
      </c>
      <c r="Z109" s="34" t="n">
        <v>16931500</v>
      </c>
    </row>
    <row r="110" s="15" customFormat="true" ht="27.75" hidden="false" customHeight="true" outlineLevel="0" collapsed="false">
      <c r="A110" s="29" t="n">
        <v>103</v>
      </c>
      <c r="B110" s="30" t="s">
        <v>299</v>
      </c>
      <c r="C110" s="31" t="s">
        <v>300</v>
      </c>
      <c r="D110" s="32" t="s">
        <v>301</v>
      </c>
      <c r="E110" s="30" t="n">
        <v>3</v>
      </c>
      <c r="F110" s="33" t="s">
        <v>298</v>
      </c>
      <c r="G110" s="34" t="n">
        <v>0</v>
      </c>
      <c r="H110" s="34" t="n">
        <v>0</v>
      </c>
      <c r="I110" s="34" t="n">
        <v>0</v>
      </c>
      <c r="J110" s="34" t="n">
        <v>7826000</v>
      </c>
      <c r="K110" s="34" t="n">
        <v>0</v>
      </c>
      <c r="L110" s="34" t="n">
        <v>7826000</v>
      </c>
      <c r="M110" s="34" t="n">
        <v>9050000</v>
      </c>
      <c r="N110" s="34" t="n">
        <v>0</v>
      </c>
      <c r="O110" s="34" t="n">
        <v>0</v>
      </c>
      <c r="P110" s="34" t="n">
        <v>0</v>
      </c>
      <c r="Q110" s="34" t="n">
        <v>9050000</v>
      </c>
      <c r="R110" s="34" t="n">
        <v>0</v>
      </c>
      <c r="S110" s="34" t="n">
        <v>0</v>
      </c>
      <c r="T110" s="34" t="n">
        <v>0</v>
      </c>
      <c r="U110" s="34" t="n">
        <v>0</v>
      </c>
      <c r="V110" s="34" t="n">
        <v>0</v>
      </c>
      <c r="W110" s="34" t="n">
        <v>16876000</v>
      </c>
      <c r="X110" s="34" t="n">
        <v>0</v>
      </c>
      <c r="Y110" s="34" t="n">
        <v>0</v>
      </c>
      <c r="Z110" s="34" t="n">
        <v>16876000</v>
      </c>
    </row>
    <row r="111" s="15" customFormat="true" ht="27.75" hidden="false" customHeight="true" outlineLevel="0" collapsed="false">
      <c r="A111" s="29" t="n">
        <v>104</v>
      </c>
      <c r="B111" s="30" t="s">
        <v>302</v>
      </c>
      <c r="C111" s="31" t="s">
        <v>303</v>
      </c>
      <c r="D111" s="32" t="s">
        <v>304</v>
      </c>
      <c r="E111" s="30" t="n">
        <v>3</v>
      </c>
      <c r="F111" s="33" t="s">
        <v>298</v>
      </c>
      <c r="G111" s="34" t="n">
        <v>0</v>
      </c>
      <c r="H111" s="34" t="n">
        <v>0</v>
      </c>
      <c r="I111" s="34" t="n">
        <v>0</v>
      </c>
      <c r="J111" s="34" t="n">
        <v>1956500</v>
      </c>
      <c r="K111" s="34" t="n">
        <v>0</v>
      </c>
      <c r="L111" s="34" t="n">
        <v>1956500</v>
      </c>
      <c r="M111" s="34" t="n">
        <v>6000000</v>
      </c>
      <c r="N111" s="34" t="n">
        <v>0</v>
      </c>
      <c r="O111" s="34" t="n">
        <v>0</v>
      </c>
      <c r="P111" s="34" t="n">
        <v>0</v>
      </c>
      <c r="Q111" s="34" t="n">
        <v>6000000</v>
      </c>
      <c r="R111" s="34" t="n">
        <v>3073000</v>
      </c>
      <c r="S111" s="34" t="n">
        <v>0</v>
      </c>
      <c r="T111" s="34" t="n">
        <v>0</v>
      </c>
      <c r="U111" s="34" t="n">
        <v>3073000</v>
      </c>
      <c r="V111" s="34" t="n">
        <v>0</v>
      </c>
      <c r="W111" s="34" t="n">
        <v>11029500</v>
      </c>
      <c r="X111" s="34" t="n">
        <v>0</v>
      </c>
      <c r="Y111" s="34" t="n">
        <v>0</v>
      </c>
      <c r="Z111" s="34" t="n">
        <v>11029500</v>
      </c>
    </row>
    <row r="112" s="15" customFormat="true" ht="27.75" hidden="false" customHeight="true" outlineLevel="0" collapsed="false">
      <c r="A112" s="29" t="n">
        <v>105</v>
      </c>
      <c r="B112" s="30" t="s">
        <v>305</v>
      </c>
      <c r="C112" s="31" t="s">
        <v>306</v>
      </c>
      <c r="D112" s="32" t="s">
        <v>50</v>
      </c>
      <c r="E112" s="30" t="n">
        <v>3</v>
      </c>
      <c r="F112" s="33" t="s">
        <v>298</v>
      </c>
      <c r="G112" s="34" t="n">
        <v>0</v>
      </c>
      <c r="H112" s="34" t="n">
        <v>0</v>
      </c>
      <c r="I112" s="34" t="n">
        <v>0</v>
      </c>
      <c r="J112" s="34" t="n">
        <v>9789000</v>
      </c>
      <c r="K112" s="34" t="n">
        <v>0</v>
      </c>
      <c r="L112" s="34" t="n">
        <v>9789000</v>
      </c>
      <c r="M112" s="34" t="n">
        <v>15400000</v>
      </c>
      <c r="N112" s="34" t="n">
        <v>0</v>
      </c>
      <c r="O112" s="34" t="n">
        <v>0</v>
      </c>
      <c r="P112" s="34" t="n">
        <v>0</v>
      </c>
      <c r="Q112" s="34" t="n">
        <v>15400000</v>
      </c>
      <c r="R112" s="34" t="n">
        <v>0</v>
      </c>
      <c r="S112" s="34" t="n">
        <v>0</v>
      </c>
      <c r="T112" s="34" t="n">
        <v>0</v>
      </c>
      <c r="U112" s="34" t="n">
        <v>0</v>
      </c>
      <c r="V112" s="34" t="n">
        <v>0</v>
      </c>
      <c r="W112" s="34" t="n">
        <v>25189000</v>
      </c>
      <c r="X112" s="34" t="n">
        <v>0</v>
      </c>
      <c r="Y112" s="34" t="n">
        <v>0</v>
      </c>
      <c r="Z112" s="34" t="n">
        <v>25189000</v>
      </c>
    </row>
    <row r="113" s="15" customFormat="true" ht="27.75" hidden="false" customHeight="true" outlineLevel="0" collapsed="false">
      <c r="A113" s="29" t="n">
        <v>106</v>
      </c>
      <c r="B113" s="30" t="s">
        <v>307</v>
      </c>
      <c r="C113" s="31" t="s">
        <v>308</v>
      </c>
      <c r="D113" s="32" t="s">
        <v>309</v>
      </c>
      <c r="E113" s="30" t="n">
        <v>3</v>
      </c>
      <c r="F113" s="33" t="s">
        <v>298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</row>
    <row r="114" s="15" customFormat="true" ht="27.75" hidden="false" customHeight="true" outlineLevel="0" collapsed="false">
      <c r="A114" s="29" t="n">
        <v>107</v>
      </c>
      <c r="B114" s="30" t="s">
        <v>310</v>
      </c>
      <c r="C114" s="31" t="s">
        <v>311</v>
      </c>
      <c r="D114" s="32" t="s">
        <v>312</v>
      </c>
      <c r="E114" s="30" t="n">
        <v>3</v>
      </c>
      <c r="F114" s="33" t="s">
        <v>298</v>
      </c>
      <c r="G114" s="34" t="n">
        <v>0</v>
      </c>
      <c r="H114" s="34" t="n">
        <v>0</v>
      </c>
      <c r="I114" s="34" t="n">
        <v>0</v>
      </c>
      <c r="J114" s="34" t="n">
        <v>1956500</v>
      </c>
      <c r="K114" s="34" t="n">
        <v>195650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62850</v>
      </c>
      <c r="T114" s="34" t="n">
        <v>62850</v>
      </c>
      <c r="U114" s="34" t="n">
        <v>0</v>
      </c>
      <c r="V114" s="34" t="n">
        <v>0</v>
      </c>
      <c r="W114" s="34" t="n">
        <v>1956500</v>
      </c>
      <c r="X114" s="34" t="n">
        <v>2019350</v>
      </c>
      <c r="Y114" s="34" t="n">
        <v>62850</v>
      </c>
      <c r="Z114" s="34" t="n">
        <v>0</v>
      </c>
    </row>
    <row r="115" s="15" customFormat="true" ht="27.75" hidden="false" customHeight="true" outlineLevel="0" collapsed="false">
      <c r="A115" s="29" t="n">
        <v>108</v>
      </c>
      <c r="B115" s="30" t="s">
        <v>313</v>
      </c>
      <c r="C115" s="31" t="s">
        <v>314</v>
      </c>
      <c r="D115" s="32" t="s">
        <v>50</v>
      </c>
      <c r="E115" s="30" t="n">
        <v>3</v>
      </c>
      <c r="F115" s="33" t="s">
        <v>298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1890000</v>
      </c>
      <c r="T115" s="34" t="n">
        <v>1890000</v>
      </c>
      <c r="U115" s="34" t="n">
        <v>0</v>
      </c>
      <c r="V115" s="34" t="n">
        <v>0</v>
      </c>
      <c r="W115" s="34" t="n">
        <v>0</v>
      </c>
      <c r="X115" s="34" t="n">
        <v>1890000</v>
      </c>
      <c r="Y115" s="34" t="n">
        <v>1890000</v>
      </c>
      <c r="Z115" s="34" t="n">
        <v>0</v>
      </c>
    </row>
    <row r="116" s="15" customFormat="true" ht="27.75" hidden="false" customHeight="true" outlineLevel="0" collapsed="false">
      <c r="A116" s="29" t="n">
        <v>109</v>
      </c>
      <c r="B116" s="30" t="s">
        <v>315</v>
      </c>
      <c r="C116" s="31" t="s">
        <v>72</v>
      </c>
      <c r="D116" s="32" t="s">
        <v>316</v>
      </c>
      <c r="E116" s="30" t="n">
        <v>3</v>
      </c>
      <c r="F116" s="33" t="s">
        <v>298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6148150</v>
      </c>
      <c r="T116" s="34" t="n">
        <v>6148150</v>
      </c>
      <c r="U116" s="34" t="n">
        <v>0</v>
      </c>
      <c r="V116" s="34" t="n">
        <v>0</v>
      </c>
      <c r="W116" s="34" t="n">
        <v>0</v>
      </c>
      <c r="X116" s="34" t="n">
        <v>6148150</v>
      </c>
      <c r="Y116" s="34" t="n">
        <v>6148150</v>
      </c>
      <c r="Z116" s="34" t="n">
        <v>0</v>
      </c>
    </row>
    <row r="117" s="15" customFormat="true" ht="27.75" hidden="false" customHeight="true" outlineLevel="0" collapsed="false">
      <c r="A117" s="29" t="n">
        <v>110</v>
      </c>
      <c r="B117" s="30" t="s">
        <v>317</v>
      </c>
      <c r="C117" s="31" t="s">
        <v>318</v>
      </c>
      <c r="D117" s="32" t="s">
        <v>185</v>
      </c>
      <c r="E117" s="30" t="n">
        <v>3</v>
      </c>
      <c r="F117" s="33" t="s">
        <v>319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4000000</v>
      </c>
      <c r="N117" s="34" t="n">
        <v>0</v>
      </c>
      <c r="O117" s="34" t="n">
        <v>0</v>
      </c>
      <c r="P117" s="34" t="n">
        <v>0</v>
      </c>
      <c r="Q117" s="34" t="n">
        <v>4000000</v>
      </c>
      <c r="R117" s="34" t="n">
        <v>3061500</v>
      </c>
      <c r="S117" s="34" t="n">
        <v>0</v>
      </c>
      <c r="T117" s="34" t="n">
        <v>0</v>
      </c>
      <c r="U117" s="34" t="n">
        <v>3061500</v>
      </c>
      <c r="V117" s="34" t="n">
        <v>0</v>
      </c>
      <c r="W117" s="34" t="n">
        <v>7061500</v>
      </c>
      <c r="X117" s="34" t="n">
        <v>0</v>
      </c>
      <c r="Y117" s="34" t="n">
        <v>0</v>
      </c>
      <c r="Z117" s="34" t="n">
        <v>7061500</v>
      </c>
    </row>
    <row r="118" s="15" customFormat="true" ht="27.75" hidden="false" customHeight="true" outlineLevel="0" collapsed="false">
      <c r="A118" s="29" t="n">
        <v>111</v>
      </c>
      <c r="B118" s="30" t="s">
        <v>320</v>
      </c>
      <c r="C118" s="31" t="s">
        <v>39</v>
      </c>
      <c r="D118" s="32" t="s">
        <v>105</v>
      </c>
      <c r="E118" s="30" t="n">
        <v>3</v>
      </c>
      <c r="F118" s="33" t="s">
        <v>319</v>
      </c>
      <c r="G118" s="34" t="n">
        <v>0</v>
      </c>
      <c r="H118" s="34" t="n">
        <v>0</v>
      </c>
      <c r="I118" s="34" t="n">
        <v>0</v>
      </c>
      <c r="J118" s="34" t="n">
        <v>1956500</v>
      </c>
      <c r="K118" s="34" t="n">
        <v>0</v>
      </c>
      <c r="L118" s="34" t="n">
        <v>195650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4" t="n">
        <v>0</v>
      </c>
      <c r="V118" s="34" t="n">
        <v>0</v>
      </c>
      <c r="W118" s="34" t="n">
        <v>1956500</v>
      </c>
      <c r="X118" s="34" t="n">
        <v>0</v>
      </c>
      <c r="Y118" s="34" t="n">
        <v>0</v>
      </c>
      <c r="Z118" s="34" t="n">
        <v>1956500</v>
      </c>
    </row>
    <row r="119" s="15" customFormat="true" ht="27.75" hidden="false" customHeight="true" outlineLevel="0" collapsed="false">
      <c r="A119" s="29" t="n">
        <v>112</v>
      </c>
      <c r="B119" s="30" t="s">
        <v>321</v>
      </c>
      <c r="C119" s="31" t="s">
        <v>322</v>
      </c>
      <c r="D119" s="32" t="s">
        <v>323</v>
      </c>
      <c r="E119" s="30" t="n">
        <v>3</v>
      </c>
      <c r="F119" s="33" t="s">
        <v>319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10000000</v>
      </c>
      <c r="N119" s="34" t="n">
        <v>0</v>
      </c>
      <c r="O119" s="34" t="n">
        <v>0</v>
      </c>
      <c r="P119" s="34" t="n">
        <v>0</v>
      </c>
      <c r="Q119" s="34" t="n">
        <v>10000000</v>
      </c>
      <c r="R119" s="34" t="n">
        <v>0</v>
      </c>
      <c r="S119" s="34" t="n">
        <v>0</v>
      </c>
      <c r="T119" s="34" t="n">
        <v>0</v>
      </c>
      <c r="U119" s="34" t="n">
        <v>0</v>
      </c>
      <c r="V119" s="34" t="n">
        <v>0</v>
      </c>
      <c r="W119" s="34" t="n">
        <v>10000000</v>
      </c>
      <c r="X119" s="34" t="n">
        <v>0</v>
      </c>
      <c r="Y119" s="34" t="n">
        <v>0</v>
      </c>
      <c r="Z119" s="34" t="n">
        <v>10000000</v>
      </c>
    </row>
    <row r="120" s="15" customFormat="true" ht="27.75" hidden="false" customHeight="true" outlineLevel="0" collapsed="false">
      <c r="A120" s="29" t="n">
        <v>113</v>
      </c>
      <c r="B120" s="30" t="s">
        <v>324</v>
      </c>
      <c r="C120" s="31" t="s">
        <v>325</v>
      </c>
      <c r="D120" s="32" t="s">
        <v>326</v>
      </c>
      <c r="E120" s="30" t="n">
        <v>3</v>
      </c>
      <c r="F120" s="33" t="s">
        <v>319</v>
      </c>
      <c r="G120" s="34" t="n">
        <v>0</v>
      </c>
      <c r="H120" s="34" t="n">
        <v>0</v>
      </c>
      <c r="I120" s="34" t="n">
        <v>0</v>
      </c>
      <c r="J120" s="34" t="n">
        <v>3913000</v>
      </c>
      <c r="K120" s="34" t="n">
        <v>0</v>
      </c>
      <c r="L120" s="34" t="n">
        <v>391300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</v>
      </c>
      <c r="V120" s="34" t="n">
        <v>0</v>
      </c>
      <c r="W120" s="34" t="n">
        <v>3913000</v>
      </c>
      <c r="X120" s="34" t="n">
        <v>0</v>
      </c>
      <c r="Y120" s="34" t="n">
        <v>0</v>
      </c>
      <c r="Z120" s="34" t="n">
        <v>3913000</v>
      </c>
    </row>
    <row r="121" s="15" customFormat="true" ht="27.75" hidden="false" customHeight="true" outlineLevel="0" collapsed="false">
      <c r="A121" s="29" t="n">
        <v>114</v>
      </c>
      <c r="B121" s="30" t="s">
        <v>327</v>
      </c>
      <c r="C121" s="31" t="s">
        <v>314</v>
      </c>
      <c r="D121" s="32" t="s">
        <v>328</v>
      </c>
      <c r="E121" s="30" t="n">
        <v>3</v>
      </c>
      <c r="F121" s="33" t="s">
        <v>319</v>
      </c>
      <c r="G121" s="34" t="n">
        <v>0</v>
      </c>
      <c r="H121" s="34" t="n">
        <v>0</v>
      </c>
      <c r="I121" s="34" t="n">
        <v>0</v>
      </c>
      <c r="J121" s="34" t="n">
        <v>1956500</v>
      </c>
      <c r="K121" s="34" t="n">
        <v>0</v>
      </c>
      <c r="L121" s="34" t="n">
        <v>1956500</v>
      </c>
      <c r="M121" s="34" t="n">
        <v>1050000</v>
      </c>
      <c r="N121" s="34" t="n">
        <v>0</v>
      </c>
      <c r="O121" s="34" t="n">
        <v>0</v>
      </c>
      <c r="P121" s="34" t="n">
        <v>0</v>
      </c>
      <c r="Q121" s="34" t="n">
        <v>105000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3006500</v>
      </c>
      <c r="X121" s="34" t="n">
        <v>0</v>
      </c>
      <c r="Y121" s="34" t="n">
        <v>0</v>
      </c>
      <c r="Z121" s="34" t="n">
        <v>3006500</v>
      </c>
    </row>
    <row r="122" s="15" customFormat="true" ht="27.75" hidden="false" customHeight="true" outlineLevel="0" collapsed="false">
      <c r="A122" s="29" t="n">
        <v>115</v>
      </c>
      <c r="B122" s="30" t="s">
        <v>329</v>
      </c>
      <c r="C122" s="31" t="s">
        <v>330</v>
      </c>
      <c r="D122" s="32" t="s">
        <v>331</v>
      </c>
      <c r="E122" s="30" t="n">
        <v>3</v>
      </c>
      <c r="F122" s="33" t="s">
        <v>319</v>
      </c>
      <c r="G122" s="34" t="n">
        <v>0</v>
      </c>
      <c r="H122" s="34" t="n">
        <v>0</v>
      </c>
      <c r="I122" s="34" t="n">
        <v>0</v>
      </c>
      <c r="J122" s="34" t="n">
        <v>3913000</v>
      </c>
      <c r="K122" s="34" t="n">
        <v>2348450</v>
      </c>
      <c r="L122" s="34" t="n">
        <v>1564550</v>
      </c>
      <c r="M122" s="34" t="n">
        <v>2100000</v>
      </c>
      <c r="N122" s="34" t="n">
        <v>210000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v>0</v>
      </c>
      <c r="V122" s="34" t="n">
        <v>0</v>
      </c>
      <c r="W122" s="34" t="n">
        <v>6013000</v>
      </c>
      <c r="X122" s="34" t="n">
        <v>4448450</v>
      </c>
      <c r="Y122" s="34" t="n">
        <v>0</v>
      </c>
      <c r="Z122" s="34" t="n">
        <v>1564550</v>
      </c>
    </row>
    <row r="123" s="15" customFormat="true" ht="27.75" hidden="false" customHeight="true" outlineLevel="0" collapsed="false">
      <c r="A123" s="29" t="n">
        <v>116</v>
      </c>
      <c r="B123" s="30" t="s">
        <v>332</v>
      </c>
      <c r="C123" s="31" t="s">
        <v>121</v>
      </c>
      <c r="D123" s="32" t="s">
        <v>333</v>
      </c>
      <c r="E123" s="30" t="n">
        <v>3</v>
      </c>
      <c r="F123" s="33" t="s">
        <v>334</v>
      </c>
      <c r="G123" s="34" t="n">
        <v>0</v>
      </c>
      <c r="H123" s="34" t="n">
        <v>0</v>
      </c>
      <c r="I123" s="34" t="n">
        <v>0</v>
      </c>
      <c r="J123" s="34" t="n">
        <v>1956500</v>
      </c>
      <c r="K123" s="34" t="n">
        <v>0</v>
      </c>
      <c r="L123" s="34" t="n">
        <v>1956500</v>
      </c>
      <c r="M123" s="34" t="n">
        <v>15550000</v>
      </c>
      <c r="N123" s="34" t="n">
        <v>0</v>
      </c>
      <c r="O123" s="34" t="n">
        <v>0</v>
      </c>
      <c r="P123" s="34" t="n">
        <v>0</v>
      </c>
      <c r="Q123" s="34" t="n">
        <v>1555000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260000</v>
      </c>
      <c r="W123" s="34" t="n">
        <v>17766500</v>
      </c>
      <c r="X123" s="34" t="n">
        <v>0</v>
      </c>
      <c r="Y123" s="34" t="n">
        <v>0</v>
      </c>
      <c r="Z123" s="34" t="n">
        <v>17766500</v>
      </c>
    </row>
    <row r="124" s="15" customFormat="true" ht="27.75" hidden="false" customHeight="true" outlineLevel="0" collapsed="false">
      <c r="A124" s="29" t="n">
        <v>117</v>
      </c>
      <c r="B124" s="30" t="s">
        <v>335</v>
      </c>
      <c r="C124" s="31" t="s">
        <v>325</v>
      </c>
      <c r="D124" s="32" t="s">
        <v>31</v>
      </c>
      <c r="E124" s="30" t="n">
        <v>3</v>
      </c>
      <c r="F124" s="33" t="s">
        <v>334</v>
      </c>
      <c r="G124" s="34" t="n">
        <v>0</v>
      </c>
      <c r="H124" s="34" t="n">
        <v>0</v>
      </c>
      <c r="I124" s="34" t="n">
        <v>0</v>
      </c>
      <c r="J124" s="34" t="n">
        <v>5869500</v>
      </c>
      <c r="K124" s="34" t="n">
        <v>0</v>
      </c>
      <c r="L124" s="34" t="n">
        <v>5869500</v>
      </c>
      <c r="M124" s="34" t="n">
        <v>1050000</v>
      </c>
      <c r="N124" s="34" t="n">
        <v>0</v>
      </c>
      <c r="O124" s="34" t="n">
        <v>0</v>
      </c>
      <c r="P124" s="34" t="n">
        <v>0</v>
      </c>
      <c r="Q124" s="34" t="n">
        <v>1050000</v>
      </c>
      <c r="R124" s="34" t="n">
        <v>0</v>
      </c>
      <c r="S124" s="34" t="n">
        <v>0</v>
      </c>
      <c r="T124" s="34" t="n">
        <v>0</v>
      </c>
      <c r="U124" s="34" t="n">
        <v>0</v>
      </c>
      <c r="V124" s="34" t="n">
        <v>153000</v>
      </c>
      <c r="W124" s="34" t="n">
        <v>7072500</v>
      </c>
      <c r="X124" s="34" t="n">
        <v>0</v>
      </c>
      <c r="Y124" s="34" t="n">
        <v>0</v>
      </c>
      <c r="Z124" s="34" t="n">
        <v>7072500</v>
      </c>
    </row>
    <row r="125" s="15" customFormat="true" ht="27.75" hidden="false" customHeight="true" outlineLevel="0" collapsed="false">
      <c r="A125" s="29" t="n">
        <v>118</v>
      </c>
      <c r="B125" s="30" t="s">
        <v>336</v>
      </c>
      <c r="C125" s="31" t="s">
        <v>337</v>
      </c>
      <c r="D125" s="32" t="s">
        <v>338</v>
      </c>
      <c r="E125" s="30" t="n">
        <v>3</v>
      </c>
      <c r="F125" s="33" t="s">
        <v>334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14000000</v>
      </c>
      <c r="N125" s="34" t="n">
        <v>0</v>
      </c>
      <c r="O125" s="34" t="n">
        <v>0</v>
      </c>
      <c r="P125" s="34" t="n">
        <v>0</v>
      </c>
      <c r="Q125" s="34" t="n">
        <v>14000000</v>
      </c>
      <c r="R125" s="34" t="n">
        <v>0</v>
      </c>
      <c r="S125" s="34" t="n">
        <v>0</v>
      </c>
      <c r="T125" s="34" t="n">
        <v>0</v>
      </c>
      <c r="U125" s="34" t="n">
        <v>0</v>
      </c>
      <c r="V125" s="34" t="n">
        <v>260000</v>
      </c>
      <c r="W125" s="34" t="n">
        <v>14260000</v>
      </c>
      <c r="X125" s="34" t="n">
        <v>0</v>
      </c>
      <c r="Y125" s="34" t="n">
        <v>0</v>
      </c>
      <c r="Z125" s="34" t="n">
        <v>14260000</v>
      </c>
    </row>
    <row r="126" s="15" customFormat="true" ht="27.75" hidden="false" customHeight="true" outlineLevel="0" collapsed="false">
      <c r="A126" s="29" t="n">
        <v>119</v>
      </c>
      <c r="B126" s="30" t="s">
        <v>339</v>
      </c>
      <c r="C126" s="31" t="s">
        <v>340</v>
      </c>
      <c r="D126" s="32" t="s">
        <v>341</v>
      </c>
      <c r="E126" s="30" t="n">
        <v>3</v>
      </c>
      <c r="F126" s="33" t="s">
        <v>334</v>
      </c>
      <c r="G126" s="34" t="n">
        <v>0</v>
      </c>
      <c r="H126" s="34" t="n">
        <v>0</v>
      </c>
      <c r="I126" s="34" t="n">
        <v>0</v>
      </c>
      <c r="J126" s="34" t="n">
        <v>4901000</v>
      </c>
      <c r="K126" s="34" t="n">
        <v>0</v>
      </c>
      <c r="L126" s="34" t="n">
        <v>4901000</v>
      </c>
      <c r="M126" s="34" t="n">
        <v>1050000</v>
      </c>
      <c r="N126" s="34" t="n">
        <v>0</v>
      </c>
      <c r="O126" s="34" t="n">
        <v>0</v>
      </c>
      <c r="P126" s="34" t="n">
        <v>0</v>
      </c>
      <c r="Q126" s="34" t="n">
        <v>1050000</v>
      </c>
      <c r="R126" s="34" t="n">
        <v>0</v>
      </c>
      <c r="S126" s="34" t="n">
        <v>0</v>
      </c>
      <c r="T126" s="34" t="n">
        <v>0</v>
      </c>
      <c r="U126" s="34" t="n">
        <v>0</v>
      </c>
      <c r="V126" s="34" t="n">
        <v>153000</v>
      </c>
      <c r="W126" s="34" t="n">
        <v>6104000</v>
      </c>
      <c r="X126" s="34" t="n">
        <v>0</v>
      </c>
      <c r="Y126" s="34" t="n">
        <v>0</v>
      </c>
      <c r="Z126" s="34" t="n">
        <v>6104000</v>
      </c>
    </row>
    <row r="127" s="15" customFormat="true" ht="27.75" hidden="false" customHeight="true" outlineLevel="0" collapsed="false">
      <c r="A127" s="29" t="n">
        <v>120</v>
      </c>
      <c r="B127" s="30" t="s">
        <v>342</v>
      </c>
      <c r="C127" s="31" t="s">
        <v>343</v>
      </c>
      <c r="D127" s="32" t="s">
        <v>108</v>
      </c>
      <c r="E127" s="30" t="n">
        <v>3</v>
      </c>
      <c r="F127" s="33" t="s">
        <v>334</v>
      </c>
      <c r="G127" s="34" t="n">
        <v>0</v>
      </c>
      <c r="H127" s="34" t="n">
        <v>0</v>
      </c>
      <c r="I127" s="34" t="n">
        <v>0</v>
      </c>
      <c r="J127" s="34" t="n">
        <v>4894500</v>
      </c>
      <c r="K127" s="34" t="n">
        <v>0</v>
      </c>
      <c r="L127" s="34" t="n">
        <v>4894500</v>
      </c>
      <c r="M127" s="34" t="n">
        <v>4000000</v>
      </c>
      <c r="N127" s="34" t="n">
        <v>0</v>
      </c>
      <c r="O127" s="34" t="n">
        <v>0</v>
      </c>
      <c r="P127" s="34" t="n">
        <v>0</v>
      </c>
      <c r="Q127" s="34" t="n">
        <v>4000000</v>
      </c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220000</v>
      </c>
      <c r="W127" s="34" t="n">
        <v>9114500</v>
      </c>
      <c r="X127" s="34" t="n">
        <v>0</v>
      </c>
      <c r="Y127" s="34" t="n">
        <v>0</v>
      </c>
      <c r="Z127" s="34" t="n">
        <v>9114500</v>
      </c>
    </row>
    <row r="128" s="15" customFormat="true" ht="27.75" hidden="false" customHeight="true" outlineLevel="0" collapsed="false">
      <c r="A128" s="29" t="n">
        <v>121</v>
      </c>
      <c r="B128" s="30" t="s">
        <v>344</v>
      </c>
      <c r="C128" s="31" t="s">
        <v>131</v>
      </c>
      <c r="D128" s="32" t="s">
        <v>102</v>
      </c>
      <c r="E128" s="30" t="n">
        <v>3</v>
      </c>
      <c r="F128" s="33" t="s">
        <v>334</v>
      </c>
      <c r="G128" s="34" t="n">
        <v>0</v>
      </c>
      <c r="H128" s="34" t="n">
        <v>0</v>
      </c>
      <c r="I128" s="34" t="n">
        <v>0</v>
      </c>
      <c r="J128" s="34" t="n">
        <v>3919500</v>
      </c>
      <c r="K128" s="34" t="n">
        <v>0</v>
      </c>
      <c r="L128" s="34" t="n">
        <v>3919500</v>
      </c>
      <c r="M128" s="34" t="n">
        <v>2100000</v>
      </c>
      <c r="N128" s="34" t="n">
        <v>0</v>
      </c>
      <c r="O128" s="34" t="n">
        <v>0</v>
      </c>
      <c r="P128" s="34" t="n">
        <v>0</v>
      </c>
      <c r="Q128" s="34" t="n">
        <v>2100000</v>
      </c>
      <c r="R128" s="34" t="n">
        <v>0</v>
      </c>
      <c r="S128" s="34" t="n">
        <v>0</v>
      </c>
      <c r="T128" s="34" t="n">
        <v>0</v>
      </c>
      <c r="U128" s="34" t="n">
        <v>0</v>
      </c>
      <c r="V128" s="34" t="n">
        <v>153000</v>
      </c>
      <c r="W128" s="34" t="n">
        <v>6172500</v>
      </c>
      <c r="X128" s="34" t="n">
        <v>0</v>
      </c>
      <c r="Y128" s="34" t="n">
        <v>0</v>
      </c>
      <c r="Z128" s="34" t="n">
        <v>6172500</v>
      </c>
    </row>
    <row r="129" s="15" customFormat="true" ht="27.75" hidden="false" customHeight="true" outlineLevel="0" collapsed="false">
      <c r="A129" s="29" t="n">
        <v>122</v>
      </c>
      <c r="B129" s="30" t="s">
        <v>345</v>
      </c>
      <c r="C129" s="31" t="s">
        <v>346</v>
      </c>
      <c r="D129" s="32" t="s">
        <v>347</v>
      </c>
      <c r="E129" s="30" t="n">
        <v>3</v>
      </c>
      <c r="F129" s="33" t="s">
        <v>334</v>
      </c>
      <c r="G129" s="34" t="n">
        <v>0</v>
      </c>
      <c r="H129" s="34" t="n">
        <v>0</v>
      </c>
      <c r="I129" s="34" t="n">
        <v>0</v>
      </c>
      <c r="J129" s="34" t="n">
        <v>4888000</v>
      </c>
      <c r="K129" s="34" t="n">
        <v>0</v>
      </c>
      <c r="L129" s="34" t="n">
        <v>4888000</v>
      </c>
      <c r="M129" s="34" t="n">
        <v>14750000</v>
      </c>
      <c r="N129" s="34" t="n">
        <v>0</v>
      </c>
      <c r="O129" s="34" t="n">
        <v>0</v>
      </c>
      <c r="P129" s="34" t="n">
        <v>0</v>
      </c>
      <c r="Q129" s="34" t="n">
        <v>14750000</v>
      </c>
      <c r="R129" s="34" t="n">
        <v>0</v>
      </c>
      <c r="S129" s="34" t="n">
        <v>0</v>
      </c>
      <c r="T129" s="34" t="n">
        <v>0</v>
      </c>
      <c r="U129" s="34" t="n">
        <v>0</v>
      </c>
      <c r="V129" s="34" t="n">
        <v>260000</v>
      </c>
      <c r="W129" s="34" t="n">
        <v>19898000</v>
      </c>
      <c r="X129" s="34" t="n">
        <v>0</v>
      </c>
      <c r="Y129" s="34" t="n">
        <v>0</v>
      </c>
      <c r="Z129" s="34" t="n">
        <v>19898000</v>
      </c>
    </row>
    <row r="130" s="15" customFormat="true" ht="27.75" hidden="false" customHeight="true" outlineLevel="0" collapsed="false">
      <c r="A130" s="29" t="n">
        <v>123</v>
      </c>
      <c r="B130" s="30" t="s">
        <v>348</v>
      </c>
      <c r="C130" s="31" t="s">
        <v>337</v>
      </c>
      <c r="D130" s="32" t="s">
        <v>47</v>
      </c>
      <c r="E130" s="30" t="n">
        <v>3</v>
      </c>
      <c r="F130" s="33" t="s">
        <v>334</v>
      </c>
      <c r="G130" s="34" t="n">
        <v>4563000</v>
      </c>
      <c r="H130" s="34" t="n">
        <v>0</v>
      </c>
      <c r="I130" s="34" t="n">
        <v>4563000</v>
      </c>
      <c r="J130" s="34" t="n">
        <v>0</v>
      </c>
      <c r="K130" s="34" t="n">
        <v>0</v>
      </c>
      <c r="L130" s="34" t="n">
        <v>0</v>
      </c>
      <c r="M130" s="34" t="n">
        <v>1050000</v>
      </c>
      <c r="N130" s="34" t="n">
        <v>0</v>
      </c>
      <c r="O130" s="34" t="n">
        <v>0</v>
      </c>
      <c r="P130" s="34" t="n">
        <v>0</v>
      </c>
      <c r="Q130" s="34" t="n">
        <v>1050000</v>
      </c>
      <c r="R130" s="34" t="n">
        <v>0</v>
      </c>
      <c r="S130" s="34" t="n">
        <v>0</v>
      </c>
      <c r="T130" s="34" t="n">
        <v>0</v>
      </c>
      <c r="U130" s="34" t="n">
        <v>0</v>
      </c>
      <c r="V130" s="34" t="n">
        <v>153000</v>
      </c>
      <c r="W130" s="34" t="n">
        <v>5766000</v>
      </c>
      <c r="X130" s="34" t="n">
        <v>0</v>
      </c>
      <c r="Y130" s="34" t="n">
        <v>0</v>
      </c>
      <c r="Z130" s="34" t="n">
        <v>5766000</v>
      </c>
    </row>
    <row r="131" s="15" customFormat="true" ht="27.75" hidden="false" customHeight="true" outlineLevel="0" collapsed="false">
      <c r="A131" s="29" t="n">
        <v>124</v>
      </c>
      <c r="B131" s="30" t="s">
        <v>349</v>
      </c>
      <c r="C131" s="31" t="s">
        <v>350</v>
      </c>
      <c r="D131" s="32" t="s">
        <v>260</v>
      </c>
      <c r="E131" s="30" t="n">
        <v>3</v>
      </c>
      <c r="F131" s="33" t="s">
        <v>351</v>
      </c>
      <c r="G131" s="34" t="n">
        <v>0</v>
      </c>
      <c r="H131" s="34" t="n">
        <v>0</v>
      </c>
      <c r="I131" s="34" t="n">
        <v>0</v>
      </c>
      <c r="J131" s="34" t="n">
        <v>1956500</v>
      </c>
      <c r="K131" s="34" t="n">
        <v>0</v>
      </c>
      <c r="L131" s="34" t="n">
        <v>1956500</v>
      </c>
      <c r="M131" s="34" t="n">
        <v>2100000</v>
      </c>
      <c r="N131" s="34" t="n">
        <v>0</v>
      </c>
      <c r="O131" s="34" t="n">
        <v>0</v>
      </c>
      <c r="P131" s="34" t="n">
        <v>0</v>
      </c>
      <c r="Q131" s="34" t="n">
        <v>2100000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4056500</v>
      </c>
      <c r="X131" s="34" t="n">
        <v>0</v>
      </c>
      <c r="Y131" s="34" t="n">
        <v>0</v>
      </c>
      <c r="Z131" s="34" t="n">
        <v>4056500</v>
      </c>
    </row>
    <row r="132" s="15" customFormat="true" ht="27.75" hidden="false" customHeight="true" outlineLevel="0" collapsed="false">
      <c r="A132" s="29" t="n">
        <v>125</v>
      </c>
      <c r="B132" s="30" t="s">
        <v>352</v>
      </c>
      <c r="C132" s="31" t="s">
        <v>353</v>
      </c>
      <c r="D132" s="32" t="s">
        <v>256</v>
      </c>
      <c r="E132" s="30" t="n">
        <v>3</v>
      </c>
      <c r="F132" s="33" t="s">
        <v>351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6000000</v>
      </c>
      <c r="N132" s="34" t="n">
        <v>2732500</v>
      </c>
      <c r="O132" s="34" t="n">
        <v>0</v>
      </c>
      <c r="P132" s="34" t="n">
        <v>0</v>
      </c>
      <c r="Q132" s="34" t="n">
        <v>3267500</v>
      </c>
      <c r="R132" s="34" t="n">
        <v>0</v>
      </c>
      <c r="S132" s="34" t="n">
        <v>0</v>
      </c>
      <c r="T132" s="34" t="n">
        <v>0</v>
      </c>
      <c r="U132" s="34" t="n">
        <v>0</v>
      </c>
      <c r="V132" s="34" t="n">
        <v>51000</v>
      </c>
      <c r="W132" s="34" t="n">
        <v>6051000</v>
      </c>
      <c r="X132" s="34" t="n">
        <v>2732500</v>
      </c>
      <c r="Y132" s="34" t="n">
        <v>0</v>
      </c>
      <c r="Z132" s="34" t="n">
        <v>3318500</v>
      </c>
    </row>
    <row r="133" s="15" customFormat="true" ht="27.75" hidden="false" customHeight="true" outlineLevel="0" collapsed="false">
      <c r="A133" s="29" t="n">
        <v>126</v>
      </c>
      <c r="B133" s="30" t="s">
        <v>354</v>
      </c>
      <c r="C133" s="31" t="s">
        <v>72</v>
      </c>
      <c r="D133" s="32" t="s">
        <v>355</v>
      </c>
      <c r="E133" s="30" t="n">
        <v>3</v>
      </c>
      <c r="F133" s="33" t="s">
        <v>351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12000000</v>
      </c>
      <c r="N133" s="34" t="n">
        <v>0</v>
      </c>
      <c r="O133" s="34" t="n">
        <v>0</v>
      </c>
      <c r="P133" s="34" t="n">
        <v>0</v>
      </c>
      <c r="Q133" s="34" t="n">
        <v>12000000</v>
      </c>
      <c r="R133" s="34" t="n">
        <v>0</v>
      </c>
      <c r="S133" s="34" t="n">
        <v>0</v>
      </c>
      <c r="T133" s="34" t="n">
        <v>0</v>
      </c>
      <c r="U133" s="34" t="n">
        <v>0</v>
      </c>
      <c r="V133" s="34" t="n">
        <v>165000</v>
      </c>
      <c r="W133" s="34" t="n">
        <v>12165000</v>
      </c>
      <c r="X133" s="34" t="n">
        <v>0</v>
      </c>
      <c r="Y133" s="34" t="n">
        <v>0</v>
      </c>
      <c r="Z133" s="34" t="n">
        <v>12165000</v>
      </c>
    </row>
    <row r="134" s="15" customFormat="true" ht="27.75" hidden="false" customHeight="true" outlineLevel="0" collapsed="false">
      <c r="A134" s="29" t="n">
        <v>127</v>
      </c>
      <c r="B134" s="30" t="s">
        <v>356</v>
      </c>
      <c r="C134" s="31" t="s">
        <v>357</v>
      </c>
      <c r="D134" s="32" t="s">
        <v>83</v>
      </c>
      <c r="E134" s="30" t="n">
        <v>3</v>
      </c>
      <c r="F134" s="33" t="s">
        <v>351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17050000</v>
      </c>
      <c r="N134" s="34" t="n">
        <v>0</v>
      </c>
      <c r="O134" s="34" t="n">
        <v>0</v>
      </c>
      <c r="P134" s="34" t="n">
        <v>0</v>
      </c>
      <c r="Q134" s="34" t="n">
        <v>17050000</v>
      </c>
      <c r="R134" s="34" t="n">
        <v>0</v>
      </c>
      <c r="S134" s="34" t="n">
        <v>0</v>
      </c>
      <c r="T134" s="34" t="n">
        <v>0</v>
      </c>
      <c r="U134" s="34" t="n">
        <v>0</v>
      </c>
      <c r="V134" s="34" t="n">
        <v>130000</v>
      </c>
      <c r="W134" s="34" t="n">
        <v>17180000</v>
      </c>
      <c r="X134" s="34" t="n">
        <v>0</v>
      </c>
      <c r="Y134" s="34" t="n">
        <v>0</v>
      </c>
      <c r="Z134" s="34" t="n">
        <v>17180000</v>
      </c>
    </row>
    <row r="135" s="15" customFormat="true" ht="27.75" hidden="false" customHeight="true" outlineLevel="0" collapsed="false">
      <c r="A135" s="29" t="n">
        <v>128</v>
      </c>
      <c r="B135" s="30" t="s">
        <v>358</v>
      </c>
      <c r="C135" s="31" t="s">
        <v>359</v>
      </c>
      <c r="D135" s="32" t="s">
        <v>83</v>
      </c>
      <c r="E135" s="30" t="n">
        <v>3</v>
      </c>
      <c r="F135" s="33" t="s">
        <v>351</v>
      </c>
      <c r="G135" s="34" t="n">
        <v>0</v>
      </c>
      <c r="H135" s="34" t="n">
        <v>0</v>
      </c>
      <c r="I135" s="34" t="n">
        <v>0</v>
      </c>
      <c r="J135" s="34" t="n">
        <v>7826000</v>
      </c>
      <c r="K135" s="34" t="n">
        <v>0</v>
      </c>
      <c r="L135" s="34" t="n">
        <v>7826000</v>
      </c>
      <c r="M135" s="34" t="n">
        <v>4200000</v>
      </c>
      <c r="N135" s="34" t="n">
        <v>0</v>
      </c>
      <c r="O135" s="34" t="n">
        <v>0</v>
      </c>
      <c r="P135" s="34" t="n">
        <v>0</v>
      </c>
      <c r="Q135" s="34" t="n">
        <v>4200000</v>
      </c>
      <c r="R135" s="34" t="n">
        <v>0</v>
      </c>
      <c r="S135" s="34" t="n">
        <v>0</v>
      </c>
      <c r="T135" s="34" t="n">
        <v>0</v>
      </c>
      <c r="U135" s="34" t="n">
        <v>0</v>
      </c>
      <c r="V135" s="34" t="n">
        <v>0</v>
      </c>
      <c r="W135" s="34" t="n">
        <v>12026000</v>
      </c>
      <c r="X135" s="34" t="n">
        <v>0</v>
      </c>
      <c r="Y135" s="34" t="n">
        <v>0</v>
      </c>
      <c r="Z135" s="34" t="n">
        <v>12026000</v>
      </c>
    </row>
    <row r="136" s="15" customFormat="true" ht="27.75" hidden="false" customHeight="true" outlineLevel="0" collapsed="false">
      <c r="A136" s="29" t="n">
        <v>129</v>
      </c>
      <c r="B136" s="30" t="s">
        <v>360</v>
      </c>
      <c r="C136" s="31" t="s">
        <v>318</v>
      </c>
      <c r="D136" s="32" t="s">
        <v>50</v>
      </c>
      <c r="E136" s="30" t="n">
        <v>3</v>
      </c>
      <c r="F136" s="33" t="s">
        <v>351</v>
      </c>
      <c r="G136" s="34" t="n">
        <v>0</v>
      </c>
      <c r="H136" s="34" t="n">
        <v>0</v>
      </c>
      <c r="I136" s="34" t="n">
        <v>0</v>
      </c>
      <c r="J136" s="34" t="n">
        <v>3913000</v>
      </c>
      <c r="K136" s="34" t="n">
        <v>0</v>
      </c>
      <c r="L136" s="34" t="n">
        <v>3913000</v>
      </c>
      <c r="M136" s="34" t="n">
        <v>3150000</v>
      </c>
      <c r="N136" s="34" t="n">
        <v>0</v>
      </c>
      <c r="O136" s="34" t="n">
        <v>0</v>
      </c>
      <c r="P136" s="34" t="n">
        <v>0</v>
      </c>
      <c r="Q136" s="34" t="n">
        <v>3150000</v>
      </c>
      <c r="R136" s="34" t="n">
        <v>0</v>
      </c>
      <c r="S136" s="34" t="n">
        <v>0</v>
      </c>
      <c r="T136" s="34" t="n">
        <v>0</v>
      </c>
      <c r="U136" s="34" t="n">
        <v>0</v>
      </c>
      <c r="V136" s="34" t="n">
        <v>51000</v>
      </c>
      <c r="W136" s="34" t="n">
        <v>7114000</v>
      </c>
      <c r="X136" s="34" t="n">
        <v>0</v>
      </c>
      <c r="Y136" s="34" t="n">
        <v>0</v>
      </c>
      <c r="Z136" s="34" t="n">
        <v>7114000</v>
      </c>
    </row>
    <row r="137" s="15" customFormat="true" ht="27.75" hidden="false" customHeight="true" outlineLevel="0" collapsed="false">
      <c r="A137" s="29" t="n">
        <v>130</v>
      </c>
      <c r="B137" s="30" t="s">
        <v>361</v>
      </c>
      <c r="C137" s="31" t="s">
        <v>362</v>
      </c>
      <c r="D137" s="32" t="s">
        <v>230</v>
      </c>
      <c r="E137" s="30" t="n">
        <v>3</v>
      </c>
      <c r="F137" s="33" t="s">
        <v>351</v>
      </c>
      <c r="G137" s="34" t="n">
        <v>0</v>
      </c>
      <c r="H137" s="34" t="n">
        <v>0</v>
      </c>
      <c r="I137" s="34" t="n">
        <v>0</v>
      </c>
      <c r="J137" s="34" t="n">
        <v>4923750</v>
      </c>
      <c r="K137" s="34" t="n">
        <v>0</v>
      </c>
      <c r="L137" s="34" t="n">
        <v>4923750</v>
      </c>
      <c r="M137" s="34" t="n">
        <v>15800000</v>
      </c>
      <c r="N137" s="34" t="n">
        <v>0</v>
      </c>
      <c r="O137" s="34" t="n">
        <v>0</v>
      </c>
      <c r="P137" s="34" t="n">
        <v>0</v>
      </c>
      <c r="Q137" s="34" t="n">
        <v>1580000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195000</v>
      </c>
      <c r="W137" s="34" t="n">
        <v>20918750</v>
      </c>
      <c r="X137" s="34" t="n">
        <v>0</v>
      </c>
      <c r="Y137" s="34" t="n">
        <v>0</v>
      </c>
      <c r="Z137" s="34" t="n">
        <v>20918750</v>
      </c>
    </row>
    <row r="138" s="15" customFormat="true" ht="27.75" hidden="false" customHeight="true" outlineLevel="0" collapsed="false">
      <c r="A138" s="29" t="n">
        <v>131</v>
      </c>
      <c r="B138" s="30" t="s">
        <v>363</v>
      </c>
      <c r="C138" s="31" t="s">
        <v>364</v>
      </c>
      <c r="D138" s="32" t="s">
        <v>365</v>
      </c>
      <c r="E138" s="30" t="n">
        <v>3</v>
      </c>
      <c r="F138" s="33" t="s">
        <v>351</v>
      </c>
      <c r="G138" s="34" t="n">
        <v>0</v>
      </c>
      <c r="H138" s="34" t="n">
        <v>0</v>
      </c>
      <c r="I138" s="34" t="n">
        <v>0</v>
      </c>
      <c r="J138" s="34" t="n">
        <v>1963000</v>
      </c>
      <c r="K138" s="34" t="n">
        <v>0</v>
      </c>
      <c r="L138" s="34" t="n">
        <v>1963000</v>
      </c>
      <c r="M138" s="34" t="n">
        <v>14750000</v>
      </c>
      <c r="N138" s="34" t="n">
        <v>0</v>
      </c>
      <c r="O138" s="34" t="n">
        <v>0</v>
      </c>
      <c r="P138" s="34" t="n">
        <v>0</v>
      </c>
      <c r="Q138" s="34" t="n">
        <v>14750000</v>
      </c>
      <c r="R138" s="34" t="n">
        <v>0</v>
      </c>
      <c r="S138" s="34" t="n">
        <v>0</v>
      </c>
      <c r="T138" s="34" t="n">
        <v>0</v>
      </c>
      <c r="U138" s="34" t="n">
        <v>0</v>
      </c>
      <c r="V138" s="34" t="n">
        <v>0</v>
      </c>
      <c r="W138" s="34" t="n">
        <v>16713000</v>
      </c>
      <c r="X138" s="34" t="n">
        <v>0</v>
      </c>
      <c r="Y138" s="34" t="n">
        <v>0</v>
      </c>
      <c r="Z138" s="34" t="n">
        <v>16713000</v>
      </c>
    </row>
    <row r="139" s="15" customFormat="true" ht="27.75" hidden="false" customHeight="true" outlineLevel="0" collapsed="false">
      <c r="A139" s="29" t="n">
        <v>132</v>
      </c>
      <c r="B139" s="30" t="s">
        <v>366</v>
      </c>
      <c r="C139" s="31" t="s">
        <v>161</v>
      </c>
      <c r="D139" s="32" t="s">
        <v>367</v>
      </c>
      <c r="E139" s="30" t="n">
        <v>3</v>
      </c>
      <c r="F139" s="33" t="s">
        <v>351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3150000</v>
      </c>
      <c r="N139" s="34" t="n">
        <v>0</v>
      </c>
      <c r="O139" s="34" t="n">
        <v>0</v>
      </c>
      <c r="P139" s="34" t="n">
        <v>0</v>
      </c>
      <c r="Q139" s="34" t="n">
        <v>3150000</v>
      </c>
      <c r="R139" s="34" t="n">
        <v>0</v>
      </c>
      <c r="S139" s="34" t="n">
        <v>0</v>
      </c>
      <c r="T139" s="34" t="n">
        <v>0</v>
      </c>
      <c r="U139" s="34" t="n">
        <v>0</v>
      </c>
      <c r="V139" s="34" t="n">
        <v>102000</v>
      </c>
      <c r="W139" s="34" t="n">
        <v>3252000</v>
      </c>
      <c r="X139" s="34" t="n">
        <v>0</v>
      </c>
      <c r="Y139" s="34" t="n">
        <v>0</v>
      </c>
      <c r="Z139" s="34" t="n">
        <v>3252000</v>
      </c>
    </row>
    <row r="140" s="15" customFormat="true" ht="27.75" hidden="false" customHeight="true" outlineLevel="0" collapsed="false">
      <c r="A140" s="29" t="n">
        <v>133</v>
      </c>
      <c r="B140" s="30" t="s">
        <v>368</v>
      </c>
      <c r="C140" s="31" t="s">
        <v>369</v>
      </c>
      <c r="D140" s="32" t="s">
        <v>370</v>
      </c>
      <c r="E140" s="30" t="n">
        <v>3</v>
      </c>
      <c r="F140" s="33" t="s">
        <v>371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n">
        <v>0</v>
      </c>
      <c r="X140" s="34" t="n">
        <v>0</v>
      </c>
      <c r="Y140" s="34" t="n">
        <v>0</v>
      </c>
      <c r="Z140" s="34" t="n">
        <v>0</v>
      </c>
    </row>
    <row r="141" s="15" customFormat="true" ht="27.75" hidden="false" customHeight="true" outlineLevel="0" collapsed="false">
      <c r="A141" s="29" t="n">
        <v>134</v>
      </c>
      <c r="B141" s="30" t="s">
        <v>372</v>
      </c>
      <c r="C141" s="31" t="s">
        <v>373</v>
      </c>
      <c r="D141" s="32" t="s">
        <v>312</v>
      </c>
      <c r="E141" s="30" t="n">
        <v>3</v>
      </c>
      <c r="F141" s="33" t="s">
        <v>371</v>
      </c>
      <c r="G141" s="34" t="n">
        <v>0</v>
      </c>
      <c r="H141" s="34" t="n">
        <v>0</v>
      </c>
      <c r="I141" s="34" t="n">
        <v>0</v>
      </c>
      <c r="J141" s="34" t="n">
        <v>3913000</v>
      </c>
      <c r="K141" s="34" t="n">
        <v>0</v>
      </c>
      <c r="L141" s="34" t="n">
        <v>3913000</v>
      </c>
      <c r="M141" s="34" t="n">
        <v>3150000</v>
      </c>
      <c r="N141" s="34" t="n">
        <v>0</v>
      </c>
      <c r="O141" s="34" t="n">
        <v>0</v>
      </c>
      <c r="P141" s="34" t="n">
        <v>0</v>
      </c>
      <c r="Q141" s="34" t="n">
        <v>3150000</v>
      </c>
      <c r="R141" s="34" t="n">
        <v>0</v>
      </c>
      <c r="S141" s="34" t="n">
        <v>0</v>
      </c>
      <c r="T141" s="34" t="n">
        <v>0</v>
      </c>
      <c r="U141" s="34" t="n">
        <v>0</v>
      </c>
      <c r="V141" s="34" t="n">
        <v>110000</v>
      </c>
      <c r="W141" s="34" t="n">
        <v>7173000</v>
      </c>
      <c r="X141" s="34" t="n">
        <v>0</v>
      </c>
      <c r="Y141" s="34" t="n">
        <v>0</v>
      </c>
      <c r="Z141" s="34" t="n">
        <v>7173000</v>
      </c>
    </row>
    <row r="142" s="15" customFormat="true" ht="27.75" hidden="false" customHeight="true" outlineLevel="0" collapsed="false">
      <c r="A142" s="29" t="n">
        <v>135</v>
      </c>
      <c r="B142" s="30" t="s">
        <v>374</v>
      </c>
      <c r="C142" s="31" t="s">
        <v>350</v>
      </c>
      <c r="D142" s="32" t="s">
        <v>136</v>
      </c>
      <c r="E142" s="30" t="n">
        <v>3</v>
      </c>
      <c r="F142" s="33" t="s">
        <v>371</v>
      </c>
      <c r="G142" s="34" t="n">
        <v>0</v>
      </c>
      <c r="H142" s="34" t="n">
        <v>0</v>
      </c>
      <c r="I142" s="34" t="n">
        <v>0</v>
      </c>
      <c r="J142" s="34" t="n">
        <v>5869500</v>
      </c>
      <c r="K142" s="34" t="n">
        <v>0</v>
      </c>
      <c r="L142" s="34" t="n">
        <v>5869500</v>
      </c>
      <c r="M142" s="34" t="n">
        <v>10000000</v>
      </c>
      <c r="N142" s="34" t="n">
        <v>0</v>
      </c>
      <c r="O142" s="34" t="n">
        <v>0</v>
      </c>
      <c r="P142" s="34" t="n">
        <v>0</v>
      </c>
      <c r="Q142" s="34" t="n">
        <v>10000000</v>
      </c>
      <c r="R142" s="34" t="n">
        <v>4641000</v>
      </c>
      <c r="S142" s="34" t="n">
        <v>0</v>
      </c>
      <c r="T142" s="34" t="n">
        <v>0</v>
      </c>
      <c r="U142" s="34" t="n">
        <v>4641000</v>
      </c>
      <c r="V142" s="34" t="n">
        <v>110000</v>
      </c>
      <c r="W142" s="34" t="n">
        <v>20620500</v>
      </c>
      <c r="X142" s="34" t="n">
        <v>0</v>
      </c>
      <c r="Y142" s="34" t="n">
        <v>0</v>
      </c>
      <c r="Z142" s="34" t="n">
        <v>20620500</v>
      </c>
    </row>
    <row r="143" s="15" customFormat="true" ht="27.75" hidden="false" customHeight="true" outlineLevel="0" collapsed="false">
      <c r="A143" s="29" t="n">
        <v>136</v>
      </c>
      <c r="B143" s="30" t="s">
        <v>375</v>
      </c>
      <c r="C143" s="31" t="s">
        <v>376</v>
      </c>
      <c r="D143" s="32" t="s">
        <v>377</v>
      </c>
      <c r="E143" s="30" t="n">
        <v>3</v>
      </c>
      <c r="F143" s="33" t="s">
        <v>371</v>
      </c>
      <c r="G143" s="34" t="n">
        <v>0</v>
      </c>
      <c r="H143" s="34" t="n">
        <v>0</v>
      </c>
      <c r="I143" s="34" t="n">
        <v>0</v>
      </c>
      <c r="J143" s="34" t="n">
        <v>8807500</v>
      </c>
      <c r="K143" s="34" t="n">
        <v>0</v>
      </c>
      <c r="L143" s="34" t="n">
        <v>8807500</v>
      </c>
      <c r="M143" s="34" t="n">
        <v>9050000</v>
      </c>
      <c r="N143" s="34" t="n">
        <v>0</v>
      </c>
      <c r="O143" s="34" t="n">
        <v>0</v>
      </c>
      <c r="P143" s="34" t="n">
        <v>0</v>
      </c>
      <c r="Q143" s="34" t="n">
        <v>9050000</v>
      </c>
      <c r="R143" s="34" t="n">
        <v>0</v>
      </c>
      <c r="S143" s="34" t="n">
        <v>0</v>
      </c>
      <c r="T143" s="34" t="n">
        <v>0</v>
      </c>
      <c r="U143" s="34" t="n">
        <v>0</v>
      </c>
      <c r="V143" s="34" t="n">
        <v>165000</v>
      </c>
      <c r="W143" s="34" t="n">
        <v>18022500</v>
      </c>
      <c r="X143" s="34" t="n">
        <v>0</v>
      </c>
      <c r="Y143" s="34" t="n">
        <v>0</v>
      </c>
      <c r="Z143" s="34" t="n">
        <v>18022500</v>
      </c>
    </row>
    <row r="144" s="15" customFormat="true" ht="27.75" hidden="false" customHeight="true" outlineLevel="0" collapsed="false">
      <c r="A144" s="29" t="n">
        <v>137</v>
      </c>
      <c r="B144" s="30" t="s">
        <v>378</v>
      </c>
      <c r="C144" s="31" t="s">
        <v>379</v>
      </c>
      <c r="D144" s="32" t="s">
        <v>108</v>
      </c>
      <c r="E144" s="30" t="n">
        <v>3</v>
      </c>
      <c r="F144" s="33" t="s">
        <v>371</v>
      </c>
      <c r="G144" s="34" t="n">
        <v>0</v>
      </c>
      <c r="H144" s="34" t="n">
        <v>0</v>
      </c>
      <c r="I144" s="34" t="n">
        <v>0</v>
      </c>
      <c r="J144" s="34" t="n">
        <v>1956500</v>
      </c>
      <c r="K144" s="34" t="n">
        <v>0</v>
      </c>
      <c r="L144" s="34" t="n">
        <v>1956500</v>
      </c>
      <c r="M144" s="34" t="n">
        <v>15550000</v>
      </c>
      <c r="N144" s="34" t="n">
        <v>0</v>
      </c>
      <c r="O144" s="34" t="n">
        <v>0</v>
      </c>
      <c r="P144" s="34" t="n">
        <v>0</v>
      </c>
      <c r="Q144" s="34" t="n">
        <v>15550000</v>
      </c>
      <c r="R144" s="34" t="n">
        <v>13040000</v>
      </c>
      <c r="S144" s="34" t="n">
        <v>0</v>
      </c>
      <c r="T144" s="34" t="n">
        <v>0</v>
      </c>
      <c r="U144" s="34" t="n">
        <v>13040000</v>
      </c>
      <c r="V144" s="34" t="n">
        <v>65000</v>
      </c>
      <c r="W144" s="34" t="n">
        <v>30611500</v>
      </c>
      <c r="X144" s="34" t="n">
        <v>0</v>
      </c>
      <c r="Y144" s="34" t="n">
        <v>0</v>
      </c>
      <c r="Z144" s="34" t="n">
        <v>30611500</v>
      </c>
    </row>
    <row r="145" s="15" customFormat="true" ht="27.75" hidden="false" customHeight="true" outlineLevel="0" collapsed="false">
      <c r="A145" s="29" t="n">
        <v>138</v>
      </c>
      <c r="B145" s="30" t="s">
        <v>380</v>
      </c>
      <c r="C145" s="31" t="s">
        <v>46</v>
      </c>
      <c r="D145" s="32" t="s">
        <v>73</v>
      </c>
      <c r="E145" s="30" t="n">
        <v>3</v>
      </c>
      <c r="F145" s="33" t="s">
        <v>371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0</v>
      </c>
      <c r="V145" s="34" t="n">
        <v>0</v>
      </c>
      <c r="W145" s="34" t="n">
        <v>0</v>
      </c>
      <c r="X145" s="34" t="n">
        <v>0</v>
      </c>
      <c r="Y145" s="34" t="n">
        <v>0</v>
      </c>
      <c r="Z145" s="34" t="n">
        <v>0</v>
      </c>
    </row>
    <row r="146" s="15" customFormat="true" ht="27.75" hidden="false" customHeight="true" outlineLevel="0" collapsed="false">
      <c r="A146" s="29" t="n">
        <v>139</v>
      </c>
      <c r="B146" s="30" t="s">
        <v>381</v>
      </c>
      <c r="C146" s="31" t="s">
        <v>46</v>
      </c>
      <c r="D146" s="32" t="s">
        <v>382</v>
      </c>
      <c r="E146" s="30" t="n">
        <v>3</v>
      </c>
      <c r="F146" s="33" t="s">
        <v>383</v>
      </c>
      <c r="G146" s="34" t="n">
        <v>0</v>
      </c>
      <c r="H146" s="34" t="n">
        <v>0</v>
      </c>
      <c r="I146" s="34" t="n">
        <v>0</v>
      </c>
      <c r="J146" s="34" t="n">
        <v>3913000</v>
      </c>
      <c r="K146" s="34" t="n">
        <v>0</v>
      </c>
      <c r="L146" s="34" t="n">
        <v>3913000</v>
      </c>
      <c r="M146" s="34" t="n">
        <v>1050000</v>
      </c>
      <c r="N146" s="34" t="n">
        <v>0</v>
      </c>
      <c r="O146" s="34" t="n">
        <v>0</v>
      </c>
      <c r="P146" s="34" t="n">
        <v>0</v>
      </c>
      <c r="Q146" s="34" t="n">
        <v>1050000</v>
      </c>
      <c r="R146" s="34" t="n">
        <v>0</v>
      </c>
      <c r="S146" s="34" t="n">
        <v>0</v>
      </c>
      <c r="T146" s="34" t="n">
        <v>0</v>
      </c>
      <c r="U146" s="34" t="n">
        <v>0</v>
      </c>
      <c r="V146" s="34" t="n">
        <v>255000</v>
      </c>
      <c r="W146" s="34" t="n">
        <v>5218000</v>
      </c>
      <c r="X146" s="34" t="n">
        <v>0</v>
      </c>
      <c r="Y146" s="34" t="n">
        <v>0</v>
      </c>
      <c r="Z146" s="34" t="n">
        <v>5218000</v>
      </c>
    </row>
    <row r="147" s="15" customFormat="true" ht="27.75" hidden="false" customHeight="true" outlineLevel="0" collapsed="false">
      <c r="A147" s="29" t="n">
        <v>140</v>
      </c>
      <c r="B147" s="30" t="s">
        <v>384</v>
      </c>
      <c r="C147" s="31" t="s">
        <v>385</v>
      </c>
      <c r="D147" s="32" t="s">
        <v>105</v>
      </c>
      <c r="E147" s="30" t="n">
        <v>3</v>
      </c>
      <c r="F147" s="33" t="s">
        <v>383</v>
      </c>
      <c r="G147" s="34" t="n">
        <v>0</v>
      </c>
      <c r="H147" s="34" t="n">
        <v>0</v>
      </c>
      <c r="I147" s="34" t="n">
        <v>0</v>
      </c>
      <c r="J147" s="34" t="n">
        <v>1956500</v>
      </c>
      <c r="K147" s="34" t="n">
        <v>0</v>
      </c>
      <c r="L147" s="34" t="n">
        <v>1956500</v>
      </c>
      <c r="M147" s="34" t="n">
        <v>18000000</v>
      </c>
      <c r="N147" s="34" t="n">
        <v>0</v>
      </c>
      <c r="O147" s="34" t="n">
        <v>0</v>
      </c>
      <c r="P147" s="34" t="n">
        <v>0</v>
      </c>
      <c r="Q147" s="34" t="n">
        <v>18000000</v>
      </c>
      <c r="R147" s="34" t="n">
        <v>632000</v>
      </c>
      <c r="S147" s="34" t="n">
        <v>0</v>
      </c>
      <c r="T147" s="34" t="n">
        <v>0</v>
      </c>
      <c r="U147" s="34" t="n">
        <v>632000</v>
      </c>
      <c r="V147" s="34" t="n">
        <v>325000</v>
      </c>
      <c r="W147" s="34" t="n">
        <v>20913500</v>
      </c>
      <c r="X147" s="34" t="n">
        <v>0</v>
      </c>
      <c r="Y147" s="34" t="n">
        <v>0</v>
      </c>
      <c r="Z147" s="34" t="n">
        <v>20913500</v>
      </c>
    </row>
    <row r="148" s="15" customFormat="true" ht="27.75" hidden="false" customHeight="true" outlineLevel="0" collapsed="false">
      <c r="A148" s="29" t="n">
        <v>141</v>
      </c>
      <c r="B148" s="30" t="s">
        <v>386</v>
      </c>
      <c r="C148" s="31" t="s">
        <v>85</v>
      </c>
      <c r="D148" s="32" t="s">
        <v>387</v>
      </c>
      <c r="E148" s="30" t="n">
        <v>3</v>
      </c>
      <c r="F148" s="33" t="s">
        <v>383</v>
      </c>
      <c r="G148" s="34" t="n">
        <v>0</v>
      </c>
      <c r="H148" s="34" t="n">
        <v>0</v>
      </c>
      <c r="I148" s="34" t="n">
        <v>0</v>
      </c>
      <c r="J148" s="34" t="n">
        <v>1963000</v>
      </c>
      <c r="K148" s="34" t="n">
        <v>0</v>
      </c>
      <c r="L148" s="34" t="n">
        <v>1963000</v>
      </c>
      <c r="M148" s="34" t="n">
        <v>8000000</v>
      </c>
      <c r="N148" s="34" t="n">
        <v>0</v>
      </c>
      <c r="O148" s="34" t="n">
        <v>0</v>
      </c>
      <c r="P148" s="34" t="n">
        <v>0</v>
      </c>
      <c r="Q148" s="34" t="n">
        <v>8000000</v>
      </c>
      <c r="R148" s="34" t="n">
        <v>13125000</v>
      </c>
      <c r="S148" s="34" t="n">
        <v>0</v>
      </c>
      <c r="T148" s="34" t="n">
        <v>0</v>
      </c>
      <c r="U148" s="34" t="n">
        <v>13125000</v>
      </c>
      <c r="V148" s="34" t="n">
        <v>275000</v>
      </c>
      <c r="W148" s="34" t="n">
        <v>23363000</v>
      </c>
      <c r="X148" s="34" t="n">
        <v>0</v>
      </c>
      <c r="Y148" s="34" t="n">
        <v>0</v>
      </c>
      <c r="Z148" s="34" t="n">
        <v>23363000</v>
      </c>
    </row>
    <row r="149" s="15" customFormat="true" ht="27.75" hidden="false" customHeight="true" outlineLevel="0" collapsed="false">
      <c r="A149" s="29" t="n">
        <v>142</v>
      </c>
      <c r="B149" s="30" t="s">
        <v>388</v>
      </c>
      <c r="C149" s="31" t="s">
        <v>389</v>
      </c>
      <c r="D149" s="32" t="s">
        <v>256</v>
      </c>
      <c r="E149" s="30" t="n">
        <v>3</v>
      </c>
      <c r="F149" s="33" t="s">
        <v>383</v>
      </c>
      <c r="G149" s="34" t="n">
        <v>0</v>
      </c>
      <c r="H149" s="34" t="n">
        <v>0</v>
      </c>
      <c r="I149" s="34" t="n">
        <v>0</v>
      </c>
      <c r="J149" s="34" t="n">
        <v>1956500</v>
      </c>
      <c r="K149" s="34" t="n">
        <v>0</v>
      </c>
      <c r="L149" s="34" t="n">
        <v>1956500</v>
      </c>
      <c r="M149" s="34" t="n">
        <v>16000000</v>
      </c>
      <c r="N149" s="34" t="n">
        <v>0</v>
      </c>
      <c r="O149" s="34" t="n">
        <v>0</v>
      </c>
      <c r="P149" s="34" t="n">
        <v>0</v>
      </c>
      <c r="Q149" s="34" t="n">
        <v>16000000</v>
      </c>
      <c r="R149" s="34" t="n">
        <v>9704000</v>
      </c>
      <c r="S149" s="34" t="n">
        <v>0</v>
      </c>
      <c r="T149" s="34" t="n">
        <v>0</v>
      </c>
      <c r="U149" s="34" t="n">
        <v>9704000</v>
      </c>
      <c r="V149" s="34" t="n">
        <v>325000</v>
      </c>
      <c r="W149" s="34" t="n">
        <v>27985500</v>
      </c>
      <c r="X149" s="34" t="n">
        <v>0</v>
      </c>
      <c r="Y149" s="34" t="n">
        <v>0</v>
      </c>
      <c r="Z149" s="34" t="n">
        <v>27985500</v>
      </c>
    </row>
    <row r="150" s="15" customFormat="true" ht="27.75" hidden="false" customHeight="true" outlineLevel="0" collapsed="false">
      <c r="A150" s="29" t="n">
        <v>143</v>
      </c>
      <c r="B150" s="30" t="s">
        <v>390</v>
      </c>
      <c r="C150" s="31" t="s">
        <v>391</v>
      </c>
      <c r="D150" s="32" t="s">
        <v>125</v>
      </c>
      <c r="E150" s="30" t="n">
        <v>3</v>
      </c>
      <c r="F150" s="33" t="s">
        <v>383</v>
      </c>
      <c r="G150" s="34" t="n">
        <v>0</v>
      </c>
      <c r="H150" s="34" t="n">
        <v>0</v>
      </c>
      <c r="I150" s="34" t="n">
        <v>0</v>
      </c>
      <c r="J150" s="34" t="n">
        <v>1956500</v>
      </c>
      <c r="K150" s="34" t="n">
        <v>0</v>
      </c>
      <c r="L150" s="34" t="n">
        <v>1956500</v>
      </c>
      <c r="M150" s="34" t="n">
        <v>1050000</v>
      </c>
      <c r="N150" s="34" t="n">
        <v>0</v>
      </c>
      <c r="O150" s="34" t="n">
        <v>0</v>
      </c>
      <c r="P150" s="34" t="n">
        <v>0</v>
      </c>
      <c r="Q150" s="34" t="n">
        <v>1050000</v>
      </c>
      <c r="R150" s="34" t="n">
        <v>0</v>
      </c>
      <c r="S150" s="34" t="n">
        <v>0</v>
      </c>
      <c r="T150" s="34" t="n">
        <v>0</v>
      </c>
      <c r="U150" s="34" t="n">
        <v>0</v>
      </c>
      <c r="V150" s="34" t="n">
        <v>255000</v>
      </c>
      <c r="W150" s="34" t="n">
        <v>3261500</v>
      </c>
      <c r="X150" s="34" t="n">
        <v>0</v>
      </c>
      <c r="Y150" s="34" t="n">
        <v>0</v>
      </c>
      <c r="Z150" s="34" t="n">
        <v>3261500</v>
      </c>
    </row>
    <row r="151" s="15" customFormat="true" ht="27.75" hidden="false" customHeight="true" outlineLevel="0" collapsed="false">
      <c r="A151" s="29" t="n">
        <v>144</v>
      </c>
      <c r="B151" s="30" t="s">
        <v>392</v>
      </c>
      <c r="C151" s="31" t="s">
        <v>121</v>
      </c>
      <c r="D151" s="32" t="s">
        <v>40</v>
      </c>
      <c r="E151" s="30" t="n">
        <v>3</v>
      </c>
      <c r="F151" s="33" t="s">
        <v>383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4" t="n">
        <v>0</v>
      </c>
      <c r="V151" s="34" t="n">
        <v>0</v>
      </c>
      <c r="W151" s="34" t="n">
        <v>0</v>
      </c>
      <c r="X151" s="34" t="n">
        <v>0</v>
      </c>
      <c r="Y151" s="34" t="n">
        <v>0</v>
      </c>
      <c r="Z151" s="34" t="n">
        <v>0</v>
      </c>
    </row>
    <row r="152" s="15" customFormat="true" ht="27.75" hidden="false" customHeight="true" outlineLevel="0" collapsed="false">
      <c r="A152" s="29" t="n">
        <v>145</v>
      </c>
      <c r="B152" s="30" t="s">
        <v>393</v>
      </c>
      <c r="C152" s="31" t="s">
        <v>350</v>
      </c>
      <c r="D152" s="32" t="s">
        <v>50</v>
      </c>
      <c r="E152" s="30" t="n">
        <v>3</v>
      </c>
      <c r="F152" s="33" t="s">
        <v>383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4" t="n">
        <v>0</v>
      </c>
      <c r="V152" s="34" t="n">
        <v>255000</v>
      </c>
      <c r="W152" s="34" t="n">
        <v>255000</v>
      </c>
      <c r="X152" s="34" t="n">
        <v>0</v>
      </c>
      <c r="Y152" s="34" t="n">
        <v>0</v>
      </c>
      <c r="Z152" s="34" t="n">
        <v>255000</v>
      </c>
    </row>
    <row r="153" s="15" customFormat="true" ht="27.75" hidden="false" customHeight="true" outlineLevel="0" collapsed="false">
      <c r="A153" s="29" t="n">
        <v>146</v>
      </c>
      <c r="B153" s="30" t="s">
        <v>394</v>
      </c>
      <c r="C153" s="31" t="s">
        <v>39</v>
      </c>
      <c r="D153" s="32" t="s">
        <v>395</v>
      </c>
      <c r="E153" s="30" t="n">
        <v>3</v>
      </c>
      <c r="F153" s="33" t="s">
        <v>396</v>
      </c>
      <c r="G153" s="34" t="n">
        <v>0</v>
      </c>
      <c r="H153" s="34" t="n">
        <v>0</v>
      </c>
      <c r="I153" s="34" t="n">
        <v>0</v>
      </c>
      <c r="J153" s="34" t="n">
        <v>15645500</v>
      </c>
      <c r="K153" s="34" t="n">
        <v>0</v>
      </c>
      <c r="L153" s="34" t="n">
        <v>1564550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2060500</v>
      </c>
      <c r="S153" s="34" t="n">
        <v>0</v>
      </c>
      <c r="T153" s="34" t="n">
        <v>0</v>
      </c>
      <c r="U153" s="34" t="n">
        <v>2060500</v>
      </c>
      <c r="V153" s="34" t="n">
        <v>0</v>
      </c>
      <c r="W153" s="34" t="n">
        <v>17706000</v>
      </c>
      <c r="X153" s="34" t="n">
        <v>0</v>
      </c>
      <c r="Y153" s="34" t="n">
        <v>0</v>
      </c>
      <c r="Z153" s="34" t="n">
        <v>17706000</v>
      </c>
    </row>
    <row r="154" s="15" customFormat="true" ht="27.75" hidden="false" customHeight="true" outlineLevel="0" collapsed="false">
      <c r="A154" s="29" t="n">
        <v>147</v>
      </c>
      <c r="B154" s="30" t="s">
        <v>397</v>
      </c>
      <c r="C154" s="31" t="s">
        <v>398</v>
      </c>
      <c r="D154" s="32" t="s">
        <v>399</v>
      </c>
      <c r="E154" s="30" t="n">
        <v>3</v>
      </c>
      <c r="F154" s="33" t="s">
        <v>396</v>
      </c>
      <c r="G154" s="34" t="n">
        <v>4290000</v>
      </c>
      <c r="H154" s="34" t="n">
        <v>0</v>
      </c>
      <c r="I154" s="34" t="n">
        <v>4290000</v>
      </c>
      <c r="J154" s="34" t="n">
        <v>1956500</v>
      </c>
      <c r="K154" s="34" t="n">
        <v>0</v>
      </c>
      <c r="L154" s="34" t="n">
        <v>195650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4" t="n">
        <v>0</v>
      </c>
      <c r="V154" s="34" t="n">
        <v>0</v>
      </c>
      <c r="W154" s="34" t="n">
        <v>6246500</v>
      </c>
      <c r="X154" s="34" t="n">
        <v>0</v>
      </c>
      <c r="Y154" s="34" t="n">
        <v>0</v>
      </c>
      <c r="Z154" s="34" t="n">
        <v>6246500</v>
      </c>
    </row>
    <row r="155" s="15" customFormat="true" ht="27.75" hidden="false" customHeight="true" outlineLevel="0" collapsed="false">
      <c r="A155" s="29" t="n">
        <v>148</v>
      </c>
      <c r="B155" s="30" t="s">
        <v>400</v>
      </c>
      <c r="C155" s="31" t="s">
        <v>221</v>
      </c>
      <c r="D155" s="32" t="s">
        <v>401</v>
      </c>
      <c r="E155" s="30" t="n">
        <v>3</v>
      </c>
      <c r="F155" s="33" t="s">
        <v>396</v>
      </c>
      <c r="G155" s="34" t="n">
        <v>0</v>
      </c>
      <c r="H155" s="34" t="n">
        <v>0</v>
      </c>
      <c r="I155" s="34" t="n">
        <v>0</v>
      </c>
      <c r="J155" s="34" t="n">
        <v>1956500</v>
      </c>
      <c r="K155" s="34" t="n">
        <v>0</v>
      </c>
      <c r="L155" s="34" t="n">
        <v>195650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1956500</v>
      </c>
      <c r="X155" s="34" t="n">
        <v>0</v>
      </c>
      <c r="Y155" s="34" t="n">
        <v>0</v>
      </c>
      <c r="Z155" s="34" t="n">
        <v>1956500</v>
      </c>
    </row>
    <row r="156" s="15" customFormat="true" ht="27.75" hidden="false" customHeight="true" outlineLevel="0" collapsed="false">
      <c r="A156" s="29" t="n">
        <v>149</v>
      </c>
      <c r="B156" s="30" t="s">
        <v>402</v>
      </c>
      <c r="C156" s="31" t="s">
        <v>403</v>
      </c>
      <c r="D156" s="32" t="s">
        <v>83</v>
      </c>
      <c r="E156" s="30" t="n">
        <v>3</v>
      </c>
      <c r="F156" s="33" t="s">
        <v>396</v>
      </c>
      <c r="G156" s="34" t="n">
        <v>0</v>
      </c>
      <c r="H156" s="34" t="n">
        <v>0</v>
      </c>
      <c r="I156" s="34" t="n">
        <v>0</v>
      </c>
      <c r="J156" s="34" t="n">
        <v>3913000</v>
      </c>
      <c r="K156" s="34" t="n">
        <v>0</v>
      </c>
      <c r="L156" s="34" t="n">
        <v>391300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6896000</v>
      </c>
      <c r="S156" s="34" t="n">
        <v>0</v>
      </c>
      <c r="T156" s="34" t="n">
        <v>0</v>
      </c>
      <c r="U156" s="34" t="n">
        <v>6896000</v>
      </c>
      <c r="V156" s="34" t="n">
        <v>0</v>
      </c>
      <c r="W156" s="34" t="n">
        <v>10809000</v>
      </c>
      <c r="X156" s="34" t="n">
        <v>0</v>
      </c>
      <c r="Y156" s="34" t="n">
        <v>0</v>
      </c>
      <c r="Z156" s="34" t="n">
        <v>10809000</v>
      </c>
    </row>
    <row r="157" s="15" customFormat="true" ht="27.75" hidden="false" customHeight="true" outlineLevel="0" collapsed="false">
      <c r="A157" s="29" t="n">
        <v>150</v>
      </c>
      <c r="B157" s="30" t="s">
        <v>404</v>
      </c>
      <c r="C157" s="31" t="s">
        <v>405</v>
      </c>
      <c r="D157" s="32" t="s">
        <v>58</v>
      </c>
      <c r="E157" s="30" t="n">
        <v>3</v>
      </c>
      <c r="F157" s="33" t="s">
        <v>396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4" t="n">
        <v>0</v>
      </c>
      <c r="V157" s="34" t="n">
        <v>0</v>
      </c>
      <c r="W157" s="34" t="n">
        <v>0</v>
      </c>
      <c r="X157" s="34" t="n">
        <v>0</v>
      </c>
      <c r="Y157" s="34" t="n">
        <v>0</v>
      </c>
      <c r="Z157" s="34" t="n">
        <v>0</v>
      </c>
    </row>
    <row r="158" s="15" customFormat="true" ht="27.75" hidden="false" customHeight="true" outlineLevel="0" collapsed="false">
      <c r="A158" s="29" t="n">
        <v>151</v>
      </c>
      <c r="B158" s="30" t="s">
        <v>406</v>
      </c>
      <c r="C158" s="31" t="s">
        <v>407</v>
      </c>
      <c r="D158" s="32" t="s">
        <v>260</v>
      </c>
      <c r="E158" s="30" t="n">
        <v>3</v>
      </c>
      <c r="F158" s="33" t="s">
        <v>396</v>
      </c>
      <c r="G158" s="34" t="n">
        <v>0</v>
      </c>
      <c r="H158" s="34" t="n">
        <v>0</v>
      </c>
      <c r="I158" s="34" t="n">
        <v>0</v>
      </c>
      <c r="J158" s="34" t="n">
        <v>1956500</v>
      </c>
      <c r="K158" s="34" t="n">
        <v>0</v>
      </c>
      <c r="L158" s="34" t="n">
        <v>195650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4" t="n">
        <v>0</v>
      </c>
      <c r="V158" s="34" t="n">
        <v>0</v>
      </c>
      <c r="W158" s="34" t="n">
        <v>1956500</v>
      </c>
      <c r="X158" s="34" t="n">
        <v>0</v>
      </c>
      <c r="Y158" s="34" t="n">
        <v>0</v>
      </c>
      <c r="Z158" s="34" t="n">
        <v>1956500</v>
      </c>
    </row>
    <row r="159" s="15" customFormat="true" ht="27.75" hidden="false" customHeight="true" outlineLevel="0" collapsed="false">
      <c r="A159" s="29" t="n">
        <v>152</v>
      </c>
      <c r="B159" s="30" t="s">
        <v>408</v>
      </c>
      <c r="C159" s="31" t="s">
        <v>37</v>
      </c>
      <c r="D159" s="32" t="s">
        <v>216</v>
      </c>
      <c r="E159" s="30" t="n">
        <v>3</v>
      </c>
      <c r="F159" s="33" t="s">
        <v>396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</row>
    <row r="160" s="15" customFormat="true" ht="27.75" hidden="false" customHeight="true" outlineLevel="0" collapsed="false">
      <c r="A160" s="29" t="n">
        <v>153</v>
      </c>
      <c r="B160" s="30" t="s">
        <v>409</v>
      </c>
      <c r="C160" s="31" t="s">
        <v>325</v>
      </c>
      <c r="D160" s="32" t="s">
        <v>230</v>
      </c>
      <c r="E160" s="30" t="n">
        <v>3</v>
      </c>
      <c r="F160" s="33" t="s">
        <v>396</v>
      </c>
      <c r="G160" s="34" t="n">
        <v>4231500</v>
      </c>
      <c r="H160" s="34" t="n">
        <v>0</v>
      </c>
      <c r="I160" s="34" t="n">
        <v>4231500</v>
      </c>
      <c r="J160" s="34" t="n">
        <v>3913000</v>
      </c>
      <c r="K160" s="34" t="n">
        <v>0</v>
      </c>
      <c r="L160" s="34" t="n">
        <v>391300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4" t="n">
        <v>0</v>
      </c>
      <c r="V160" s="34" t="n">
        <v>0</v>
      </c>
      <c r="W160" s="34" t="n">
        <v>8144500</v>
      </c>
      <c r="X160" s="34" t="n">
        <v>0</v>
      </c>
      <c r="Y160" s="34" t="n">
        <v>0</v>
      </c>
      <c r="Z160" s="34" t="n">
        <v>8144500</v>
      </c>
    </row>
    <row r="161" s="15" customFormat="true" ht="27.75" hidden="false" customHeight="true" outlineLevel="0" collapsed="false">
      <c r="A161" s="29" t="n">
        <v>154</v>
      </c>
      <c r="B161" s="30" t="s">
        <v>410</v>
      </c>
      <c r="C161" s="31" t="s">
        <v>411</v>
      </c>
      <c r="D161" s="32" t="s">
        <v>412</v>
      </c>
      <c r="E161" s="30" t="n">
        <v>3</v>
      </c>
      <c r="F161" s="33" t="s">
        <v>396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4" t="n">
        <v>0</v>
      </c>
      <c r="V161" s="34" t="n">
        <v>0</v>
      </c>
      <c r="W161" s="34" t="n">
        <v>0</v>
      </c>
      <c r="X161" s="34" t="n">
        <v>0</v>
      </c>
      <c r="Y161" s="34" t="n">
        <v>0</v>
      </c>
      <c r="Z161" s="34" t="n">
        <v>0</v>
      </c>
    </row>
    <row r="162" s="15" customFormat="true" ht="27.75" hidden="false" customHeight="true" outlineLevel="0" collapsed="false">
      <c r="A162" s="29" t="n">
        <v>155</v>
      </c>
      <c r="B162" s="30" t="s">
        <v>413</v>
      </c>
      <c r="C162" s="31" t="s">
        <v>318</v>
      </c>
      <c r="D162" s="32" t="s">
        <v>414</v>
      </c>
      <c r="E162" s="30" t="n">
        <v>3</v>
      </c>
      <c r="F162" s="33" t="s">
        <v>396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4" t="n">
        <v>0</v>
      </c>
      <c r="V162" s="34" t="n">
        <v>0</v>
      </c>
      <c r="W162" s="34" t="n">
        <v>0</v>
      </c>
      <c r="X162" s="34" t="n">
        <v>0</v>
      </c>
      <c r="Y162" s="34" t="n">
        <v>0</v>
      </c>
      <c r="Z162" s="34" t="n">
        <v>0</v>
      </c>
    </row>
    <row r="163" s="15" customFormat="true" ht="27.75" hidden="false" customHeight="true" outlineLevel="0" collapsed="false">
      <c r="A163" s="29" t="n">
        <v>156</v>
      </c>
      <c r="B163" s="30" t="s">
        <v>415</v>
      </c>
      <c r="C163" s="31" t="s">
        <v>416</v>
      </c>
      <c r="D163" s="32" t="s">
        <v>417</v>
      </c>
      <c r="E163" s="30" t="n">
        <v>3</v>
      </c>
      <c r="F163" s="33" t="s">
        <v>396</v>
      </c>
      <c r="G163" s="34" t="n">
        <v>0</v>
      </c>
      <c r="H163" s="34" t="n">
        <v>0</v>
      </c>
      <c r="I163" s="34" t="n">
        <v>0</v>
      </c>
      <c r="J163" s="34" t="n">
        <v>5869500</v>
      </c>
      <c r="K163" s="34" t="n">
        <v>0</v>
      </c>
      <c r="L163" s="34" t="n">
        <v>586950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0</v>
      </c>
      <c r="V163" s="34" t="n">
        <v>0</v>
      </c>
      <c r="W163" s="34" t="n">
        <v>5869500</v>
      </c>
      <c r="X163" s="34" t="n">
        <v>0</v>
      </c>
      <c r="Y163" s="34" t="n">
        <v>0</v>
      </c>
      <c r="Z163" s="34" t="n">
        <v>5869500</v>
      </c>
    </row>
    <row r="164" s="15" customFormat="true" ht="27.75" hidden="false" customHeight="true" outlineLevel="0" collapsed="false">
      <c r="A164" s="29" t="n">
        <v>157</v>
      </c>
      <c r="B164" s="30" t="s">
        <v>418</v>
      </c>
      <c r="C164" s="31" t="s">
        <v>419</v>
      </c>
      <c r="D164" s="32" t="s">
        <v>420</v>
      </c>
      <c r="E164" s="30" t="n">
        <v>3</v>
      </c>
      <c r="F164" s="33" t="s">
        <v>396</v>
      </c>
      <c r="G164" s="34" t="n">
        <v>0</v>
      </c>
      <c r="H164" s="34" t="n">
        <v>0</v>
      </c>
      <c r="I164" s="34" t="n">
        <v>0</v>
      </c>
      <c r="J164" s="34" t="n">
        <v>5869500</v>
      </c>
      <c r="K164" s="34" t="n">
        <v>0</v>
      </c>
      <c r="L164" s="34" t="n">
        <v>586950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4" t="n">
        <v>0</v>
      </c>
      <c r="V164" s="34" t="n">
        <v>0</v>
      </c>
      <c r="W164" s="34" t="n">
        <v>5869500</v>
      </c>
      <c r="X164" s="34" t="n">
        <v>0</v>
      </c>
      <c r="Y164" s="34" t="n">
        <v>0</v>
      </c>
      <c r="Z164" s="34" t="n">
        <v>5869500</v>
      </c>
    </row>
    <row r="165" s="15" customFormat="true" ht="27.75" hidden="false" customHeight="true" outlineLevel="0" collapsed="false">
      <c r="A165" s="29" t="n">
        <v>158</v>
      </c>
      <c r="B165" s="30" t="s">
        <v>421</v>
      </c>
      <c r="C165" s="31" t="s">
        <v>422</v>
      </c>
      <c r="D165" s="32" t="s">
        <v>190</v>
      </c>
      <c r="E165" s="30" t="n">
        <v>3</v>
      </c>
      <c r="F165" s="33" t="s">
        <v>423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1050000</v>
      </c>
      <c r="N165" s="34" t="n">
        <v>105000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8448533.64981849</v>
      </c>
      <c r="T165" s="34" t="n">
        <v>8448534</v>
      </c>
      <c r="U165" s="34" t="n">
        <v>0</v>
      </c>
      <c r="V165" s="34" t="n">
        <v>0</v>
      </c>
      <c r="W165" s="34" t="n">
        <v>1050000</v>
      </c>
      <c r="X165" s="34" t="n">
        <v>9498533.64981849</v>
      </c>
      <c r="Y165" s="34" t="n">
        <v>8448534</v>
      </c>
      <c r="Z165" s="34" t="n">
        <v>0</v>
      </c>
    </row>
    <row r="166" s="15" customFormat="true" ht="27.75" hidden="false" customHeight="true" outlineLevel="0" collapsed="false">
      <c r="A166" s="29" t="n">
        <v>159</v>
      </c>
      <c r="B166" s="30" t="s">
        <v>424</v>
      </c>
      <c r="C166" s="31" t="s">
        <v>425</v>
      </c>
      <c r="D166" s="32" t="s">
        <v>426</v>
      </c>
      <c r="E166" s="30" t="n">
        <v>3</v>
      </c>
      <c r="F166" s="33" t="s">
        <v>423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2100000</v>
      </c>
      <c r="N166" s="34" t="n">
        <v>210000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5626962.71991064</v>
      </c>
      <c r="T166" s="34" t="n">
        <v>5626963</v>
      </c>
      <c r="U166" s="34" t="n">
        <v>0</v>
      </c>
      <c r="V166" s="34" t="n">
        <v>55000</v>
      </c>
      <c r="W166" s="34" t="n">
        <v>2155000</v>
      </c>
      <c r="X166" s="34" t="n">
        <v>7726962.71991064</v>
      </c>
      <c r="Y166" s="34" t="n">
        <v>5626963</v>
      </c>
      <c r="Z166" s="34" t="n">
        <v>55000</v>
      </c>
    </row>
    <row r="167" s="15" customFormat="true" ht="27.75" hidden="false" customHeight="true" outlineLevel="0" collapsed="false">
      <c r="A167" s="29" t="n">
        <v>160</v>
      </c>
      <c r="B167" s="30" t="s">
        <v>427</v>
      </c>
      <c r="C167" s="31" t="s">
        <v>428</v>
      </c>
      <c r="D167" s="32" t="s">
        <v>429</v>
      </c>
      <c r="E167" s="30" t="n">
        <v>3</v>
      </c>
      <c r="F167" s="33" t="s">
        <v>423</v>
      </c>
      <c r="G167" s="34" t="n">
        <v>0</v>
      </c>
      <c r="H167" s="34" t="n">
        <v>0</v>
      </c>
      <c r="I167" s="34" t="n">
        <v>0</v>
      </c>
      <c r="J167" s="34" t="n">
        <v>1956500</v>
      </c>
      <c r="K167" s="34" t="n">
        <v>1956500</v>
      </c>
      <c r="L167" s="34" t="n">
        <v>0</v>
      </c>
      <c r="M167" s="34" t="n">
        <v>2100000</v>
      </c>
      <c r="N167" s="34" t="n">
        <v>210000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5691896.69086847</v>
      </c>
      <c r="T167" s="34" t="n">
        <v>5691897</v>
      </c>
      <c r="U167" s="34" t="n">
        <v>0</v>
      </c>
      <c r="V167" s="34" t="n">
        <v>51000</v>
      </c>
      <c r="W167" s="34" t="n">
        <v>4107500</v>
      </c>
      <c r="X167" s="34" t="n">
        <v>9748396.69086847</v>
      </c>
      <c r="Y167" s="34" t="n">
        <v>5691897</v>
      </c>
      <c r="Z167" s="34" t="n">
        <v>51000</v>
      </c>
    </row>
    <row r="168" s="15" customFormat="true" ht="27.75" hidden="false" customHeight="true" outlineLevel="0" collapsed="false">
      <c r="A168" s="29" t="n">
        <v>161</v>
      </c>
      <c r="B168" s="30" t="s">
        <v>430</v>
      </c>
      <c r="C168" s="31" t="s">
        <v>431</v>
      </c>
      <c r="D168" s="32" t="s">
        <v>230</v>
      </c>
      <c r="E168" s="30" t="n">
        <v>3</v>
      </c>
      <c r="F168" s="33" t="s">
        <v>423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61926.8360793071</v>
      </c>
      <c r="T168" s="34" t="n">
        <v>61927</v>
      </c>
      <c r="U168" s="34" t="n">
        <v>0</v>
      </c>
      <c r="V168" s="34" t="n">
        <v>0</v>
      </c>
      <c r="W168" s="34" t="n">
        <v>0</v>
      </c>
      <c r="X168" s="34" t="n">
        <v>61926.8360793071</v>
      </c>
      <c r="Y168" s="34" t="n">
        <v>61927</v>
      </c>
      <c r="Z168" s="34" t="n">
        <v>0</v>
      </c>
    </row>
    <row r="169" s="15" customFormat="true" ht="27.75" hidden="false" customHeight="true" outlineLevel="0" collapsed="false">
      <c r="A169" s="29" t="n">
        <v>162</v>
      </c>
      <c r="B169" s="30" t="s">
        <v>432</v>
      </c>
      <c r="C169" s="31" t="s">
        <v>433</v>
      </c>
      <c r="D169" s="32" t="s">
        <v>204</v>
      </c>
      <c r="E169" s="30" t="n">
        <v>3</v>
      </c>
      <c r="F169" s="33" t="s">
        <v>423</v>
      </c>
      <c r="G169" s="34" t="n">
        <v>0</v>
      </c>
      <c r="H169" s="34" t="n">
        <v>0</v>
      </c>
      <c r="I169" s="34" t="n">
        <v>0</v>
      </c>
      <c r="J169" s="34" t="n">
        <v>981500</v>
      </c>
      <c r="K169" s="34" t="n">
        <v>981500</v>
      </c>
      <c r="L169" s="34" t="n">
        <v>0</v>
      </c>
      <c r="M169" s="34" t="n">
        <v>2100000</v>
      </c>
      <c r="N169" s="34" t="n">
        <v>210000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3011063.41803966</v>
      </c>
      <c r="T169" s="34" t="n">
        <v>3011063</v>
      </c>
      <c r="U169" s="34" t="n">
        <v>0</v>
      </c>
      <c r="V169" s="34" t="n">
        <v>0</v>
      </c>
      <c r="W169" s="34" t="n">
        <v>3081500</v>
      </c>
      <c r="X169" s="34" t="n">
        <v>6092563.41803966</v>
      </c>
      <c r="Y169" s="34" t="n">
        <v>3011063</v>
      </c>
      <c r="Z169" s="34" t="n">
        <v>0</v>
      </c>
    </row>
    <row r="170" s="15" customFormat="true" ht="27.75" hidden="false" customHeight="true" outlineLevel="0" collapsed="false">
      <c r="A170" s="29" t="n">
        <v>163</v>
      </c>
      <c r="B170" s="30" t="s">
        <v>434</v>
      </c>
      <c r="C170" s="31" t="s">
        <v>325</v>
      </c>
      <c r="D170" s="32" t="s">
        <v>435</v>
      </c>
      <c r="E170" s="30" t="n">
        <v>3</v>
      </c>
      <c r="F170" s="33" t="s">
        <v>423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1050000</v>
      </c>
      <c r="N170" s="34" t="n">
        <v>105000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11051974.8813181</v>
      </c>
      <c r="T170" s="34" t="n">
        <v>11051975</v>
      </c>
      <c r="U170" s="34" t="n">
        <v>0</v>
      </c>
      <c r="V170" s="34" t="n">
        <v>0</v>
      </c>
      <c r="W170" s="34" t="n">
        <v>1050000</v>
      </c>
      <c r="X170" s="34" t="n">
        <v>12101974.8813181</v>
      </c>
      <c r="Y170" s="34" t="n">
        <v>11051975</v>
      </c>
      <c r="Z170" s="34" t="n">
        <v>0</v>
      </c>
    </row>
    <row r="171" s="15" customFormat="true" ht="27.75" hidden="false" customHeight="true" outlineLevel="0" collapsed="false">
      <c r="A171" s="29" t="n">
        <v>164</v>
      </c>
      <c r="B171" s="30" t="s">
        <v>436</v>
      </c>
      <c r="C171" s="31" t="s">
        <v>39</v>
      </c>
      <c r="D171" s="32" t="s">
        <v>437</v>
      </c>
      <c r="E171" s="30" t="n">
        <v>3</v>
      </c>
      <c r="F171" s="33" t="s">
        <v>423</v>
      </c>
      <c r="G171" s="34" t="n">
        <v>0</v>
      </c>
      <c r="H171" s="34" t="n">
        <v>0</v>
      </c>
      <c r="I171" s="34" t="n">
        <v>0</v>
      </c>
      <c r="J171" s="34" t="n">
        <v>1956500</v>
      </c>
      <c r="K171" s="34" t="n">
        <v>0</v>
      </c>
      <c r="L171" s="34" t="n">
        <v>1956500</v>
      </c>
      <c r="M171" s="34" t="n">
        <v>2100000</v>
      </c>
      <c r="N171" s="34" t="n">
        <v>0</v>
      </c>
      <c r="O171" s="34" t="n">
        <v>0</v>
      </c>
      <c r="P171" s="34" t="n">
        <v>0</v>
      </c>
      <c r="Q171" s="34" t="n">
        <v>2100000</v>
      </c>
      <c r="R171" s="34" t="n">
        <v>0</v>
      </c>
      <c r="S171" s="34" t="n">
        <v>0</v>
      </c>
      <c r="T171" s="34" t="n">
        <v>0</v>
      </c>
      <c r="U171" s="34" t="n">
        <v>0</v>
      </c>
      <c r="V171" s="34" t="n">
        <v>65000</v>
      </c>
      <c r="W171" s="34" t="n">
        <v>4121500</v>
      </c>
      <c r="X171" s="34" t="n">
        <v>0</v>
      </c>
      <c r="Y171" s="34" t="n">
        <v>0</v>
      </c>
      <c r="Z171" s="34" t="n">
        <v>4121500</v>
      </c>
    </row>
    <row r="172" s="15" customFormat="true" ht="27.75" hidden="false" customHeight="true" outlineLevel="0" collapsed="false">
      <c r="A172" s="29" t="n">
        <v>165</v>
      </c>
      <c r="B172" s="30" t="s">
        <v>438</v>
      </c>
      <c r="C172" s="31" t="s">
        <v>439</v>
      </c>
      <c r="D172" s="32" t="s">
        <v>230</v>
      </c>
      <c r="E172" s="30" t="n">
        <v>3</v>
      </c>
      <c r="F172" s="33" t="s">
        <v>440</v>
      </c>
      <c r="G172" s="34" t="n">
        <v>0</v>
      </c>
      <c r="H172" s="34" t="n">
        <v>0</v>
      </c>
      <c r="I172" s="34" t="n">
        <v>0</v>
      </c>
      <c r="J172" s="34" t="n">
        <v>1956500</v>
      </c>
      <c r="K172" s="34" t="n">
        <v>0</v>
      </c>
      <c r="L172" s="34" t="n">
        <v>1956500</v>
      </c>
      <c r="M172" s="34" t="n">
        <v>2100000</v>
      </c>
      <c r="N172" s="34" t="n">
        <v>0</v>
      </c>
      <c r="O172" s="34" t="n">
        <v>0</v>
      </c>
      <c r="P172" s="34" t="n">
        <v>0</v>
      </c>
      <c r="Q172" s="34" t="n">
        <v>2100000</v>
      </c>
      <c r="R172" s="34" t="n">
        <v>0</v>
      </c>
      <c r="S172" s="34" t="n">
        <v>0</v>
      </c>
      <c r="T172" s="34" t="n">
        <v>0</v>
      </c>
      <c r="U172" s="34" t="n">
        <v>0</v>
      </c>
      <c r="V172" s="34" t="n">
        <v>0</v>
      </c>
      <c r="W172" s="34" t="n">
        <v>4056500</v>
      </c>
      <c r="X172" s="34" t="n">
        <v>0</v>
      </c>
      <c r="Y172" s="34" t="n">
        <v>0</v>
      </c>
      <c r="Z172" s="34" t="n">
        <v>4056500</v>
      </c>
    </row>
    <row r="173" s="15" customFormat="true" ht="27.75" hidden="false" customHeight="true" outlineLevel="0" collapsed="false">
      <c r="A173" s="29" t="n">
        <v>166</v>
      </c>
      <c r="B173" s="30" t="s">
        <v>441</v>
      </c>
      <c r="C173" s="31" t="s">
        <v>124</v>
      </c>
      <c r="D173" s="32" t="s">
        <v>442</v>
      </c>
      <c r="E173" s="30" t="n">
        <v>3</v>
      </c>
      <c r="F173" s="33" t="s">
        <v>440</v>
      </c>
      <c r="G173" s="34" t="n">
        <v>0</v>
      </c>
      <c r="H173" s="34" t="n">
        <v>0</v>
      </c>
      <c r="I173" s="34" t="n">
        <v>0</v>
      </c>
      <c r="J173" s="34" t="n">
        <v>1956500</v>
      </c>
      <c r="K173" s="34" t="n">
        <v>0</v>
      </c>
      <c r="L173" s="34" t="n">
        <v>1956500</v>
      </c>
      <c r="M173" s="34" t="n">
        <v>2100000</v>
      </c>
      <c r="N173" s="34" t="n">
        <v>0</v>
      </c>
      <c r="O173" s="34" t="n">
        <v>0</v>
      </c>
      <c r="P173" s="34" t="n">
        <v>0</v>
      </c>
      <c r="Q173" s="34" t="n">
        <v>210000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55000</v>
      </c>
      <c r="W173" s="34" t="n">
        <v>4111500</v>
      </c>
      <c r="X173" s="34" t="n">
        <v>0</v>
      </c>
      <c r="Y173" s="34" t="n">
        <v>0</v>
      </c>
      <c r="Z173" s="34" t="n">
        <v>4111500</v>
      </c>
    </row>
    <row r="174" s="15" customFormat="true" ht="27.75" hidden="false" customHeight="true" outlineLevel="0" collapsed="false">
      <c r="A174" s="29" t="n">
        <v>167</v>
      </c>
      <c r="B174" s="30" t="s">
        <v>443</v>
      </c>
      <c r="C174" s="31" t="s">
        <v>444</v>
      </c>
      <c r="D174" s="32" t="s">
        <v>280</v>
      </c>
      <c r="E174" s="30" t="n">
        <v>3</v>
      </c>
      <c r="F174" s="33" t="s">
        <v>44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4100000</v>
      </c>
      <c r="N174" s="34" t="n">
        <v>0</v>
      </c>
      <c r="O174" s="34" t="n">
        <v>0</v>
      </c>
      <c r="P174" s="34" t="n">
        <v>0</v>
      </c>
      <c r="Q174" s="34" t="n">
        <v>4100000</v>
      </c>
      <c r="R174" s="34" t="n">
        <v>0</v>
      </c>
      <c r="S174" s="34" t="n">
        <v>0</v>
      </c>
      <c r="T174" s="34" t="n">
        <v>0</v>
      </c>
      <c r="U174" s="34" t="n">
        <v>0</v>
      </c>
      <c r="V174" s="34" t="n">
        <v>0</v>
      </c>
      <c r="W174" s="34" t="n">
        <v>4100000</v>
      </c>
      <c r="X174" s="34" t="n">
        <v>0</v>
      </c>
      <c r="Y174" s="34" t="n">
        <v>0</v>
      </c>
      <c r="Z174" s="34" t="n">
        <v>4100000</v>
      </c>
    </row>
    <row r="175" s="15" customFormat="true" ht="27.75" hidden="false" customHeight="true" outlineLevel="0" collapsed="false">
      <c r="A175" s="29" t="n">
        <v>168</v>
      </c>
      <c r="B175" s="30" t="s">
        <v>445</v>
      </c>
      <c r="C175" s="31" t="s">
        <v>85</v>
      </c>
      <c r="D175" s="32" t="s">
        <v>446</v>
      </c>
      <c r="E175" s="30" t="n">
        <v>3</v>
      </c>
      <c r="F175" s="33" t="s">
        <v>44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2265972.05948625</v>
      </c>
      <c r="T175" s="34" t="n">
        <v>2265972</v>
      </c>
      <c r="U175" s="34" t="n">
        <v>0</v>
      </c>
      <c r="V175" s="34" t="n">
        <v>0</v>
      </c>
      <c r="W175" s="34" t="n">
        <v>0</v>
      </c>
      <c r="X175" s="34" t="n">
        <v>2265972.05948625</v>
      </c>
      <c r="Y175" s="34" t="n">
        <v>2265972</v>
      </c>
      <c r="Z175" s="34" t="n">
        <v>0</v>
      </c>
    </row>
    <row r="176" s="15" customFormat="true" ht="27.75" hidden="false" customHeight="true" outlineLevel="0" collapsed="false">
      <c r="A176" s="29" t="n">
        <v>169</v>
      </c>
      <c r="B176" s="30" t="s">
        <v>447</v>
      </c>
      <c r="C176" s="31" t="s">
        <v>448</v>
      </c>
      <c r="D176" s="32" t="s">
        <v>192</v>
      </c>
      <c r="E176" s="30" t="n">
        <v>3</v>
      </c>
      <c r="F176" s="33" t="s">
        <v>440</v>
      </c>
      <c r="G176" s="34" t="n">
        <v>0</v>
      </c>
      <c r="H176" s="34" t="n">
        <v>0</v>
      </c>
      <c r="I176" s="34" t="n">
        <v>0</v>
      </c>
      <c r="J176" s="34" t="n">
        <v>1956500</v>
      </c>
      <c r="K176" s="34" t="n">
        <v>138050.860297432</v>
      </c>
      <c r="L176" s="34" t="n">
        <v>1818449.13970257</v>
      </c>
      <c r="M176" s="34" t="n">
        <v>1050000</v>
      </c>
      <c r="N176" s="34" t="n">
        <v>105000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4" t="n">
        <v>0</v>
      </c>
      <c r="V176" s="34" t="n">
        <v>51000</v>
      </c>
      <c r="W176" s="34" t="n">
        <v>3057500</v>
      </c>
      <c r="X176" s="34" t="n">
        <v>1188050.86029743</v>
      </c>
      <c r="Y176" s="34" t="n">
        <v>0</v>
      </c>
      <c r="Z176" s="34" t="n">
        <v>1869449.13970257</v>
      </c>
    </row>
    <row r="177" s="15" customFormat="true" ht="27.75" hidden="false" customHeight="true" outlineLevel="0" collapsed="false">
      <c r="A177" s="29" t="n">
        <v>170</v>
      </c>
      <c r="B177" s="30" t="s">
        <v>449</v>
      </c>
      <c r="C177" s="31" t="s">
        <v>373</v>
      </c>
      <c r="D177" s="32" t="s">
        <v>450</v>
      </c>
      <c r="E177" s="30" t="n">
        <v>3</v>
      </c>
      <c r="F177" s="33" t="s">
        <v>440</v>
      </c>
      <c r="G177" s="34" t="n">
        <v>0</v>
      </c>
      <c r="H177" s="34" t="n">
        <v>0</v>
      </c>
      <c r="I177" s="34" t="n">
        <v>0</v>
      </c>
      <c r="J177" s="34" t="n">
        <v>1956500</v>
      </c>
      <c r="K177" s="34" t="n">
        <v>0</v>
      </c>
      <c r="L177" s="34" t="n">
        <v>195650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4" t="n">
        <v>0</v>
      </c>
      <c r="V177" s="34" t="n">
        <v>55000</v>
      </c>
      <c r="W177" s="34" t="n">
        <v>2011500</v>
      </c>
      <c r="X177" s="34" t="n">
        <v>0</v>
      </c>
      <c r="Y177" s="34" t="n">
        <v>0</v>
      </c>
      <c r="Z177" s="34" t="n">
        <v>2011500</v>
      </c>
    </row>
    <row r="178" s="15" customFormat="true" ht="27.75" hidden="false" customHeight="true" outlineLevel="0" collapsed="false">
      <c r="A178" s="29" t="n">
        <v>171</v>
      </c>
      <c r="B178" s="30" t="s">
        <v>451</v>
      </c>
      <c r="C178" s="31" t="s">
        <v>452</v>
      </c>
      <c r="D178" s="32" t="s">
        <v>453</v>
      </c>
      <c r="E178" s="30" t="n">
        <v>3</v>
      </c>
      <c r="F178" s="33" t="s">
        <v>44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5050000</v>
      </c>
      <c r="N178" s="34" t="n">
        <v>0</v>
      </c>
      <c r="O178" s="34" t="n">
        <v>0</v>
      </c>
      <c r="P178" s="34" t="n">
        <v>0</v>
      </c>
      <c r="Q178" s="34" t="n">
        <v>5050000</v>
      </c>
      <c r="R178" s="34" t="n">
        <v>0</v>
      </c>
      <c r="S178" s="34" t="n">
        <v>0</v>
      </c>
      <c r="T178" s="34" t="n">
        <v>0</v>
      </c>
      <c r="U178" s="34" t="n">
        <v>0</v>
      </c>
      <c r="V178" s="34" t="n">
        <v>0</v>
      </c>
      <c r="W178" s="34" t="n">
        <v>5050000</v>
      </c>
      <c r="X178" s="34" t="n">
        <v>0</v>
      </c>
      <c r="Y178" s="34" t="n">
        <v>0</v>
      </c>
      <c r="Z178" s="34" t="n">
        <v>5050000</v>
      </c>
    </row>
    <row r="179" s="15" customFormat="true" ht="27.75" hidden="false" customHeight="true" outlineLevel="0" collapsed="false">
      <c r="A179" s="29" t="n">
        <v>172</v>
      </c>
      <c r="B179" s="30" t="s">
        <v>454</v>
      </c>
      <c r="C179" s="31" t="s">
        <v>455</v>
      </c>
      <c r="D179" s="32" t="s">
        <v>456</v>
      </c>
      <c r="E179" s="30" t="n">
        <v>3</v>
      </c>
      <c r="F179" s="33" t="s">
        <v>44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1000000</v>
      </c>
      <c r="N179" s="34" t="n">
        <v>0</v>
      </c>
      <c r="O179" s="34" t="n">
        <v>0</v>
      </c>
      <c r="P179" s="34" t="n">
        <v>0</v>
      </c>
      <c r="Q179" s="34" t="n">
        <v>1000000</v>
      </c>
      <c r="R179" s="34" t="n">
        <v>0</v>
      </c>
      <c r="S179" s="34" t="n">
        <v>0</v>
      </c>
      <c r="T179" s="34" t="n">
        <v>0</v>
      </c>
      <c r="U179" s="34" t="n">
        <v>0</v>
      </c>
      <c r="V179" s="34" t="n">
        <v>0</v>
      </c>
      <c r="W179" s="34" t="n">
        <v>1000000</v>
      </c>
      <c r="X179" s="34" t="n">
        <v>0</v>
      </c>
      <c r="Y179" s="34" t="n">
        <v>0</v>
      </c>
      <c r="Z179" s="34" t="n">
        <v>1000000</v>
      </c>
    </row>
    <row r="180" s="15" customFormat="true" ht="27.75" hidden="false" customHeight="true" outlineLevel="0" collapsed="false">
      <c r="A180" s="29" t="n">
        <v>173</v>
      </c>
      <c r="B180" s="30" t="s">
        <v>457</v>
      </c>
      <c r="C180" s="31" t="s">
        <v>458</v>
      </c>
      <c r="D180" s="32" t="s">
        <v>459</v>
      </c>
      <c r="E180" s="30" t="n">
        <v>3</v>
      </c>
      <c r="F180" s="33" t="s">
        <v>44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2100000</v>
      </c>
      <c r="N180" s="34" t="n">
        <v>210000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1499218.56692204</v>
      </c>
      <c r="T180" s="34" t="n">
        <v>1499219</v>
      </c>
      <c r="U180" s="34" t="n">
        <v>0</v>
      </c>
      <c r="V180" s="34" t="n">
        <v>51000</v>
      </c>
      <c r="W180" s="34" t="n">
        <v>2151000</v>
      </c>
      <c r="X180" s="34" t="n">
        <v>3599218.56692204</v>
      </c>
      <c r="Y180" s="34" t="n">
        <v>1499219</v>
      </c>
      <c r="Z180" s="34" t="n">
        <v>51000</v>
      </c>
    </row>
    <row r="181" s="15" customFormat="true" ht="27.75" hidden="false" customHeight="true" outlineLevel="0" collapsed="false">
      <c r="A181" s="29" t="n">
        <v>174</v>
      </c>
      <c r="B181" s="30" t="s">
        <v>460</v>
      </c>
      <c r="C181" s="31" t="s">
        <v>405</v>
      </c>
      <c r="D181" s="32" t="s">
        <v>387</v>
      </c>
      <c r="E181" s="30" t="n">
        <v>3</v>
      </c>
      <c r="F181" s="33" t="s">
        <v>44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0</v>
      </c>
      <c r="V181" s="34" t="n">
        <v>0</v>
      </c>
      <c r="W181" s="34" t="n">
        <v>0</v>
      </c>
      <c r="X181" s="34" t="n">
        <v>0</v>
      </c>
      <c r="Y181" s="34" t="n">
        <v>0</v>
      </c>
      <c r="Z181" s="34" t="n">
        <v>0</v>
      </c>
    </row>
    <row r="182" s="15" customFormat="true" ht="27.75" hidden="false" customHeight="true" outlineLevel="0" collapsed="false">
      <c r="A182" s="29" t="n">
        <v>175</v>
      </c>
      <c r="B182" s="30" t="s">
        <v>461</v>
      </c>
      <c r="C182" s="31" t="s">
        <v>462</v>
      </c>
      <c r="D182" s="32" t="s">
        <v>222</v>
      </c>
      <c r="E182" s="30" t="n">
        <v>3</v>
      </c>
      <c r="F182" s="33" t="s">
        <v>44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2100000</v>
      </c>
      <c r="N182" s="34" t="n">
        <v>0</v>
      </c>
      <c r="O182" s="34" t="n">
        <v>0</v>
      </c>
      <c r="P182" s="34" t="n">
        <v>0</v>
      </c>
      <c r="Q182" s="34" t="n">
        <v>2100000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n">
        <v>0</v>
      </c>
      <c r="W182" s="34" t="n">
        <v>2100000</v>
      </c>
      <c r="X182" s="34" t="n">
        <v>0</v>
      </c>
      <c r="Y182" s="34" t="n">
        <v>0</v>
      </c>
      <c r="Z182" s="34" t="n">
        <v>2100000</v>
      </c>
    </row>
    <row r="183" s="15" customFormat="true" ht="27.75" hidden="false" customHeight="true" outlineLevel="0" collapsed="false">
      <c r="A183" s="29" t="n">
        <v>176</v>
      </c>
      <c r="B183" s="30" t="s">
        <v>463</v>
      </c>
      <c r="C183" s="31" t="s">
        <v>464</v>
      </c>
      <c r="D183" s="32" t="s">
        <v>47</v>
      </c>
      <c r="E183" s="30" t="n">
        <v>3</v>
      </c>
      <c r="F183" s="33" t="s">
        <v>465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6000000</v>
      </c>
      <c r="N183" s="34" t="n">
        <v>0</v>
      </c>
      <c r="O183" s="34" t="n">
        <v>0</v>
      </c>
      <c r="P183" s="34" t="n">
        <v>0</v>
      </c>
      <c r="Q183" s="34" t="n">
        <v>600000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  <c r="W183" s="34" t="n">
        <v>6000000</v>
      </c>
      <c r="X183" s="34" t="n">
        <v>0</v>
      </c>
      <c r="Y183" s="34" t="n">
        <v>0</v>
      </c>
      <c r="Z183" s="34" t="n">
        <v>6000000</v>
      </c>
    </row>
    <row r="184" s="15" customFormat="true" ht="27.75" hidden="false" customHeight="true" outlineLevel="0" collapsed="false">
      <c r="A184" s="29" t="n">
        <v>177</v>
      </c>
      <c r="B184" s="30" t="s">
        <v>466</v>
      </c>
      <c r="C184" s="31" t="s">
        <v>350</v>
      </c>
      <c r="D184" s="32" t="s">
        <v>467</v>
      </c>
      <c r="E184" s="30" t="n">
        <v>3</v>
      </c>
      <c r="F184" s="33" t="s">
        <v>465</v>
      </c>
      <c r="G184" s="34" t="n">
        <v>0</v>
      </c>
      <c r="H184" s="34" t="n">
        <v>0</v>
      </c>
      <c r="I184" s="34" t="n">
        <v>0</v>
      </c>
      <c r="J184" s="34" t="n">
        <v>2938000</v>
      </c>
      <c r="K184" s="34" t="n">
        <v>1050000</v>
      </c>
      <c r="L184" s="34" t="n">
        <v>1888000</v>
      </c>
      <c r="M184" s="34" t="n">
        <v>1050000</v>
      </c>
      <c r="N184" s="34" t="n">
        <v>105000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4" t="n">
        <v>0</v>
      </c>
      <c r="V184" s="34" t="n">
        <v>0</v>
      </c>
      <c r="W184" s="34" t="n">
        <v>3988000</v>
      </c>
      <c r="X184" s="34" t="n">
        <v>2100000</v>
      </c>
      <c r="Y184" s="34" t="n">
        <v>0</v>
      </c>
      <c r="Z184" s="34" t="n">
        <v>1888000</v>
      </c>
    </row>
    <row r="185" s="15" customFormat="true" ht="27.75" hidden="false" customHeight="true" outlineLevel="0" collapsed="false">
      <c r="A185" s="29" t="n">
        <v>178</v>
      </c>
      <c r="B185" s="30" t="s">
        <v>468</v>
      </c>
      <c r="C185" s="31" t="s">
        <v>221</v>
      </c>
      <c r="D185" s="32" t="s">
        <v>469</v>
      </c>
      <c r="E185" s="30" t="n">
        <v>3</v>
      </c>
      <c r="F185" s="33" t="s">
        <v>465</v>
      </c>
      <c r="G185" s="34" t="n">
        <v>0</v>
      </c>
      <c r="H185" s="34" t="n">
        <v>0</v>
      </c>
      <c r="I185" s="34" t="n">
        <v>0</v>
      </c>
      <c r="J185" s="34" t="n">
        <v>1956500</v>
      </c>
      <c r="K185" s="34" t="n">
        <v>1914319.28310654</v>
      </c>
      <c r="L185" s="34" t="n">
        <v>42180.716893462</v>
      </c>
      <c r="M185" s="34" t="n">
        <v>1050000</v>
      </c>
      <c r="N185" s="34" t="n">
        <v>105000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n">
        <v>0</v>
      </c>
      <c r="W185" s="34" t="n">
        <v>3006500</v>
      </c>
      <c r="X185" s="34" t="n">
        <v>2964319.28310654</v>
      </c>
      <c r="Y185" s="34" t="n">
        <v>0</v>
      </c>
      <c r="Z185" s="34" t="n">
        <v>42180.716893462</v>
      </c>
    </row>
    <row r="186" s="15" customFormat="true" ht="27.75" hidden="false" customHeight="true" outlineLevel="0" collapsed="false">
      <c r="A186" s="29" t="n">
        <v>179</v>
      </c>
      <c r="B186" s="30" t="s">
        <v>470</v>
      </c>
      <c r="C186" s="31" t="s">
        <v>471</v>
      </c>
      <c r="D186" s="32" t="s">
        <v>50</v>
      </c>
      <c r="E186" s="30" t="n">
        <v>3</v>
      </c>
      <c r="F186" s="33" t="s">
        <v>465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1050000</v>
      </c>
      <c r="N186" s="34" t="n">
        <v>105000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2085673.74709592</v>
      </c>
      <c r="T186" s="34" t="n">
        <v>2085674</v>
      </c>
      <c r="U186" s="34" t="n">
        <v>0</v>
      </c>
      <c r="V186" s="34" t="n">
        <v>0</v>
      </c>
      <c r="W186" s="34" t="n">
        <v>1050000</v>
      </c>
      <c r="X186" s="34" t="n">
        <v>3135673.74709592</v>
      </c>
      <c r="Y186" s="34" t="n">
        <v>2085674</v>
      </c>
      <c r="Z186" s="34" t="n">
        <v>0</v>
      </c>
    </row>
    <row r="187" s="15" customFormat="true" ht="27.75" hidden="false" customHeight="true" outlineLevel="0" collapsed="false">
      <c r="A187" s="29" t="n">
        <v>180</v>
      </c>
      <c r="B187" s="30" t="s">
        <v>472</v>
      </c>
      <c r="C187" s="31" t="s">
        <v>473</v>
      </c>
      <c r="D187" s="32" t="s">
        <v>77</v>
      </c>
      <c r="E187" s="30" t="n">
        <v>3</v>
      </c>
      <c r="F187" s="33" t="s">
        <v>465</v>
      </c>
      <c r="G187" s="34" t="n">
        <v>0</v>
      </c>
      <c r="H187" s="34" t="n">
        <v>0</v>
      </c>
      <c r="I187" s="34" t="n">
        <v>0</v>
      </c>
      <c r="J187" s="34" t="n">
        <v>981500</v>
      </c>
      <c r="K187" s="34" t="n">
        <v>0</v>
      </c>
      <c r="L187" s="34" t="n">
        <v>981500</v>
      </c>
      <c r="M187" s="34" t="n">
        <v>1050000</v>
      </c>
      <c r="N187" s="34" t="n">
        <v>0</v>
      </c>
      <c r="O187" s="34" t="n">
        <v>0</v>
      </c>
      <c r="P187" s="34" t="n">
        <v>0</v>
      </c>
      <c r="Q187" s="34" t="n">
        <v>1050000</v>
      </c>
      <c r="R187" s="34" t="n">
        <v>0</v>
      </c>
      <c r="S187" s="34" t="n">
        <v>0</v>
      </c>
      <c r="T187" s="34" t="n">
        <v>0</v>
      </c>
      <c r="U187" s="34" t="n">
        <v>0</v>
      </c>
      <c r="V187" s="34" t="n">
        <v>0</v>
      </c>
      <c r="W187" s="34" t="n">
        <v>2031500</v>
      </c>
      <c r="X187" s="34" t="n">
        <v>0</v>
      </c>
      <c r="Y187" s="34" t="n">
        <v>0</v>
      </c>
      <c r="Z187" s="34" t="n">
        <v>2031500</v>
      </c>
    </row>
    <row r="188" s="15" customFormat="true" ht="27.75" hidden="false" customHeight="true" outlineLevel="0" collapsed="false">
      <c r="A188" s="29" t="n">
        <v>181</v>
      </c>
      <c r="B188" s="30" t="s">
        <v>474</v>
      </c>
      <c r="C188" s="31" t="s">
        <v>475</v>
      </c>
      <c r="D188" s="32" t="s">
        <v>476</v>
      </c>
      <c r="E188" s="30" t="n">
        <v>3</v>
      </c>
      <c r="F188" s="33" t="s">
        <v>465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4000000</v>
      </c>
      <c r="N188" s="34" t="n">
        <v>3363535</v>
      </c>
      <c r="O188" s="34" t="n">
        <v>0</v>
      </c>
      <c r="P188" s="34" t="n">
        <v>0</v>
      </c>
      <c r="Q188" s="34" t="n">
        <v>636465</v>
      </c>
      <c r="R188" s="34" t="n">
        <v>0</v>
      </c>
      <c r="S188" s="34" t="n">
        <v>0</v>
      </c>
      <c r="T188" s="34" t="n">
        <v>0</v>
      </c>
      <c r="U188" s="34" t="n">
        <v>0</v>
      </c>
      <c r="V188" s="34" t="n">
        <v>0</v>
      </c>
      <c r="W188" s="34" t="n">
        <v>4000000</v>
      </c>
      <c r="X188" s="34" t="n">
        <v>3363535</v>
      </c>
      <c r="Y188" s="34" t="n">
        <v>0</v>
      </c>
      <c r="Z188" s="34" t="n">
        <v>636465</v>
      </c>
    </row>
    <row r="189" s="15" customFormat="true" ht="27.75" hidden="false" customHeight="true" outlineLevel="0" collapsed="false">
      <c r="A189" s="29" t="n">
        <v>182</v>
      </c>
      <c r="B189" s="30" t="s">
        <v>477</v>
      </c>
      <c r="C189" s="31" t="s">
        <v>478</v>
      </c>
      <c r="D189" s="32" t="s">
        <v>420</v>
      </c>
      <c r="E189" s="30" t="n">
        <v>3</v>
      </c>
      <c r="F189" s="33" t="s">
        <v>465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9950967.97212081</v>
      </c>
      <c r="T189" s="34" t="n">
        <v>9950968</v>
      </c>
      <c r="U189" s="34" t="n">
        <v>0</v>
      </c>
      <c r="V189" s="34" t="n">
        <v>0</v>
      </c>
      <c r="W189" s="34" t="n">
        <v>0</v>
      </c>
      <c r="X189" s="34" t="n">
        <v>9950967.97212081</v>
      </c>
      <c r="Y189" s="34" t="n">
        <v>9950968</v>
      </c>
      <c r="Z189" s="34" t="n">
        <v>0</v>
      </c>
    </row>
    <row r="190" s="15" customFormat="true" ht="27.75" hidden="false" customHeight="true" outlineLevel="0" collapsed="false">
      <c r="A190" s="29" t="n">
        <v>183</v>
      </c>
      <c r="B190" s="30" t="s">
        <v>479</v>
      </c>
      <c r="C190" s="31" t="s">
        <v>151</v>
      </c>
      <c r="D190" s="32" t="s">
        <v>480</v>
      </c>
      <c r="E190" s="30" t="n">
        <v>3</v>
      </c>
      <c r="F190" s="33" t="s">
        <v>481</v>
      </c>
      <c r="G190" s="34" t="n">
        <v>0</v>
      </c>
      <c r="H190" s="34" t="n">
        <v>0</v>
      </c>
      <c r="I190" s="34" t="n">
        <v>0</v>
      </c>
      <c r="J190" s="34" t="n">
        <v>3913000</v>
      </c>
      <c r="K190" s="34" t="n">
        <v>0</v>
      </c>
      <c r="L190" s="34" t="n">
        <v>3913000</v>
      </c>
      <c r="M190" s="34" t="n">
        <v>3050000</v>
      </c>
      <c r="N190" s="34" t="n">
        <v>0</v>
      </c>
      <c r="O190" s="34" t="n">
        <v>0</v>
      </c>
      <c r="P190" s="34" t="n">
        <v>0</v>
      </c>
      <c r="Q190" s="34" t="n">
        <v>3050000</v>
      </c>
      <c r="R190" s="34" t="n">
        <v>0</v>
      </c>
      <c r="S190" s="34" t="n">
        <v>0</v>
      </c>
      <c r="T190" s="34" t="n">
        <v>0</v>
      </c>
      <c r="U190" s="34" t="n">
        <v>0</v>
      </c>
      <c r="V190" s="34" t="n">
        <v>65000</v>
      </c>
      <c r="W190" s="34" t="n">
        <v>7028000</v>
      </c>
      <c r="X190" s="34" t="n">
        <v>0</v>
      </c>
      <c r="Y190" s="34" t="n">
        <v>0</v>
      </c>
      <c r="Z190" s="34" t="n">
        <v>7028000</v>
      </c>
    </row>
    <row r="191" s="15" customFormat="true" ht="27.75" hidden="false" customHeight="true" outlineLevel="0" collapsed="false">
      <c r="A191" s="29" t="n">
        <v>184</v>
      </c>
      <c r="B191" s="30" t="s">
        <v>482</v>
      </c>
      <c r="C191" s="31" t="s">
        <v>444</v>
      </c>
      <c r="D191" s="32" t="s">
        <v>50</v>
      </c>
      <c r="E191" s="30" t="n">
        <v>3</v>
      </c>
      <c r="F191" s="33" t="s">
        <v>481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1050000</v>
      </c>
      <c r="N191" s="34" t="n">
        <v>0</v>
      </c>
      <c r="O191" s="34" t="n">
        <v>0</v>
      </c>
      <c r="P191" s="34" t="n">
        <v>0</v>
      </c>
      <c r="Q191" s="34" t="n">
        <v>105000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51000</v>
      </c>
      <c r="W191" s="34" t="n">
        <v>1101000</v>
      </c>
      <c r="X191" s="34" t="n">
        <v>0</v>
      </c>
      <c r="Y191" s="34" t="n">
        <v>0</v>
      </c>
      <c r="Z191" s="34" t="n">
        <v>1101000</v>
      </c>
    </row>
    <row r="192" s="15" customFormat="true" ht="27.75" hidden="false" customHeight="true" outlineLevel="0" collapsed="false">
      <c r="A192" s="29" t="n">
        <v>185</v>
      </c>
      <c r="B192" s="30" t="s">
        <v>483</v>
      </c>
      <c r="C192" s="31" t="s">
        <v>484</v>
      </c>
      <c r="D192" s="32" t="s">
        <v>323</v>
      </c>
      <c r="E192" s="30" t="n">
        <v>3</v>
      </c>
      <c r="F192" s="33" t="s">
        <v>481</v>
      </c>
      <c r="G192" s="34" t="n">
        <v>0</v>
      </c>
      <c r="H192" s="34" t="n">
        <v>0</v>
      </c>
      <c r="I192" s="34" t="n">
        <v>0</v>
      </c>
      <c r="J192" s="34" t="n">
        <v>1956500</v>
      </c>
      <c r="K192" s="34" t="n">
        <v>0</v>
      </c>
      <c r="L192" s="34" t="n">
        <v>1956500</v>
      </c>
      <c r="M192" s="34" t="n">
        <v>4600000</v>
      </c>
      <c r="N192" s="34" t="n">
        <v>0</v>
      </c>
      <c r="O192" s="34" t="n">
        <v>0</v>
      </c>
      <c r="P192" s="34" t="n">
        <v>0</v>
      </c>
      <c r="Q192" s="34" t="n">
        <v>4600000</v>
      </c>
      <c r="R192" s="34" t="n">
        <v>1995500</v>
      </c>
      <c r="S192" s="34" t="n">
        <v>0</v>
      </c>
      <c r="T192" s="34" t="n">
        <v>0</v>
      </c>
      <c r="U192" s="34" t="n">
        <v>1995500</v>
      </c>
      <c r="V192" s="34" t="n">
        <v>55000</v>
      </c>
      <c r="W192" s="34" t="n">
        <v>8607000</v>
      </c>
      <c r="X192" s="34" t="n">
        <v>0</v>
      </c>
      <c r="Y192" s="34" t="n">
        <v>0</v>
      </c>
      <c r="Z192" s="34" t="n">
        <v>8607000</v>
      </c>
    </row>
    <row r="193" s="15" customFormat="true" ht="27.75" hidden="false" customHeight="true" outlineLevel="0" collapsed="false">
      <c r="A193" s="29" t="n">
        <v>186</v>
      </c>
      <c r="B193" s="30" t="s">
        <v>485</v>
      </c>
      <c r="C193" s="31" t="s">
        <v>486</v>
      </c>
      <c r="D193" s="32" t="s">
        <v>387</v>
      </c>
      <c r="E193" s="30" t="n">
        <v>3</v>
      </c>
      <c r="F193" s="33" t="s">
        <v>481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2450000</v>
      </c>
      <c r="N193" s="34" t="n">
        <v>0</v>
      </c>
      <c r="O193" s="34" t="n">
        <v>0</v>
      </c>
      <c r="P193" s="34" t="n">
        <v>0</v>
      </c>
      <c r="Q193" s="34" t="n">
        <v>2450000</v>
      </c>
      <c r="R193" s="34" t="n">
        <v>1443000</v>
      </c>
      <c r="S193" s="34" t="n">
        <v>0</v>
      </c>
      <c r="T193" s="34" t="n">
        <v>0</v>
      </c>
      <c r="U193" s="34" t="n">
        <v>1443000</v>
      </c>
      <c r="V193" s="34" t="n">
        <v>55000</v>
      </c>
      <c r="W193" s="34" t="n">
        <v>3948000</v>
      </c>
      <c r="X193" s="34" t="n">
        <v>0</v>
      </c>
      <c r="Y193" s="34" t="n">
        <v>0</v>
      </c>
      <c r="Z193" s="34" t="n">
        <v>3948000</v>
      </c>
    </row>
    <row r="194" s="15" customFormat="true" ht="27.75" hidden="false" customHeight="true" outlineLevel="0" collapsed="false">
      <c r="A194" s="29" t="n">
        <v>187</v>
      </c>
      <c r="B194" s="30" t="s">
        <v>487</v>
      </c>
      <c r="C194" s="31" t="s">
        <v>488</v>
      </c>
      <c r="D194" s="32" t="s">
        <v>105</v>
      </c>
      <c r="E194" s="30" t="n">
        <v>3</v>
      </c>
      <c r="F194" s="33" t="s">
        <v>481</v>
      </c>
      <c r="G194" s="34" t="n">
        <v>0</v>
      </c>
      <c r="H194" s="34" t="n">
        <v>0</v>
      </c>
      <c r="I194" s="34" t="n">
        <v>0</v>
      </c>
      <c r="J194" s="34" t="n">
        <v>2938000</v>
      </c>
      <c r="K194" s="34" t="n">
        <v>0</v>
      </c>
      <c r="L194" s="34" t="n">
        <v>2938000</v>
      </c>
      <c r="M194" s="34" t="n">
        <v>1050000</v>
      </c>
      <c r="N194" s="34" t="n">
        <v>0</v>
      </c>
      <c r="O194" s="34" t="n">
        <v>0</v>
      </c>
      <c r="P194" s="34" t="n">
        <v>0</v>
      </c>
      <c r="Q194" s="34" t="n">
        <v>1050000</v>
      </c>
      <c r="R194" s="34" t="n">
        <v>2268000</v>
      </c>
      <c r="S194" s="34" t="n">
        <v>0</v>
      </c>
      <c r="T194" s="34" t="n">
        <v>0</v>
      </c>
      <c r="U194" s="34" t="n">
        <v>2268000</v>
      </c>
      <c r="V194" s="34" t="n">
        <v>55000</v>
      </c>
      <c r="W194" s="34" t="n">
        <v>6311000</v>
      </c>
      <c r="X194" s="34" t="n">
        <v>0</v>
      </c>
      <c r="Y194" s="34" t="n">
        <v>0</v>
      </c>
      <c r="Z194" s="34" t="n">
        <v>6311000</v>
      </c>
    </row>
    <row r="195" s="15" customFormat="true" ht="27.75" hidden="false" customHeight="true" outlineLevel="0" collapsed="false">
      <c r="A195" s="29" t="n">
        <v>188</v>
      </c>
      <c r="B195" s="30" t="s">
        <v>489</v>
      </c>
      <c r="C195" s="31" t="s">
        <v>403</v>
      </c>
      <c r="D195" s="32" t="s">
        <v>143</v>
      </c>
      <c r="E195" s="30" t="n">
        <v>3</v>
      </c>
      <c r="F195" s="33" t="s">
        <v>481</v>
      </c>
      <c r="G195" s="34" t="n">
        <v>0</v>
      </c>
      <c r="H195" s="34" t="n">
        <v>0</v>
      </c>
      <c r="I195" s="34" t="n">
        <v>0</v>
      </c>
      <c r="J195" s="34" t="n">
        <v>1956500</v>
      </c>
      <c r="K195" s="34" t="n">
        <v>0</v>
      </c>
      <c r="L195" s="34" t="n">
        <v>1956500</v>
      </c>
      <c r="M195" s="34" t="n">
        <v>1050000</v>
      </c>
      <c r="N195" s="34" t="n">
        <v>0</v>
      </c>
      <c r="O195" s="34" t="n">
        <v>0</v>
      </c>
      <c r="P195" s="34" t="n">
        <v>0</v>
      </c>
      <c r="Q195" s="34" t="n">
        <v>1050000</v>
      </c>
      <c r="R195" s="34" t="n">
        <v>5557500</v>
      </c>
      <c r="S195" s="34" t="n">
        <v>0</v>
      </c>
      <c r="T195" s="34" t="n">
        <v>0</v>
      </c>
      <c r="U195" s="34" t="n">
        <v>5557500</v>
      </c>
      <c r="V195" s="34" t="n">
        <v>51000</v>
      </c>
      <c r="W195" s="34" t="n">
        <v>8615000</v>
      </c>
      <c r="X195" s="34" t="n">
        <v>0</v>
      </c>
      <c r="Y195" s="34" t="n">
        <v>0</v>
      </c>
      <c r="Z195" s="34" t="n">
        <v>8615000</v>
      </c>
    </row>
    <row r="196" s="15" customFormat="true" ht="27.75" hidden="false" customHeight="true" outlineLevel="0" collapsed="false">
      <c r="A196" s="29" t="n">
        <v>189</v>
      </c>
      <c r="B196" s="30" t="s">
        <v>490</v>
      </c>
      <c r="C196" s="31" t="s">
        <v>491</v>
      </c>
      <c r="D196" s="32" t="s">
        <v>102</v>
      </c>
      <c r="E196" s="30" t="n">
        <v>3</v>
      </c>
      <c r="F196" s="33" t="s">
        <v>481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1050000</v>
      </c>
      <c r="N196" s="34" t="n">
        <v>0</v>
      </c>
      <c r="O196" s="34" t="n">
        <v>0</v>
      </c>
      <c r="P196" s="34" t="n">
        <v>0</v>
      </c>
      <c r="Q196" s="34" t="n">
        <v>1050000</v>
      </c>
      <c r="R196" s="34" t="n">
        <v>0</v>
      </c>
      <c r="S196" s="34" t="n">
        <v>0</v>
      </c>
      <c r="T196" s="34" t="n">
        <v>0</v>
      </c>
      <c r="U196" s="34" t="n">
        <v>0</v>
      </c>
      <c r="V196" s="34" t="n">
        <v>51000</v>
      </c>
      <c r="W196" s="34" t="n">
        <v>1101000</v>
      </c>
      <c r="X196" s="34" t="n">
        <v>0</v>
      </c>
      <c r="Y196" s="34" t="n">
        <v>0</v>
      </c>
      <c r="Z196" s="34" t="n">
        <v>1101000</v>
      </c>
    </row>
    <row r="197" s="15" customFormat="true" ht="27.75" hidden="false" customHeight="true" outlineLevel="0" collapsed="false">
      <c r="A197" s="29" t="n">
        <v>190</v>
      </c>
      <c r="B197" s="30" t="s">
        <v>492</v>
      </c>
      <c r="C197" s="31" t="s">
        <v>493</v>
      </c>
      <c r="D197" s="32" t="s">
        <v>494</v>
      </c>
      <c r="E197" s="30" t="n">
        <v>4</v>
      </c>
      <c r="F197" s="33" t="s">
        <v>495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4" t="n">
        <v>0</v>
      </c>
      <c r="V197" s="34" t="n">
        <v>0</v>
      </c>
      <c r="W197" s="34" t="n">
        <v>0</v>
      </c>
      <c r="X197" s="34" t="n">
        <v>0</v>
      </c>
      <c r="Y197" s="34" t="n">
        <v>0</v>
      </c>
      <c r="Z197" s="34" t="n">
        <v>0</v>
      </c>
    </row>
    <row r="198" s="15" customFormat="true" ht="27.75" hidden="false" customHeight="true" outlineLevel="0" collapsed="false">
      <c r="A198" s="29" t="n">
        <v>191</v>
      </c>
      <c r="B198" s="30" t="s">
        <v>496</v>
      </c>
      <c r="C198" s="31" t="s">
        <v>497</v>
      </c>
      <c r="D198" s="32" t="s">
        <v>498</v>
      </c>
      <c r="E198" s="30" t="n">
        <v>4</v>
      </c>
      <c r="F198" s="33" t="s">
        <v>495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3150000</v>
      </c>
      <c r="N198" s="34" t="n">
        <v>0</v>
      </c>
      <c r="O198" s="34" t="n">
        <v>0</v>
      </c>
      <c r="P198" s="34" t="n">
        <v>0</v>
      </c>
      <c r="Q198" s="34" t="n">
        <v>3150000</v>
      </c>
      <c r="R198" s="34" t="n">
        <v>631800</v>
      </c>
      <c r="S198" s="34" t="n">
        <v>0</v>
      </c>
      <c r="T198" s="34" t="n">
        <v>0</v>
      </c>
      <c r="U198" s="34" t="n">
        <v>631800</v>
      </c>
      <c r="V198" s="34" t="n">
        <v>0</v>
      </c>
      <c r="W198" s="34" t="n">
        <v>3781800</v>
      </c>
      <c r="X198" s="34" t="n">
        <v>0</v>
      </c>
      <c r="Y198" s="34" t="n">
        <v>0</v>
      </c>
      <c r="Z198" s="34" t="n">
        <v>3781800</v>
      </c>
    </row>
    <row r="199" s="15" customFormat="true" ht="27.75" hidden="false" customHeight="true" outlineLevel="0" collapsed="false">
      <c r="A199" s="29" t="n">
        <v>192</v>
      </c>
      <c r="B199" s="30" t="s">
        <v>499</v>
      </c>
      <c r="C199" s="31" t="s">
        <v>218</v>
      </c>
      <c r="D199" s="32" t="s">
        <v>500</v>
      </c>
      <c r="E199" s="30" t="n">
        <v>4</v>
      </c>
      <c r="F199" s="33" t="s">
        <v>495</v>
      </c>
      <c r="G199" s="34" t="n">
        <v>0</v>
      </c>
      <c r="H199" s="34" t="n">
        <v>0</v>
      </c>
      <c r="I199" s="34" t="n">
        <v>0</v>
      </c>
      <c r="J199" s="34" t="n">
        <v>2931500</v>
      </c>
      <c r="K199" s="34" t="n">
        <v>0</v>
      </c>
      <c r="L199" s="34" t="n">
        <v>2931500</v>
      </c>
      <c r="M199" s="34" t="n">
        <v>1000000</v>
      </c>
      <c r="N199" s="34" t="n">
        <v>0</v>
      </c>
      <c r="O199" s="34" t="n">
        <v>0</v>
      </c>
      <c r="P199" s="34" t="n">
        <v>0</v>
      </c>
      <c r="Q199" s="34" t="n">
        <v>1000000</v>
      </c>
      <c r="R199" s="34" t="n">
        <v>4072500</v>
      </c>
      <c r="S199" s="34" t="n">
        <v>0</v>
      </c>
      <c r="T199" s="34" t="n">
        <v>0</v>
      </c>
      <c r="U199" s="34" t="n">
        <v>4072500</v>
      </c>
      <c r="V199" s="34" t="n">
        <v>0</v>
      </c>
      <c r="W199" s="34" t="n">
        <v>8004000</v>
      </c>
      <c r="X199" s="34" t="n">
        <v>0</v>
      </c>
      <c r="Y199" s="34" t="n">
        <v>0</v>
      </c>
      <c r="Z199" s="34" t="n">
        <v>8004000</v>
      </c>
    </row>
    <row r="200" s="15" customFormat="true" ht="27.75" hidden="false" customHeight="true" outlineLevel="0" collapsed="false">
      <c r="A200" s="29" t="n">
        <v>193</v>
      </c>
      <c r="B200" s="30" t="s">
        <v>501</v>
      </c>
      <c r="C200" s="31" t="s">
        <v>502</v>
      </c>
      <c r="D200" s="32" t="s">
        <v>503</v>
      </c>
      <c r="E200" s="30" t="n">
        <v>4</v>
      </c>
      <c r="F200" s="33" t="s">
        <v>495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15661800</v>
      </c>
      <c r="S200" s="34" t="n">
        <v>0</v>
      </c>
      <c r="T200" s="34" t="n">
        <v>0</v>
      </c>
      <c r="U200" s="34" t="n">
        <v>15661800</v>
      </c>
      <c r="V200" s="34" t="n">
        <v>0</v>
      </c>
      <c r="W200" s="34" t="n">
        <v>15661800</v>
      </c>
      <c r="X200" s="34" t="n">
        <v>0</v>
      </c>
      <c r="Y200" s="34" t="n">
        <v>0</v>
      </c>
      <c r="Z200" s="34" t="n">
        <v>15661800</v>
      </c>
    </row>
    <row r="201" s="15" customFormat="true" ht="27.75" hidden="false" customHeight="true" outlineLevel="0" collapsed="false">
      <c r="A201" s="29" t="n">
        <v>194</v>
      </c>
      <c r="B201" s="30" t="s">
        <v>504</v>
      </c>
      <c r="C201" s="31" t="s">
        <v>505</v>
      </c>
      <c r="D201" s="32" t="s">
        <v>506</v>
      </c>
      <c r="E201" s="30" t="n">
        <v>4</v>
      </c>
      <c r="F201" s="33" t="s">
        <v>495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13187000</v>
      </c>
      <c r="S201" s="34" t="n">
        <v>0</v>
      </c>
      <c r="T201" s="34" t="n">
        <v>0</v>
      </c>
      <c r="U201" s="34" t="n">
        <v>13187000</v>
      </c>
      <c r="V201" s="34" t="n">
        <v>0</v>
      </c>
      <c r="W201" s="34" t="n">
        <v>13187000</v>
      </c>
      <c r="X201" s="34" t="n">
        <v>0</v>
      </c>
      <c r="Y201" s="34" t="n">
        <v>0</v>
      </c>
      <c r="Z201" s="34" t="n">
        <v>13187000</v>
      </c>
    </row>
    <row r="202" s="15" customFormat="true" ht="27.75" hidden="false" customHeight="true" outlineLevel="0" collapsed="false">
      <c r="A202" s="29" t="n">
        <v>195</v>
      </c>
      <c r="B202" s="30" t="s">
        <v>507</v>
      </c>
      <c r="C202" s="31" t="s">
        <v>508</v>
      </c>
      <c r="D202" s="32" t="s">
        <v>331</v>
      </c>
      <c r="E202" s="30" t="n">
        <v>4</v>
      </c>
      <c r="F202" s="33" t="s">
        <v>509</v>
      </c>
      <c r="G202" s="34" t="n">
        <v>0</v>
      </c>
      <c r="H202" s="34" t="n">
        <v>0</v>
      </c>
      <c r="I202" s="34" t="n">
        <v>0</v>
      </c>
      <c r="J202" s="34" t="n">
        <v>6857500</v>
      </c>
      <c r="K202" s="34" t="n">
        <v>0</v>
      </c>
      <c r="L202" s="34" t="n">
        <v>6857500</v>
      </c>
      <c r="M202" s="34" t="n">
        <v>9450000</v>
      </c>
      <c r="N202" s="34" t="n">
        <v>0</v>
      </c>
      <c r="O202" s="34" t="n">
        <v>0</v>
      </c>
      <c r="P202" s="34" t="n">
        <v>0</v>
      </c>
      <c r="Q202" s="34" t="n">
        <v>9450000</v>
      </c>
      <c r="R202" s="34" t="n">
        <v>21272500</v>
      </c>
      <c r="S202" s="34" t="n">
        <v>0</v>
      </c>
      <c r="T202" s="34" t="n">
        <v>0</v>
      </c>
      <c r="U202" s="34" t="n">
        <v>21272500</v>
      </c>
      <c r="V202" s="34" t="n">
        <v>0</v>
      </c>
      <c r="W202" s="34" t="n">
        <v>37580000</v>
      </c>
      <c r="X202" s="34" t="n">
        <v>0</v>
      </c>
      <c r="Y202" s="34" t="n">
        <v>0</v>
      </c>
      <c r="Z202" s="34" t="n">
        <v>37580000</v>
      </c>
    </row>
    <row r="203" s="15" customFormat="true" ht="27.75" hidden="false" customHeight="true" outlineLevel="0" collapsed="false">
      <c r="A203" s="29" t="n">
        <v>196</v>
      </c>
      <c r="B203" s="30" t="s">
        <v>510</v>
      </c>
      <c r="C203" s="31" t="s">
        <v>511</v>
      </c>
      <c r="D203" s="32" t="s">
        <v>338</v>
      </c>
      <c r="E203" s="30" t="n">
        <v>4</v>
      </c>
      <c r="F203" s="33" t="s">
        <v>509</v>
      </c>
      <c r="G203" s="34" t="n">
        <v>0</v>
      </c>
      <c r="H203" s="34" t="n">
        <v>0</v>
      </c>
      <c r="I203" s="34" t="n">
        <v>0</v>
      </c>
      <c r="J203" s="34" t="n">
        <v>14664000</v>
      </c>
      <c r="K203" s="34" t="n">
        <v>0</v>
      </c>
      <c r="L203" s="34" t="n">
        <v>14664000</v>
      </c>
      <c r="M203" s="34" t="n">
        <v>6300000</v>
      </c>
      <c r="N203" s="34" t="n">
        <v>0</v>
      </c>
      <c r="O203" s="34" t="n">
        <v>0</v>
      </c>
      <c r="P203" s="34" t="n">
        <v>0</v>
      </c>
      <c r="Q203" s="34" t="n">
        <v>6300000</v>
      </c>
      <c r="R203" s="34" t="n">
        <v>14728900</v>
      </c>
      <c r="S203" s="34" t="n">
        <v>0</v>
      </c>
      <c r="T203" s="34" t="n">
        <v>0</v>
      </c>
      <c r="U203" s="34" t="n">
        <v>14728900</v>
      </c>
      <c r="V203" s="34" t="n">
        <v>0</v>
      </c>
      <c r="W203" s="34" t="n">
        <v>35692900</v>
      </c>
      <c r="X203" s="34" t="n">
        <v>0</v>
      </c>
      <c r="Y203" s="34" t="n">
        <v>0</v>
      </c>
      <c r="Z203" s="34" t="n">
        <v>35692900</v>
      </c>
    </row>
    <row r="204" s="15" customFormat="true" ht="27.75" hidden="false" customHeight="true" outlineLevel="0" collapsed="false">
      <c r="A204" s="29" t="n">
        <v>197</v>
      </c>
      <c r="B204" s="30" t="s">
        <v>512</v>
      </c>
      <c r="C204" s="31" t="s">
        <v>72</v>
      </c>
      <c r="D204" s="32" t="s">
        <v>513</v>
      </c>
      <c r="E204" s="30" t="n">
        <v>4</v>
      </c>
      <c r="F204" s="33" t="s">
        <v>509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4" t="n">
        <v>0</v>
      </c>
      <c r="V204" s="34" t="n">
        <v>0</v>
      </c>
      <c r="W204" s="34" t="n">
        <v>0</v>
      </c>
      <c r="X204" s="34" t="n">
        <v>0</v>
      </c>
      <c r="Y204" s="34" t="n">
        <v>0</v>
      </c>
      <c r="Z204" s="34" t="n">
        <v>0</v>
      </c>
    </row>
    <row r="205" s="15" customFormat="true" ht="27.75" hidden="false" customHeight="true" outlineLevel="0" collapsed="false">
      <c r="A205" s="29" t="n">
        <v>198</v>
      </c>
      <c r="B205" s="30" t="s">
        <v>514</v>
      </c>
      <c r="C205" s="31" t="s">
        <v>515</v>
      </c>
      <c r="D205" s="32" t="s">
        <v>185</v>
      </c>
      <c r="E205" s="30" t="n">
        <v>4</v>
      </c>
      <c r="F205" s="33" t="s">
        <v>509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4" t="n">
        <v>0</v>
      </c>
      <c r="V205" s="34" t="n">
        <v>0</v>
      </c>
      <c r="W205" s="34" t="n">
        <v>0</v>
      </c>
      <c r="X205" s="34" t="n">
        <v>0</v>
      </c>
      <c r="Y205" s="34" t="n">
        <v>0</v>
      </c>
      <c r="Z205" s="34" t="n">
        <v>0</v>
      </c>
    </row>
    <row r="206" s="15" customFormat="true" ht="27.75" hidden="false" customHeight="true" outlineLevel="0" collapsed="false">
      <c r="A206" s="29" t="n">
        <v>199</v>
      </c>
      <c r="B206" s="30" t="s">
        <v>516</v>
      </c>
      <c r="C206" s="31" t="s">
        <v>517</v>
      </c>
      <c r="D206" s="32" t="s">
        <v>230</v>
      </c>
      <c r="E206" s="30" t="n">
        <v>4</v>
      </c>
      <c r="F206" s="33" t="s">
        <v>509</v>
      </c>
      <c r="G206" s="34" t="n">
        <v>0</v>
      </c>
      <c r="H206" s="34" t="n">
        <v>0</v>
      </c>
      <c r="I206" s="34" t="n">
        <v>0</v>
      </c>
      <c r="J206" s="34" t="n">
        <v>6844500</v>
      </c>
      <c r="K206" s="34" t="n">
        <v>0</v>
      </c>
      <c r="L206" s="34" t="n">
        <v>6844500</v>
      </c>
      <c r="M206" s="34" t="n">
        <v>4200000</v>
      </c>
      <c r="N206" s="34" t="n">
        <v>0</v>
      </c>
      <c r="O206" s="34" t="n">
        <v>0</v>
      </c>
      <c r="P206" s="34" t="n">
        <v>0</v>
      </c>
      <c r="Q206" s="34" t="n">
        <v>4200000</v>
      </c>
      <c r="R206" s="34" t="n">
        <v>13032500</v>
      </c>
      <c r="S206" s="34" t="n">
        <v>0</v>
      </c>
      <c r="T206" s="34" t="n">
        <v>0</v>
      </c>
      <c r="U206" s="34" t="n">
        <v>13032500</v>
      </c>
      <c r="V206" s="34" t="n">
        <v>0</v>
      </c>
      <c r="W206" s="34" t="n">
        <v>24077000</v>
      </c>
      <c r="X206" s="34" t="n">
        <v>0</v>
      </c>
      <c r="Y206" s="34" t="n">
        <v>0</v>
      </c>
      <c r="Z206" s="34" t="n">
        <v>24077000</v>
      </c>
    </row>
    <row r="207" s="15" customFormat="true" ht="27.75" hidden="false" customHeight="true" outlineLevel="0" collapsed="false">
      <c r="A207" s="29" t="n">
        <v>200</v>
      </c>
      <c r="B207" s="30" t="s">
        <v>518</v>
      </c>
      <c r="C207" s="31" t="s">
        <v>39</v>
      </c>
      <c r="D207" s="32" t="s">
        <v>519</v>
      </c>
      <c r="E207" s="30" t="n">
        <v>4</v>
      </c>
      <c r="F207" s="33" t="s">
        <v>520</v>
      </c>
      <c r="G207" s="34" t="n">
        <v>9802000</v>
      </c>
      <c r="H207" s="34" t="n">
        <v>0</v>
      </c>
      <c r="I207" s="34" t="n">
        <v>9802000</v>
      </c>
      <c r="J207" s="34" t="n">
        <v>9776000</v>
      </c>
      <c r="K207" s="34" t="n">
        <v>0</v>
      </c>
      <c r="L207" s="34" t="n">
        <v>9776000</v>
      </c>
      <c r="M207" s="34" t="n">
        <v>3150000</v>
      </c>
      <c r="N207" s="34" t="n">
        <v>0</v>
      </c>
      <c r="O207" s="34" t="n">
        <v>0</v>
      </c>
      <c r="P207" s="34" t="n">
        <v>0</v>
      </c>
      <c r="Q207" s="34" t="n">
        <v>315000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102000</v>
      </c>
      <c r="W207" s="34" t="n">
        <v>22830000</v>
      </c>
      <c r="X207" s="34" t="n">
        <v>0</v>
      </c>
      <c r="Y207" s="34" t="n">
        <v>0</v>
      </c>
      <c r="Z207" s="34" t="n">
        <v>22830000</v>
      </c>
    </row>
    <row r="208" s="15" customFormat="true" ht="27.75" hidden="false" customHeight="true" outlineLevel="0" collapsed="false">
      <c r="A208" s="29" t="n">
        <v>201</v>
      </c>
      <c r="B208" s="30" t="s">
        <v>521</v>
      </c>
      <c r="C208" s="31" t="s">
        <v>522</v>
      </c>
      <c r="D208" s="32" t="s">
        <v>125</v>
      </c>
      <c r="E208" s="30" t="n">
        <v>4</v>
      </c>
      <c r="F208" s="33" t="s">
        <v>520</v>
      </c>
      <c r="G208" s="34" t="n">
        <v>0</v>
      </c>
      <c r="H208" s="34" t="n">
        <v>0</v>
      </c>
      <c r="I208" s="34" t="n">
        <v>0</v>
      </c>
      <c r="J208" s="34" t="n">
        <v>1956500</v>
      </c>
      <c r="K208" s="34" t="n">
        <v>0</v>
      </c>
      <c r="L208" s="34" t="n">
        <v>1956500</v>
      </c>
      <c r="M208" s="34" t="n">
        <v>2100000</v>
      </c>
      <c r="N208" s="34" t="n">
        <v>0</v>
      </c>
      <c r="O208" s="34" t="n">
        <v>0</v>
      </c>
      <c r="P208" s="34" t="n">
        <v>0</v>
      </c>
      <c r="Q208" s="34" t="n">
        <v>2100000</v>
      </c>
      <c r="R208" s="34" t="n">
        <v>0</v>
      </c>
      <c r="S208" s="34" t="n">
        <v>0</v>
      </c>
      <c r="T208" s="34" t="n">
        <v>0</v>
      </c>
      <c r="U208" s="34" t="n">
        <v>0</v>
      </c>
      <c r="V208" s="34" t="n">
        <v>51000</v>
      </c>
      <c r="W208" s="34" t="n">
        <v>4107500</v>
      </c>
      <c r="X208" s="34" t="n">
        <v>0</v>
      </c>
      <c r="Y208" s="34" t="n">
        <v>0</v>
      </c>
      <c r="Z208" s="34" t="n">
        <v>4107500</v>
      </c>
    </row>
    <row r="209" s="15" customFormat="true" ht="27.75" hidden="false" customHeight="true" outlineLevel="0" collapsed="false">
      <c r="A209" s="29" t="n">
        <v>202</v>
      </c>
      <c r="B209" s="30" t="s">
        <v>523</v>
      </c>
      <c r="C209" s="31" t="s">
        <v>273</v>
      </c>
      <c r="D209" s="32" t="s">
        <v>88</v>
      </c>
      <c r="E209" s="30" t="n">
        <v>4</v>
      </c>
      <c r="F209" s="33" t="s">
        <v>52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2100000</v>
      </c>
      <c r="N209" s="34" t="n">
        <v>0</v>
      </c>
      <c r="O209" s="34" t="n">
        <v>0</v>
      </c>
      <c r="P209" s="34" t="n">
        <v>0</v>
      </c>
      <c r="Q209" s="34" t="n">
        <v>210000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2100000</v>
      </c>
      <c r="X209" s="34" t="n">
        <v>0</v>
      </c>
      <c r="Y209" s="34" t="n">
        <v>0</v>
      </c>
      <c r="Z209" s="34" t="n">
        <v>2100000</v>
      </c>
    </row>
    <row r="210" s="15" customFormat="true" ht="27.75" hidden="false" customHeight="true" outlineLevel="0" collapsed="false">
      <c r="A210" s="29" t="n">
        <v>203</v>
      </c>
      <c r="B210" s="30" t="s">
        <v>524</v>
      </c>
      <c r="C210" s="31" t="s">
        <v>525</v>
      </c>
      <c r="D210" s="32" t="s">
        <v>125</v>
      </c>
      <c r="E210" s="30" t="n">
        <v>4</v>
      </c>
      <c r="F210" s="33" t="s">
        <v>520</v>
      </c>
      <c r="G210" s="34" t="n">
        <v>0</v>
      </c>
      <c r="H210" s="34" t="n">
        <v>0</v>
      </c>
      <c r="I210" s="34" t="n">
        <v>0</v>
      </c>
      <c r="J210" s="34" t="n">
        <v>2931500</v>
      </c>
      <c r="K210" s="34" t="n">
        <v>0</v>
      </c>
      <c r="L210" s="34" t="n">
        <v>2931500</v>
      </c>
      <c r="M210" s="34" t="n">
        <v>3150000</v>
      </c>
      <c r="N210" s="34" t="n">
        <v>0</v>
      </c>
      <c r="O210" s="34" t="n">
        <v>0</v>
      </c>
      <c r="P210" s="34" t="n">
        <v>0</v>
      </c>
      <c r="Q210" s="34" t="n">
        <v>3150000</v>
      </c>
      <c r="R210" s="34" t="n">
        <v>0</v>
      </c>
      <c r="S210" s="34" t="n">
        <v>0</v>
      </c>
      <c r="T210" s="34" t="n">
        <v>0</v>
      </c>
      <c r="U210" s="34" t="n">
        <v>0</v>
      </c>
      <c r="V210" s="34" t="n">
        <v>102000</v>
      </c>
      <c r="W210" s="34" t="n">
        <v>6183500</v>
      </c>
      <c r="X210" s="34" t="n">
        <v>0</v>
      </c>
      <c r="Y210" s="34" t="n">
        <v>0</v>
      </c>
      <c r="Z210" s="34" t="n">
        <v>6183500</v>
      </c>
    </row>
    <row r="211" s="15" customFormat="true" ht="27.75" hidden="false" customHeight="true" outlineLevel="0" collapsed="false">
      <c r="A211" s="29" t="n">
        <v>204</v>
      </c>
      <c r="B211" s="30" t="s">
        <v>526</v>
      </c>
      <c r="C211" s="31" t="s">
        <v>46</v>
      </c>
      <c r="D211" s="32" t="s">
        <v>331</v>
      </c>
      <c r="E211" s="30" t="n">
        <v>4</v>
      </c>
      <c r="F211" s="33" t="s">
        <v>52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4200000</v>
      </c>
      <c r="N211" s="34" t="n">
        <v>0</v>
      </c>
      <c r="O211" s="34" t="n">
        <v>0</v>
      </c>
      <c r="P211" s="34" t="n">
        <v>0</v>
      </c>
      <c r="Q211" s="34" t="n">
        <v>420000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102000</v>
      </c>
      <c r="W211" s="34" t="n">
        <v>4302000</v>
      </c>
      <c r="X211" s="34" t="n">
        <v>0</v>
      </c>
      <c r="Y211" s="34" t="n">
        <v>0</v>
      </c>
      <c r="Z211" s="34" t="n">
        <v>4302000</v>
      </c>
    </row>
    <row r="212" s="15" customFormat="true" ht="27.75" hidden="false" customHeight="true" outlineLevel="0" collapsed="false">
      <c r="A212" s="29" t="n">
        <v>205</v>
      </c>
      <c r="B212" s="30" t="s">
        <v>527</v>
      </c>
      <c r="C212" s="31" t="s">
        <v>221</v>
      </c>
      <c r="D212" s="32" t="s">
        <v>53</v>
      </c>
      <c r="E212" s="30" t="n">
        <v>4</v>
      </c>
      <c r="F212" s="33" t="s">
        <v>528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1050000</v>
      </c>
      <c r="N212" s="34" t="n">
        <v>0</v>
      </c>
      <c r="O212" s="34" t="n">
        <v>0</v>
      </c>
      <c r="P212" s="34" t="n">
        <v>0</v>
      </c>
      <c r="Q212" s="34" t="n">
        <v>1050000</v>
      </c>
      <c r="R212" s="34" t="n">
        <v>14361700</v>
      </c>
      <c r="S212" s="34" t="n">
        <v>0</v>
      </c>
      <c r="T212" s="34" t="n">
        <v>0</v>
      </c>
      <c r="U212" s="34" t="n">
        <v>14361700</v>
      </c>
      <c r="V212" s="34" t="n">
        <v>0</v>
      </c>
      <c r="W212" s="34" t="n">
        <v>15411700</v>
      </c>
      <c r="X212" s="34" t="n">
        <v>0</v>
      </c>
      <c r="Y212" s="34" t="n">
        <v>0</v>
      </c>
      <c r="Z212" s="34" t="n">
        <v>15411700</v>
      </c>
    </row>
    <row r="213" s="15" customFormat="true" ht="27.75" hidden="false" customHeight="true" outlineLevel="0" collapsed="false">
      <c r="A213" s="29" t="n">
        <v>206</v>
      </c>
      <c r="B213" s="30" t="s">
        <v>529</v>
      </c>
      <c r="C213" s="31" t="s">
        <v>350</v>
      </c>
      <c r="D213" s="32" t="s">
        <v>177</v>
      </c>
      <c r="E213" s="30" t="n">
        <v>4</v>
      </c>
      <c r="F213" s="33" t="s">
        <v>528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</row>
    <row r="214" s="15" customFormat="true" ht="27.75" hidden="false" customHeight="true" outlineLevel="0" collapsed="false">
      <c r="A214" s="29" t="n">
        <v>207</v>
      </c>
      <c r="B214" s="30" t="s">
        <v>530</v>
      </c>
      <c r="C214" s="31" t="s">
        <v>531</v>
      </c>
      <c r="D214" s="32" t="s">
        <v>152</v>
      </c>
      <c r="E214" s="30" t="n">
        <v>4</v>
      </c>
      <c r="F214" s="33" t="s">
        <v>528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16419000</v>
      </c>
      <c r="S214" s="34" t="n">
        <v>0</v>
      </c>
      <c r="T214" s="34" t="n">
        <v>0</v>
      </c>
      <c r="U214" s="34" t="n">
        <v>16419000</v>
      </c>
      <c r="V214" s="34" t="n">
        <v>0</v>
      </c>
      <c r="W214" s="34" t="n">
        <v>16419000</v>
      </c>
      <c r="X214" s="34" t="n">
        <v>0</v>
      </c>
      <c r="Y214" s="34" t="n">
        <v>0</v>
      </c>
      <c r="Z214" s="34" t="n">
        <v>16419000</v>
      </c>
    </row>
    <row r="215" s="15" customFormat="true" ht="27.75" hidden="false" customHeight="true" outlineLevel="0" collapsed="false">
      <c r="A215" s="29" t="n">
        <v>208</v>
      </c>
      <c r="B215" s="30" t="s">
        <v>532</v>
      </c>
      <c r="C215" s="31" t="s">
        <v>194</v>
      </c>
      <c r="D215" s="32" t="s">
        <v>533</v>
      </c>
      <c r="E215" s="30" t="n">
        <v>4</v>
      </c>
      <c r="F215" s="33" t="s">
        <v>528</v>
      </c>
      <c r="G215" s="34" t="n">
        <v>0</v>
      </c>
      <c r="H215" s="34" t="n">
        <v>0</v>
      </c>
      <c r="I215" s="34" t="n">
        <v>0</v>
      </c>
      <c r="J215" s="34" t="n">
        <v>5869500</v>
      </c>
      <c r="K215" s="34" t="n">
        <v>0</v>
      </c>
      <c r="L215" s="34" t="n">
        <v>5869500</v>
      </c>
      <c r="M215" s="34" t="n">
        <v>2100000</v>
      </c>
      <c r="N215" s="34" t="n">
        <v>0</v>
      </c>
      <c r="O215" s="34" t="n">
        <v>0</v>
      </c>
      <c r="P215" s="34" t="n">
        <v>0</v>
      </c>
      <c r="Q215" s="34" t="n">
        <v>2100000</v>
      </c>
      <c r="R215" s="34" t="n">
        <v>34358800</v>
      </c>
      <c r="S215" s="34" t="n">
        <v>0</v>
      </c>
      <c r="T215" s="34" t="n">
        <v>0</v>
      </c>
      <c r="U215" s="34" t="n">
        <v>34358800</v>
      </c>
      <c r="V215" s="34" t="n">
        <v>0</v>
      </c>
      <c r="W215" s="34" t="n">
        <v>42328300</v>
      </c>
      <c r="X215" s="34" t="n">
        <v>0</v>
      </c>
      <c r="Y215" s="34" t="n">
        <v>0</v>
      </c>
      <c r="Z215" s="34" t="n">
        <v>42328300</v>
      </c>
    </row>
    <row r="216" s="15" customFormat="true" ht="27.75" hidden="false" customHeight="true" outlineLevel="0" collapsed="false">
      <c r="A216" s="29" t="n">
        <v>209</v>
      </c>
      <c r="B216" s="30" t="s">
        <v>534</v>
      </c>
      <c r="C216" s="31" t="s">
        <v>535</v>
      </c>
      <c r="D216" s="32" t="s">
        <v>536</v>
      </c>
      <c r="E216" s="30" t="n">
        <v>4</v>
      </c>
      <c r="F216" s="33" t="s">
        <v>537</v>
      </c>
      <c r="G216" s="34" t="n">
        <v>0</v>
      </c>
      <c r="H216" s="34" t="n">
        <v>0</v>
      </c>
      <c r="I216" s="34" t="n">
        <v>0</v>
      </c>
      <c r="J216" s="34" t="n">
        <v>1956500</v>
      </c>
      <c r="K216" s="34" t="n">
        <v>195650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8149500</v>
      </c>
      <c r="T216" s="34" t="n">
        <v>18149500</v>
      </c>
      <c r="U216" s="34" t="n">
        <v>0</v>
      </c>
      <c r="V216" s="34" t="n">
        <v>55000</v>
      </c>
      <c r="W216" s="34" t="n">
        <v>2011500</v>
      </c>
      <c r="X216" s="34" t="n">
        <v>20106000</v>
      </c>
      <c r="Y216" s="34" t="n">
        <v>18149500</v>
      </c>
      <c r="Z216" s="34" t="n">
        <v>55000</v>
      </c>
    </row>
    <row r="217" s="15" customFormat="true" ht="27.75" hidden="false" customHeight="true" outlineLevel="0" collapsed="false">
      <c r="A217" s="29" t="n">
        <v>210</v>
      </c>
      <c r="B217" s="30" t="s">
        <v>538</v>
      </c>
      <c r="C217" s="31" t="s">
        <v>539</v>
      </c>
      <c r="D217" s="32" t="s">
        <v>540</v>
      </c>
      <c r="E217" s="30" t="n">
        <v>4</v>
      </c>
      <c r="F217" s="33" t="s">
        <v>537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1200000</v>
      </c>
      <c r="N217" s="34" t="n">
        <v>120000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7879000</v>
      </c>
      <c r="T217" s="34" t="n">
        <v>7879000</v>
      </c>
      <c r="U217" s="34" t="n">
        <v>0</v>
      </c>
      <c r="V217" s="34" t="n">
        <v>0</v>
      </c>
      <c r="W217" s="34" t="n">
        <v>1200000</v>
      </c>
      <c r="X217" s="34" t="n">
        <v>9079000</v>
      </c>
      <c r="Y217" s="34" t="n">
        <v>7879000</v>
      </c>
      <c r="Z217" s="34" t="n">
        <v>0</v>
      </c>
    </row>
    <row r="218" s="15" customFormat="true" ht="27.75" hidden="false" customHeight="true" outlineLevel="0" collapsed="false">
      <c r="A218" s="29" t="n">
        <v>211</v>
      </c>
      <c r="B218" s="30" t="s">
        <v>541</v>
      </c>
      <c r="C218" s="31" t="s">
        <v>542</v>
      </c>
      <c r="D218" s="32" t="s">
        <v>543</v>
      </c>
      <c r="E218" s="30" t="n">
        <v>4</v>
      </c>
      <c r="F218" s="33" t="s">
        <v>537</v>
      </c>
      <c r="G218" s="34" t="n">
        <v>0</v>
      </c>
      <c r="H218" s="34" t="n">
        <v>0</v>
      </c>
      <c r="I218" s="34" t="n">
        <v>0</v>
      </c>
      <c r="J218" s="34" t="n">
        <v>1956500</v>
      </c>
      <c r="K218" s="34" t="n">
        <v>1956500</v>
      </c>
      <c r="L218" s="34" t="n">
        <v>0</v>
      </c>
      <c r="M218" s="34" t="n">
        <v>3400000</v>
      </c>
      <c r="N218" s="34" t="n">
        <v>340000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1069000</v>
      </c>
      <c r="T218" s="34" t="n">
        <v>1069000</v>
      </c>
      <c r="U218" s="34" t="n">
        <v>0</v>
      </c>
      <c r="V218" s="34" t="n">
        <v>0</v>
      </c>
      <c r="W218" s="34" t="n">
        <v>5356500</v>
      </c>
      <c r="X218" s="34" t="n">
        <v>6425500</v>
      </c>
      <c r="Y218" s="34" t="n">
        <v>1069000</v>
      </c>
      <c r="Z218" s="34" t="n">
        <v>0</v>
      </c>
    </row>
    <row r="219" s="15" customFormat="true" ht="27.75" hidden="false" customHeight="true" outlineLevel="0" collapsed="false">
      <c r="A219" s="29" t="n">
        <v>212</v>
      </c>
      <c r="B219" s="30" t="s">
        <v>544</v>
      </c>
      <c r="C219" s="31" t="s">
        <v>545</v>
      </c>
      <c r="D219" s="32" t="s">
        <v>355</v>
      </c>
      <c r="E219" s="30" t="n">
        <v>4</v>
      </c>
      <c r="F219" s="33" t="s">
        <v>537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381500</v>
      </c>
      <c r="T219" s="34" t="n">
        <v>381500</v>
      </c>
      <c r="U219" s="34" t="n">
        <v>0</v>
      </c>
      <c r="V219" s="34" t="n">
        <v>0</v>
      </c>
      <c r="W219" s="34" t="n">
        <v>0</v>
      </c>
      <c r="X219" s="34" t="n">
        <v>381500</v>
      </c>
      <c r="Y219" s="34" t="n">
        <v>381500</v>
      </c>
      <c r="Z219" s="34" t="n">
        <v>0</v>
      </c>
    </row>
    <row r="220" s="15" customFormat="true" ht="27.75" hidden="false" customHeight="true" outlineLevel="0" collapsed="false">
      <c r="A220" s="29" t="n">
        <v>213</v>
      </c>
      <c r="B220" s="30" t="s">
        <v>546</v>
      </c>
      <c r="C220" s="31" t="s">
        <v>547</v>
      </c>
      <c r="D220" s="32" t="s">
        <v>102</v>
      </c>
      <c r="E220" s="30" t="n">
        <v>4</v>
      </c>
      <c r="F220" s="33" t="s">
        <v>537</v>
      </c>
      <c r="G220" s="34" t="n">
        <v>0</v>
      </c>
      <c r="H220" s="34" t="n">
        <v>0</v>
      </c>
      <c r="I220" s="34" t="n">
        <v>0</v>
      </c>
      <c r="J220" s="34" t="n">
        <v>5863000</v>
      </c>
      <c r="K220" s="34" t="n">
        <v>0</v>
      </c>
      <c r="L220" s="34" t="n">
        <v>586300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4" t="n">
        <v>0</v>
      </c>
      <c r="V220" s="34" t="n">
        <v>55000</v>
      </c>
      <c r="W220" s="34" t="n">
        <v>5918000</v>
      </c>
      <c r="X220" s="34" t="n">
        <v>0</v>
      </c>
      <c r="Y220" s="34" t="n">
        <v>0</v>
      </c>
      <c r="Z220" s="34" t="n">
        <v>5918000</v>
      </c>
    </row>
    <row r="221" s="15" customFormat="true" ht="27.75" hidden="false" customHeight="true" outlineLevel="0" collapsed="false">
      <c r="A221" s="29" t="n">
        <v>214</v>
      </c>
      <c r="B221" s="30" t="s">
        <v>548</v>
      </c>
      <c r="C221" s="31" t="s">
        <v>549</v>
      </c>
      <c r="D221" s="32" t="s">
        <v>97</v>
      </c>
      <c r="E221" s="30" t="n">
        <v>4</v>
      </c>
      <c r="F221" s="33" t="s">
        <v>537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4" t="n">
        <v>0</v>
      </c>
      <c r="V221" s="34" t="n">
        <v>0</v>
      </c>
      <c r="W221" s="34" t="n">
        <v>0</v>
      </c>
      <c r="X221" s="34" t="n">
        <v>0</v>
      </c>
      <c r="Y221" s="34" t="n">
        <v>0</v>
      </c>
      <c r="Z221" s="34" t="n">
        <v>0</v>
      </c>
    </row>
    <row r="222" s="15" customFormat="true" ht="27.75" hidden="false" customHeight="true" outlineLevel="0" collapsed="false">
      <c r="A222" s="29" t="n">
        <v>215</v>
      </c>
      <c r="B222" s="30" t="s">
        <v>550</v>
      </c>
      <c r="C222" s="31" t="s">
        <v>318</v>
      </c>
      <c r="D222" s="32" t="s">
        <v>136</v>
      </c>
      <c r="E222" s="30" t="n">
        <v>4</v>
      </c>
      <c r="F222" s="33" t="s">
        <v>537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4" t="n">
        <v>0</v>
      </c>
      <c r="V222" s="34" t="n">
        <v>0</v>
      </c>
      <c r="W222" s="34" t="n">
        <v>0</v>
      </c>
      <c r="X222" s="34" t="n">
        <v>0</v>
      </c>
      <c r="Y222" s="34" t="n">
        <v>0</v>
      </c>
      <c r="Z222" s="34" t="n">
        <v>0</v>
      </c>
    </row>
    <row r="223" s="15" customFormat="true" ht="27.75" hidden="false" customHeight="true" outlineLevel="0" collapsed="false">
      <c r="A223" s="29" t="n">
        <v>216</v>
      </c>
      <c r="B223" s="30" t="s">
        <v>551</v>
      </c>
      <c r="C223" s="31" t="s">
        <v>151</v>
      </c>
      <c r="D223" s="32" t="s">
        <v>58</v>
      </c>
      <c r="E223" s="30" t="n">
        <v>4</v>
      </c>
      <c r="F223" s="33" t="s">
        <v>537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1000000</v>
      </c>
      <c r="N223" s="34" t="n">
        <v>0</v>
      </c>
      <c r="O223" s="34" t="n">
        <v>0</v>
      </c>
      <c r="P223" s="34" t="n">
        <v>0</v>
      </c>
      <c r="Q223" s="34" t="n">
        <v>1000000</v>
      </c>
      <c r="R223" s="34" t="n">
        <v>0</v>
      </c>
      <c r="S223" s="34" t="n">
        <v>0</v>
      </c>
      <c r="T223" s="34" t="n">
        <v>0</v>
      </c>
      <c r="U223" s="34" t="n">
        <v>0</v>
      </c>
      <c r="V223" s="34" t="n">
        <v>55000</v>
      </c>
      <c r="W223" s="34" t="n">
        <v>1055000</v>
      </c>
      <c r="X223" s="34" t="n">
        <v>0</v>
      </c>
      <c r="Y223" s="34" t="n">
        <v>0</v>
      </c>
      <c r="Z223" s="34" t="n">
        <v>1055000</v>
      </c>
    </row>
    <row r="224" s="15" customFormat="true" ht="27.75" hidden="false" customHeight="true" outlineLevel="0" collapsed="false">
      <c r="A224" s="29" t="n">
        <v>217</v>
      </c>
      <c r="B224" s="30" t="s">
        <v>552</v>
      </c>
      <c r="C224" s="31" t="s">
        <v>553</v>
      </c>
      <c r="D224" s="32" t="s">
        <v>554</v>
      </c>
      <c r="E224" s="30" t="n">
        <v>4</v>
      </c>
      <c r="F224" s="33" t="s">
        <v>555</v>
      </c>
      <c r="G224" s="34" t="n">
        <v>0</v>
      </c>
      <c r="H224" s="34" t="n">
        <v>0</v>
      </c>
      <c r="I224" s="34" t="n">
        <v>0</v>
      </c>
      <c r="J224" s="34" t="n">
        <v>1956500</v>
      </c>
      <c r="K224" s="34" t="n">
        <v>0</v>
      </c>
      <c r="L224" s="34" t="n">
        <v>1956500</v>
      </c>
      <c r="M224" s="34" t="n">
        <v>6300000</v>
      </c>
      <c r="N224" s="34" t="n">
        <v>0</v>
      </c>
      <c r="O224" s="34" t="n">
        <v>0</v>
      </c>
      <c r="P224" s="34" t="n">
        <v>0</v>
      </c>
      <c r="Q224" s="34" t="n">
        <v>6300000</v>
      </c>
      <c r="R224" s="34" t="n">
        <v>48000</v>
      </c>
      <c r="S224" s="34" t="n">
        <v>0</v>
      </c>
      <c r="T224" s="34" t="n">
        <v>0</v>
      </c>
      <c r="U224" s="34" t="n">
        <v>48000</v>
      </c>
      <c r="V224" s="34" t="n">
        <v>0</v>
      </c>
      <c r="W224" s="34" t="n">
        <v>8304500</v>
      </c>
      <c r="X224" s="34" t="n">
        <v>0</v>
      </c>
      <c r="Y224" s="34" t="n">
        <v>0</v>
      </c>
      <c r="Z224" s="34" t="n">
        <v>8304500</v>
      </c>
    </row>
    <row r="225" s="15" customFormat="true" ht="27.75" hidden="false" customHeight="true" outlineLevel="0" collapsed="false">
      <c r="A225" s="29" t="n">
        <v>218</v>
      </c>
      <c r="B225" s="30" t="s">
        <v>556</v>
      </c>
      <c r="C225" s="31" t="s">
        <v>557</v>
      </c>
      <c r="D225" s="32" t="s">
        <v>169</v>
      </c>
      <c r="E225" s="30" t="n">
        <v>4</v>
      </c>
      <c r="F225" s="33" t="s">
        <v>555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8400000</v>
      </c>
      <c r="N225" s="34" t="n">
        <v>0</v>
      </c>
      <c r="O225" s="34" t="n">
        <v>0</v>
      </c>
      <c r="P225" s="34" t="n">
        <v>0</v>
      </c>
      <c r="Q225" s="34" t="n">
        <v>8400000</v>
      </c>
      <c r="R225" s="34" t="n">
        <v>11407500</v>
      </c>
      <c r="S225" s="34" t="n">
        <v>0</v>
      </c>
      <c r="T225" s="34" t="n">
        <v>0</v>
      </c>
      <c r="U225" s="34" t="n">
        <v>11407500</v>
      </c>
      <c r="V225" s="34" t="n">
        <v>0</v>
      </c>
      <c r="W225" s="34" t="n">
        <v>19807500</v>
      </c>
      <c r="X225" s="34" t="n">
        <v>0</v>
      </c>
      <c r="Y225" s="34" t="n">
        <v>0</v>
      </c>
      <c r="Z225" s="34" t="n">
        <v>19807500</v>
      </c>
    </row>
    <row r="226" s="15" customFormat="true" ht="27.75" hidden="false" customHeight="true" outlineLevel="0" collapsed="false">
      <c r="A226" s="29" t="n">
        <v>219</v>
      </c>
      <c r="B226" s="30" t="s">
        <v>558</v>
      </c>
      <c r="C226" s="31" t="s">
        <v>559</v>
      </c>
      <c r="D226" s="32" t="s">
        <v>560</v>
      </c>
      <c r="E226" s="30" t="n">
        <v>4</v>
      </c>
      <c r="F226" s="33" t="s">
        <v>555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4200000</v>
      </c>
      <c r="N226" s="34" t="n">
        <v>0</v>
      </c>
      <c r="O226" s="34" t="n">
        <v>0</v>
      </c>
      <c r="P226" s="34" t="n">
        <v>0</v>
      </c>
      <c r="Q226" s="34" t="n">
        <v>4200000</v>
      </c>
      <c r="R226" s="34" t="n">
        <v>7904000</v>
      </c>
      <c r="S226" s="34" t="n">
        <v>0</v>
      </c>
      <c r="T226" s="34" t="n">
        <v>0</v>
      </c>
      <c r="U226" s="34" t="n">
        <v>7904000</v>
      </c>
      <c r="V226" s="34" t="n">
        <v>0</v>
      </c>
      <c r="W226" s="34" t="n">
        <v>12104000</v>
      </c>
      <c r="X226" s="34" t="n">
        <v>0</v>
      </c>
      <c r="Y226" s="34" t="n">
        <v>0</v>
      </c>
      <c r="Z226" s="34" t="n">
        <v>12104000</v>
      </c>
    </row>
    <row r="227" s="15" customFormat="true" ht="27.75" hidden="false" customHeight="true" outlineLevel="0" collapsed="false">
      <c r="A227" s="29" t="n">
        <v>220</v>
      </c>
      <c r="B227" s="30" t="s">
        <v>561</v>
      </c>
      <c r="C227" s="31" t="s">
        <v>562</v>
      </c>
      <c r="D227" s="32" t="s">
        <v>437</v>
      </c>
      <c r="E227" s="30" t="n">
        <v>4</v>
      </c>
      <c r="F227" s="33" t="s">
        <v>555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4" t="n">
        <v>0</v>
      </c>
      <c r="V227" s="34" t="n">
        <v>0</v>
      </c>
      <c r="W227" s="34" t="n">
        <v>0</v>
      </c>
      <c r="X227" s="34" t="n">
        <v>0</v>
      </c>
      <c r="Y227" s="34" t="n">
        <v>0</v>
      </c>
      <c r="Z227" s="34" t="n">
        <v>0</v>
      </c>
    </row>
    <row r="228" s="15" customFormat="true" ht="27.75" hidden="false" customHeight="true" outlineLevel="0" collapsed="false">
      <c r="A228" s="29" t="n">
        <v>221</v>
      </c>
      <c r="B228" s="30" t="s">
        <v>563</v>
      </c>
      <c r="C228" s="31" t="s">
        <v>564</v>
      </c>
      <c r="D228" s="32" t="s">
        <v>565</v>
      </c>
      <c r="E228" s="30" t="n">
        <v>4</v>
      </c>
      <c r="F228" s="33" t="s">
        <v>555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8400000</v>
      </c>
      <c r="N228" s="34" t="n">
        <v>0</v>
      </c>
      <c r="O228" s="34" t="n">
        <v>0</v>
      </c>
      <c r="P228" s="34" t="n">
        <v>0</v>
      </c>
      <c r="Q228" s="34" t="n">
        <v>8400000</v>
      </c>
      <c r="R228" s="34" t="n">
        <v>12616500</v>
      </c>
      <c r="S228" s="34" t="n">
        <v>0</v>
      </c>
      <c r="T228" s="34" t="n">
        <v>0</v>
      </c>
      <c r="U228" s="34" t="n">
        <v>12616500</v>
      </c>
      <c r="V228" s="34" t="n">
        <v>0</v>
      </c>
      <c r="W228" s="34" t="n">
        <v>21016500</v>
      </c>
      <c r="X228" s="34" t="n">
        <v>0</v>
      </c>
      <c r="Y228" s="34" t="n">
        <v>0</v>
      </c>
      <c r="Z228" s="34" t="n">
        <v>21016500</v>
      </c>
    </row>
    <row r="229" s="15" customFormat="true" ht="27.75" hidden="false" customHeight="true" outlineLevel="0" collapsed="false">
      <c r="A229" s="29" t="n">
        <v>222</v>
      </c>
      <c r="B229" s="30" t="s">
        <v>566</v>
      </c>
      <c r="C229" s="31" t="s">
        <v>567</v>
      </c>
      <c r="D229" s="32" t="s">
        <v>365</v>
      </c>
      <c r="E229" s="30" t="n">
        <v>4</v>
      </c>
      <c r="F229" s="33" t="s">
        <v>555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2094000</v>
      </c>
      <c r="S229" s="34" t="n">
        <v>0</v>
      </c>
      <c r="T229" s="34" t="n">
        <v>0</v>
      </c>
      <c r="U229" s="34" t="n">
        <v>2094000</v>
      </c>
      <c r="V229" s="34" t="n">
        <v>0</v>
      </c>
      <c r="W229" s="34" t="n">
        <v>2094000</v>
      </c>
      <c r="X229" s="34" t="n">
        <v>0</v>
      </c>
      <c r="Y229" s="34" t="n">
        <v>0</v>
      </c>
      <c r="Z229" s="34" t="n">
        <v>2094000</v>
      </c>
    </row>
    <row r="230" s="15" customFormat="true" ht="27.75" hidden="false" customHeight="true" outlineLevel="0" collapsed="false">
      <c r="A230" s="29" t="n">
        <v>223</v>
      </c>
      <c r="B230" s="30" t="s">
        <v>568</v>
      </c>
      <c r="C230" s="31" t="s">
        <v>569</v>
      </c>
      <c r="D230" s="32" t="s">
        <v>570</v>
      </c>
      <c r="E230" s="30" t="n">
        <v>4</v>
      </c>
      <c r="F230" s="33" t="s">
        <v>571</v>
      </c>
      <c r="G230" s="34" t="n">
        <v>0</v>
      </c>
      <c r="H230" s="34" t="n">
        <v>0</v>
      </c>
      <c r="I230" s="34" t="n">
        <v>0</v>
      </c>
      <c r="J230" s="34" t="n">
        <v>4901000</v>
      </c>
      <c r="K230" s="34" t="n">
        <v>0</v>
      </c>
      <c r="L230" s="34" t="n">
        <v>4901000</v>
      </c>
      <c r="M230" s="34" t="n">
        <v>2100000</v>
      </c>
      <c r="N230" s="34" t="n">
        <v>0</v>
      </c>
      <c r="O230" s="34" t="n">
        <v>0</v>
      </c>
      <c r="P230" s="34" t="n">
        <v>0</v>
      </c>
      <c r="Q230" s="34" t="n">
        <v>2100000</v>
      </c>
      <c r="R230" s="34" t="n">
        <v>0</v>
      </c>
      <c r="S230" s="34" t="n">
        <v>0</v>
      </c>
      <c r="T230" s="34" t="n">
        <v>0</v>
      </c>
      <c r="U230" s="34" t="n">
        <v>0</v>
      </c>
      <c r="V230" s="34" t="n">
        <v>0</v>
      </c>
      <c r="W230" s="34" t="n">
        <v>7001000</v>
      </c>
      <c r="X230" s="34" t="n">
        <v>0</v>
      </c>
      <c r="Y230" s="34" t="n">
        <v>0</v>
      </c>
      <c r="Z230" s="34" t="n">
        <v>7001000</v>
      </c>
    </row>
    <row r="231" s="15" customFormat="true" ht="27.75" hidden="false" customHeight="true" outlineLevel="0" collapsed="false">
      <c r="A231" s="29" t="n">
        <v>224</v>
      </c>
      <c r="B231" s="30" t="s">
        <v>572</v>
      </c>
      <c r="C231" s="31" t="s">
        <v>573</v>
      </c>
      <c r="D231" s="32" t="s">
        <v>574</v>
      </c>
      <c r="E231" s="30" t="n">
        <v>4</v>
      </c>
      <c r="F231" s="33" t="s">
        <v>571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2100000</v>
      </c>
      <c r="N231" s="34" t="n">
        <v>0</v>
      </c>
      <c r="O231" s="34" t="n">
        <v>0</v>
      </c>
      <c r="P231" s="34" t="n">
        <v>0</v>
      </c>
      <c r="Q231" s="34" t="n">
        <v>2100000</v>
      </c>
      <c r="R231" s="34" t="n">
        <v>0</v>
      </c>
      <c r="S231" s="34" t="n">
        <v>0</v>
      </c>
      <c r="T231" s="34" t="n">
        <v>0</v>
      </c>
      <c r="U231" s="34" t="n">
        <v>0</v>
      </c>
      <c r="V231" s="34" t="n">
        <v>0</v>
      </c>
      <c r="W231" s="34" t="n">
        <v>2100000</v>
      </c>
      <c r="X231" s="34" t="n">
        <v>0</v>
      </c>
      <c r="Y231" s="34" t="n">
        <v>0</v>
      </c>
      <c r="Z231" s="34" t="n">
        <v>2100000</v>
      </c>
    </row>
    <row r="232" s="15" customFormat="true" ht="27.75" hidden="false" customHeight="true" outlineLevel="0" collapsed="false">
      <c r="A232" s="29" t="n">
        <v>225</v>
      </c>
      <c r="B232" s="30" t="s">
        <v>575</v>
      </c>
      <c r="C232" s="31" t="s">
        <v>337</v>
      </c>
      <c r="D232" s="32" t="s">
        <v>47</v>
      </c>
      <c r="E232" s="30" t="n">
        <v>4</v>
      </c>
      <c r="F232" s="33" t="s">
        <v>571</v>
      </c>
      <c r="G232" s="34" t="n">
        <v>0</v>
      </c>
      <c r="H232" s="34" t="n">
        <v>0</v>
      </c>
      <c r="I232" s="34" t="n">
        <v>0</v>
      </c>
      <c r="J232" s="34" t="n">
        <v>1956500</v>
      </c>
      <c r="K232" s="34" t="n">
        <v>0</v>
      </c>
      <c r="L232" s="34" t="n">
        <v>1956500</v>
      </c>
      <c r="M232" s="34" t="n">
        <v>2100000</v>
      </c>
      <c r="N232" s="34" t="n">
        <v>0</v>
      </c>
      <c r="O232" s="34" t="n">
        <v>0</v>
      </c>
      <c r="P232" s="34" t="n">
        <v>0</v>
      </c>
      <c r="Q232" s="34" t="n">
        <v>2100000</v>
      </c>
      <c r="R232" s="34" t="n">
        <v>11102000</v>
      </c>
      <c r="S232" s="34" t="n">
        <v>0</v>
      </c>
      <c r="T232" s="34" t="n">
        <v>0</v>
      </c>
      <c r="U232" s="34" t="n">
        <v>11102000</v>
      </c>
      <c r="V232" s="34" t="n">
        <v>0</v>
      </c>
      <c r="W232" s="34" t="n">
        <v>15158500</v>
      </c>
      <c r="X232" s="34" t="n">
        <v>0</v>
      </c>
      <c r="Y232" s="34" t="n">
        <v>0</v>
      </c>
      <c r="Z232" s="34" t="n">
        <v>15158500</v>
      </c>
    </row>
    <row r="233" s="15" customFormat="true" ht="27.75" hidden="false" customHeight="true" outlineLevel="0" collapsed="false">
      <c r="A233" s="29" t="n">
        <v>226</v>
      </c>
      <c r="B233" s="30" t="s">
        <v>576</v>
      </c>
      <c r="C233" s="31" t="s">
        <v>39</v>
      </c>
      <c r="D233" s="32" t="s">
        <v>426</v>
      </c>
      <c r="E233" s="30" t="n">
        <v>4</v>
      </c>
      <c r="F233" s="33" t="s">
        <v>571</v>
      </c>
      <c r="G233" s="34" t="n">
        <v>0</v>
      </c>
      <c r="H233" s="34" t="n">
        <v>0</v>
      </c>
      <c r="I233" s="34" t="n">
        <v>0</v>
      </c>
      <c r="J233" s="34" t="n">
        <v>8794500</v>
      </c>
      <c r="K233" s="34" t="n">
        <v>0</v>
      </c>
      <c r="L233" s="34" t="n">
        <v>8794500</v>
      </c>
      <c r="M233" s="34" t="n">
        <v>3150000</v>
      </c>
      <c r="N233" s="34" t="n">
        <v>0</v>
      </c>
      <c r="O233" s="34" t="n">
        <v>0</v>
      </c>
      <c r="P233" s="34" t="n">
        <v>0</v>
      </c>
      <c r="Q233" s="34" t="n">
        <v>3150000</v>
      </c>
      <c r="R233" s="34" t="n">
        <v>0</v>
      </c>
      <c r="S233" s="34" t="n">
        <v>0</v>
      </c>
      <c r="T233" s="34" t="n">
        <v>0</v>
      </c>
      <c r="U233" s="34" t="n">
        <v>0</v>
      </c>
      <c r="V233" s="34" t="n">
        <v>0</v>
      </c>
      <c r="W233" s="34" t="n">
        <v>11944500</v>
      </c>
      <c r="X233" s="34" t="n">
        <v>0</v>
      </c>
      <c r="Y233" s="34" t="n">
        <v>0</v>
      </c>
      <c r="Z233" s="34" t="n">
        <v>11944500</v>
      </c>
    </row>
    <row r="234" s="15" customFormat="true" ht="27.75" hidden="false" customHeight="true" outlineLevel="0" collapsed="false">
      <c r="A234" s="29" t="n">
        <v>227</v>
      </c>
      <c r="B234" s="30" t="s">
        <v>577</v>
      </c>
      <c r="C234" s="31" t="s">
        <v>578</v>
      </c>
      <c r="D234" s="32" t="s">
        <v>417</v>
      </c>
      <c r="E234" s="30" t="n">
        <v>4</v>
      </c>
      <c r="F234" s="33" t="s">
        <v>571</v>
      </c>
      <c r="G234" s="34" t="n">
        <v>0</v>
      </c>
      <c r="H234" s="34" t="n">
        <v>0</v>
      </c>
      <c r="I234" s="34" t="n">
        <v>0</v>
      </c>
      <c r="J234" s="34" t="n">
        <v>5863000</v>
      </c>
      <c r="K234" s="34" t="n">
        <v>0</v>
      </c>
      <c r="L234" s="34" t="n">
        <v>5863000</v>
      </c>
      <c r="M234" s="34" t="n">
        <v>2100000</v>
      </c>
      <c r="N234" s="34" t="n">
        <v>0</v>
      </c>
      <c r="O234" s="34" t="n">
        <v>0</v>
      </c>
      <c r="P234" s="34" t="n">
        <v>0</v>
      </c>
      <c r="Q234" s="34" t="n">
        <v>2100000</v>
      </c>
      <c r="R234" s="34" t="n">
        <v>0</v>
      </c>
      <c r="S234" s="34" t="n">
        <v>0</v>
      </c>
      <c r="T234" s="34" t="n">
        <v>0</v>
      </c>
      <c r="U234" s="34" t="n">
        <v>0</v>
      </c>
      <c r="V234" s="34" t="n">
        <v>0</v>
      </c>
      <c r="W234" s="34" t="n">
        <v>7963000</v>
      </c>
      <c r="X234" s="34" t="n">
        <v>0</v>
      </c>
      <c r="Y234" s="34" t="n">
        <v>0</v>
      </c>
      <c r="Z234" s="34" t="n">
        <v>7963000</v>
      </c>
    </row>
    <row r="235" s="15" customFormat="true" ht="27.75" hidden="false" customHeight="true" outlineLevel="0" collapsed="false">
      <c r="A235" s="29" t="n">
        <v>228</v>
      </c>
      <c r="B235" s="30" t="s">
        <v>579</v>
      </c>
      <c r="C235" s="31" t="s">
        <v>580</v>
      </c>
      <c r="D235" s="32" t="s">
        <v>260</v>
      </c>
      <c r="E235" s="30" t="n">
        <v>4</v>
      </c>
      <c r="F235" s="33" t="s">
        <v>571</v>
      </c>
      <c r="G235" s="34" t="n">
        <v>0</v>
      </c>
      <c r="H235" s="34" t="n">
        <v>0</v>
      </c>
      <c r="I235" s="34" t="n">
        <v>0</v>
      </c>
      <c r="J235" s="34" t="n">
        <v>1956500</v>
      </c>
      <c r="K235" s="34" t="n">
        <v>0</v>
      </c>
      <c r="L235" s="34" t="n">
        <v>1956500</v>
      </c>
      <c r="M235" s="34" t="n">
        <v>2100000</v>
      </c>
      <c r="N235" s="34" t="n">
        <v>0</v>
      </c>
      <c r="O235" s="34" t="n">
        <v>0</v>
      </c>
      <c r="P235" s="34" t="n">
        <v>0</v>
      </c>
      <c r="Q235" s="34" t="n">
        <v>2100000</v>
      </c>
      <c r="R235" s="34" t="n">
        <v>0</v>
      </c>
      <c r="S235" s="34" t="n">
        <v>0</v>
      </c>
      <c r="T235" s="34" t="n">
        <v>0</v>
      </c>
      <c r="U235" s="34" t="n">
        <v>0</v>
      </c>
      <c r="V235" s="34" t="n">
        <v>0</v>
      </c>
      <c r="W235" s="34" t="n">
        <v>4056500</v>
      </c>
      <c r="X235" s="34" t="n">
        <v>0</v>
      </c>
      <c r="Y235" s="34" t="n">
        <v>0</v>
      </c>
      <c r="Z235" s="34" t="n">
        <v>4056500</v>
      </c>
    </row>
    <row r="236" s="15" customFormat="true" ht="27.75" hidden="false" customHeight="true" outlineLevel="0" collapsed="false">
      <c r="A236" s="29" t="n">
        <v>229</v>
      </c>
      <c r="B236" s="30" t="s">
        <v>581</v>
      </c>
      <c r="C236" s="31" t="s">
        <v>218</v>
      </c>
      <c r="D236" s="32" t="s">
        <v>582</v>
      </c>
      <c r="E236" s="30" t="n">
        <v>4</v>
      </c>
      <c r="F236" s="33" t="s">
        <v>571</v>
      </c>
      <c r="G236" s="34" t="n">
        <v>0</v>
      </c>
      <c r="H236" s="34" t="n">
        <v>0</v>
      </c>
      <c r="I236" s="34" t="n">
        <v>0</v>
      </c>
      <c r="J236" s="34" t="n">
        <v>9789000</v>
      </c>
      <c r="K236" s="34" t="n">
        <v>0</v>
      </c>
      <c r="L236" s="34" t="n">
        <v>9789000</v>
      </c>
      <c r="M236" s="34" t="n">
        <v>4200000</v>
      </c>
      <c r="N236" s="34" t="n">
        <v>0</v>
      </c>
      <c r="O236" s="34" t="n">
        <v>0</v>
      </c>
      <c r="P236" s="34" t="n">
        <v>0</v>
      </c>
      <c r="Q236" s="34" t="n">
        <v>4200000</v>
      </c>
      <c r="R236" s="34" t="n">
        <v>0</v>
      </c>
      <c r="S236" s="34" t="n">
        <v>0</v>
      </c>
      <c r="T236" s="34" t="n">
        <v>0</v>
      </c>
      <c r="U236" s="34" t="n">
        <v>0</v>
      </c>
      <c r="V236" s="34" t="n">
        <v>0</v>
      </c>
      <c r="W236" s="34" t="n">
        <v>13989000</v>
      </c>
      <c r="X236" s="34" t="n">
        <v>0</v>
      </c>
      <c r="Y236" s="34" t="n">
        <v>0</v>
      </c>
      <c r="Z236" s="34" t="n">
        <v>13989000</v>
      </c>
    </row>
    <row r="237" s="15" customFormat="true" ht="27.75" hidden="false" customHeight="true" outlineLevel="0" collapsed="false">
      <c r="A237" s="29" t="n">
        <v>230</v>
      </c>
      <c r="B237" s="30" t="s">
        <v>583</v>
      </c>
      <c r="C237" s="31" t="s">
        <v>218</v>
      </c>
      <c r="D237" s="32" t="s">
        <v>95</v>
      </c>
      <c r="E237" s="30" t="n">
        <v>4</v>
      </c>
      <c r="F237" s="33" t="s">
        <v>571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4" t="n">
        <v>0</v>
      </c>
      <c r="V237" s="34" t="n">
        <v>0</v>
      </c>
      <c r="W237" s="34" t="n">
        <v>0</v>
      </c>
      <c r="X237" s="34" t="n">
        <v>0</v>
      </c>
      <c r="Y237" s="34" t="n">
        <v>0</v>
      </c>
      <c r="Z237" s="34" t="n">
        <v>0</v>
      </c>
    </row>
    <row r="238" s="15" customFormat="true" ht="27.75" hidden="false" customHeight="true" outlineLevel="0" collapsed="false">
      <c r="A238" s="29" t="n">
        <v>231</v>
      </c>
      <c r="B238" s="30" t="s">
        <v>584</v>
      </c>
      <c r="C238" s="31" t="s">
        <v>350</v>
      </c>
      <c r="D238" s="32" t="s">
        <v>585</v>
      </c>
      <c r="E238" s="30" t="n">
        <v>5</v>
      </c>
      <c r="F238" s="33" t="s">
        <v>586</v>
      </c>
      <c r="G238" s="34" t="n">
        <v>0</v>
      </c>
      <c r="H238" s="34" t="n">
        <v>0</v>
      </c>
      <c r="I238" s="34" t="n">
        <v>0</v>
      </c>
      <c r="J238" s="34" t="n">
        <v>6844500</v>
      </c>
      <c r="K238" s="34" t="n">
        <v>0</v>
      </c>
      <c r="L238" s="34" t="n">
        <v>6844500</v>
      </c>
      <c r="M238" s="34" t="n">
        <v>2100000</v>
      </c>
      <c r="N238" s="34" t="n">
        <v>0</v>
      </c>
      <c r="O238" s="34" t="n">
        <v>0</v>
      </c>
      <c r="P238" s="34" t="n">
        <v>0</v>
      </c>
      <c r="Q238" s="34" t="n">
        <v>2100000</v>
      </c>
      <c r="R238" s="34" t="n">
        <v>30528500</v>
      </c>
      <c r="S238" s="34" t="n">
        <v>0</v>
      </c>
      <c r="T238" s="34" t="n">
        <v>0</v>
      </c>
      <c r="U238" s="34" t="n">
        <v>30528500</v>
      </c>
      <c r="V238" s="34" t="n">
        <v>55000</v>
      </c>
      <c r="W238" s="34" t="n">
        <v>39528000</v>
      </c>
      <c r="X238" s="34" t="n">
        <v>0</v>
      </c>
      <c r="Y238" s="34" t="n">
        <v>0</v>
      </c>
      <c r="Z238" s="34" t="n">
        <v>39528000</v>
      </c>
    </row>
    <row r="239" s="15" customFormat="true" ht="27.75" hidden="false" customHeight="true" outlineLevel="0" collapsed="false">
      <c r="A239" s="29" t="n">
        <v>232</v>
      </c>
      <c r="B239" s="30" t="s">
        <v>587</v>
      </c>
      <c r="C239" s="31" t="s">
        <v>588</v>
      </c>
      <c r="D239" s="32" t="s">
        <v>61</v>
      </c>
      <c r="E239" s="30" t="n">
        <v>5</v>
      </c>
      <c r="F239" s="33" t="s">
        <v>586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6100000</v>
      </c>
      <c r="N239" s="34" t="n">
        <v>0</v>
      </c>
      <c r="O239" s="34" t="n">
        <v>0</v>
      </c>
      <c r="P239" s="34" t="n">
        <v>0</v>
      </c>
      <c r="Q239" s="34" t="n">
        <v>6100000</v>
      </c>
      <c r="R239" s="34" t="n">
        <v>0</v>
      </c>
      <c r="S239" s="34" t="n">
        <v>0</v>
      </c>
      <c r="T239" s="34" t="n">
        <v>0</v>
      </c>
      <c r="U239" s="34" t="n">
        <v>0</v>
      </c>
      <c r="V239" s="34" t="n">
        <v>55000</v>
      </c>
      <c r="W239" s="34" t="n">
        <v>6155000</v>
      </c>
      <c r="X239" s="34" t="n">
        <v>0</v>
      </c>
      <c r="Y239" s="34" t="n">
        <v>0</v>
      </c>
      <c r="Z239" s="34" t="n">
        <v>6155000</v>
      </c>
    </row>
    <row r="240" s="15" customFormat="true" ht="27.75" hidden="false" customHeight="true" outlineLevel="0" collapsed="false">
      <c r="A240" s="29" t="n">
        <v>233</v>
      </c>
      <c r="B240" s="30" t="s">
        <v>589</v>
      </c>
      <c r="C240" s="31" t="s">
        <v>455</v>
      </c>
      <c r="D240" s="32" t="s">
        <v>590</v>
      </c>
      <c r="E240" s="30" t="n">
        <v>5</v>
      </c>
      <c r="F240" s="33" t="s">
        <v>586</v>
      </c>
      <c r="G240" s="34" t="n">
        <v>0</v>
      </c>
      <c r="H240" s="34" t="n">
        <v>0</v>
      </c>
      <c r="I240" s="34" t="n">
        <v>0</v>
      </c>
      <c r="J240" s="34" t="n">
        <v>8794500</v>
      </c>
      <c r="K240" s="34" t="n">
        <v>0</v>
      </c>
      <c r="L240" s="34" t="n">
        <v>8794500</v>
      </c>
      <c r="M240" s="34" t="n">
        <v>8100000</v>
      </c>
      <c r="N240" s="34" t="n">
        <v>0</v>
      </c>
      <c r="O240" s="34" t="n">
        <v>0</v>
      </c>
      <c r="P240" s="34" t="n">
        <v>0</v>
      </c>
      <c r="Q240" s="34" t="n">
        <v>8100000</v>
      </c>
      <c r="R240" s="34" t="n">
        <v>18508000</v>
      </c>
      <c r="S240" s="34" t="n">
        <v>0</v>
      </c>
      <c r="T240" s="34" t="n">
        <v>0</v>
      </c>
      <c r="U240" s="34" t="n">
        <v>18508000</v>
      </c>
      <c r="V240" s="34" t="n">
        <v>102000</v>
      </c>
      <c r="W240" s="34" t="n">
        <v>35504500</v>
      </c>
      <c r="X240" s="34" t="n">
        <v>0</v>
      </c>
      <c r="Y240" s="34" t="n">
        <v>0</v>
      </c>
      <c r="Z240" s="34" t="n">
        <v>35504500</v>
      </c>
    </row>
    <row r="241" s="15" customFormat="true" ht="27.75" hidden="false" customHeight="true" outlineLevel="0" collapsed="false">
      <c r="A241" s="29" t="n">
        <v>234</v>
      </c>
      <c r="B241" s="30" t="s">
        <v>591</v>
      </c>
      <c r="C241" s="31" t="s">
        <v>592</v>
      </c>
      <c r="D241" s="32" t="s">
        <v>58</v>
      </c>
      <c r="E241" s="30" t="n">
        <v>5</v>
      </c>
      <c r="F241" s="33" t="s">
        <v>586</v>
      </c>
      <c r="G241" s="34" t="n">
        <v>0</v>
      </c>
      <c r="H241" s="34" t="n">
        <v>0</v>
      </c>
      <c r="I241" s="34" t="n">
        <v>0</v>
      </c>
      <c r="J241" s="34" t="n">
        <v>4894500</v>
      </c>
      <c r="K241" s="34" t="n">
        <v>0</v>
      </c>
      <c r="L241" s="34" t="n">
        <v>4894500</v>
      </c>
      <c r="M241" s="34" t="n">
        <v>7050000</v>
      </c>
      <c r="N241" s="34" t="n">
        <v>0</v>
      </c>
      <c r="O241" s="34" t="n">
        <v>0</v>
      </c>
      <c r="P241" s="34" t="n">
        <v>0</v>
      </c>
      <c r="Q241" s="34" t="n">
        <v>7050000</v>
      </c>
      <c r="R241" s="34" t="n">
        <v>17911300</v>
      </c>
      <c r="S241" s="34" t="n">
        <v>0</v>
      </c>
      <c r="T241" s="34" t="n">
        <v>0</v>
      </c>
      <c r="U241" s="34" t="n">
        <v>17911300</v>
      </c>
      <c r="V241" s="34" t="n">
        <v>102000</v>
      </c>
      <c r="W241" s="34" t="n">
        <v>29957800</v>
      </c>
      <c r="X241" s="34" t="n">
        <v>0</v>
      </c>
      <c r="Y241" s="34" t="n">
        <v>0</v>
      </c>
      <c r="Z241" s="34" t="n">
        <v>29957800</v>
      </c>
    </row>
    <row r="242" s="15" customFormat="true" ht="27.75" hidden="false" customHeight="true" outlineLevel="0" collapsed="false">
      <c r="A242" s="29" t="n">
        <v>235</v>
      </c>
      <c r="B242" s="30" t="s">
        <v>593</v>
      </c>
      <c r="C242" s="31" t="s">
        <v>594</v>
      </c>
      <c r="D242" s="32" t="s">
        <v>88</v>
      </c>
      <c r="E242" s="30" t="n">
        <v>5</v>
      </c>
      <c r="F242" s="33" t="s">
        <v>586</v>
      </c>
      <c r="G242" s="34" t="n">
        <v>0</v>
      </c>
      <c r="H242" s="34" t="n">
        <v>0</v>
      </c>
      <c r="I242" s="34" t="n">
        <v>0</v>
      </c>
      <c r="J242" s="34" t="n">
        <v>1956500</v>
      </c>
      <c r="K242" s="34" t="n">
        <v>0</v>
      </c>
      <c r="L242" s="34" t="n">
        <v>1956500</v>
      </c>
      <c r="M242" s="34" t="n">
        <v>2100000</v>
      </c>
      <c r="N242" s="34" t="n">
        <v>0</v>
      </c>
      <c r="O242" s="34" t="n">
        <v>0</v>
      </c>
      <c r="P242" s="34" t="n">
        <v>0</v>
      </c>
      <c r="Q242" s="34" t="n">
        <v>2100000</v>
      </c>
      <c r="R242" s="34" t="n">
        <v>0</v>
      </c>
      <c r="S242" s="34" t="n">
        <v>0</v>
      </c>
      <c r="T242" s="34" t="n">
        <v>0</v>
      </c>
      <c r="U242" s="34" t="n">
        <v>0</v>
      </c>
      <c r="V242" s="34" t="n">
        <v>102000</v>
      </c>
      <c r="W242" s="34" t="n">
        <v>4158500</v>
      </c>
      <c r="X242" s="34" t="n">
        <v>0</v>
      </c>
      <c r="Y242" s="34" t="n">
        <v>0</v>
      </c>
      <c r="Z242" s="34" t="n">
        <v>4158500</v>
      </c>
    </row>
    <row r="243" s="15" customFormat="true" ht="27.75" hidden="false" customHeight="true" outlineLevel="0" collapsed="false">
      <c r="A243" s="29" t="n">
        <v>236</v>
      </c>
      <c r="B243" s="30" t="s">
        <v>595</v>
      </c>
      <c r="C243" s="31" t="s">
        <v>578</v>
      </c>
      <c r="D243" s="32" t="s">
        <v>149</v>
      </c>
      <c r="E243" s="30" t="n">
        <v>5</v>
      </c>
      <c r="F243" s="33" t="s">
        <v>586</v>
      </c>
      <c r="G243" s="34" t="n">
        <v>0</v>
      </c>
      <c r="H243" s="34" t="n">
        <v>0</v>
      </c>
      <c r="I243" s="34" t="n">
        <v>0</v>
      </c>
      <c r="J243" s="34" t="n">
        <v>4888000</v>
      </c>
      <c r="K243" s="34" t="n">
        <v>0</v>
      </c>
      <c r="L243" s="34" t="n">
        <v>4888000</v>
      </c>
      <c r="M243" s="34" t="n">
        <v>2100000</v>
      </c>
      <c r="N243" s="34" t="n">
        <v>0</v>
      </c>
      <c r="O243" s="34" t="n">
        <v>0</v>
      </c>
      <c r="P243" s="34" t="n">
        <v>0</v>
      </c>
      <c r="Q243" s="34" t="n">
        <v>2100000</v>
      </c>
      <c r="R243" s="34" t="n">
        <v>20160400</v>
      </c>
      <c r="S243" s="34" t="n">
        <v>0</v>
      </c>
      <c r="T243" s="34" t="n">
        <v>0</v>
      </c>
      <c r="U243" s="34" t="n">
        <v>20160400</v>
      </c>
      <c r="V243" s="34" t="n">
        <v>102000</v>
      </c>
      <c r="W243" s="34" t="n">
        <v>27250400</v>
      </c>
      <c r="X243" s="34" t="n">
        <v>0</v>
      </c>
      <c r="Y243" s="34" t="n">
        <v>0</v>
      </c>
      <c r="Z243" s="34" t="n">
        <v>27250400</v>
      </c>
    </row>
    <row r="244" s="15" customFormat="true" ht="27.75" hidden="false" customHeight="true" outlineLevel="0" collapsed="false">
      <c r="A244" s="29" t="n">
        <v>237</v>
      </c>
      <c r="B244" s="30" t="s">
        <v>596</v>
      </c>
      <c r="C244" s="31" t="s">
        <v>597</v>
      </c>
      <c r="D244" s="32" t="s">
        <v>83</v>
      </c>
      <c r="E244" s="30" t="n">
        <v>5</v>
      </c>
      <c r="F244" s="33" t="s">
        <v>586</v>
      </c>
      <c r="G244" s="34" t="n">
        <v>0</v>
      </c>
      <c r="H244" s="34" t="n">
        <v>0</v>
      </c>
      <c r="I244" s="34" t="n">
        <v>0</v>
      </c>
      <c r="J244" s="34" t="n">
        <v>3913000</v>
      </c>
      <c r="K244" s="34" t="n">
        <v>0</v>
      </c>
      <c r="L244" s="34" t="n">
        <v>3913000</v>
      </c>
      <c r="M244" s="34" t="n">
        <v>2100000</v>
      </c>
      <c r="N244" s="34" t="n">
        <v>0</v>
      </c>
      <c r="O244" s="34" t="n">
        <v>0</v>
      </c>
      <c r="P244" s="34" t="n">
        <v>0</v>
      </c>
      <c r="Q244" s="34" t="n">
        <v>2100000</v>
      </c>
      <c r="R244" s="34" t="n">
        <v>29177200</v>
      </c>
      <c r="S244" s="34" t="n">
        <v>0</v>
      </c>
      <c r="T244" s="34" t="n">
        <v>0</v>
      </c>
      <c r="U244" s="34" t="n">
        <v>29177200</v>
      </c>
      <c r="V244" s="34" t="n">
        <v>102000</v>
      </c>
      <c r="W244" s="34" t="n">
        <v>35292200</v>
      </c>
      <c r="X244" s="34" t="n">
        <v>0</v>
      </c>
      <c r="Y244" s="34" t="n">
        <v>0</v>
      </c>
      <c r="Z244" s="34" t="n">
        <v>35292200</v>
      </c>
    </row>
    <row r="245" s="15" customFormat="true" ht="27.75" hidden="false" customHeight="true" outlineLevel="0" collapsed="false">
      <c r="A245" s="29" t="n">
        <v>238</v>
      </c>
      <c r="B245" s="30" t="s">
        <v>598</v>
      </c>
      <c r="C245" s="31" t="s">
        <v>599</v>
      </c>
      <c r="D245" s="32" t="s">
        <v>70</v>
      </c>
      <c r="E245" s="30" t="n">
        <v>5</v>
      </c>
      <c r="F245" s="33" t="s">
        <v>586</v>
      </c>
      <c r="G245" s="34" t="n">
        <v>0</v>
      </c>
      <c r="H245" s="34" t="n">
        <v>0</v>
      </c>
      <c r="I245" s="34" t="n">
        <v>0</v>
      </c>
      <c r="J245" s="34" t="n">
        <v>5876000</v>
      </c>
      <c r="K245" s="34" t="n">
        <v>0</v>
      </c>
      <c r="L245" s="34" t="n">
        <v>5876000</v>
      </c>
      <c r="M245" s="34" t="n">
        <v>3150000</v>
      </c>
      <c r="N245" s="34" t="n">
        <v>0</v>
      </c>
      <c r="O245" s="34" t="n">
        <v>0</v>
      </c>
      <c r="P245" s="34" t="n">
        <v>0</v>
      </c>
      <c r="Q245" s="34" t="n">
        <v>3150000</v>
      </c>
      <c r="R245" s="34" t="n">
        <v>20410300</v>
      </c>
      <c r="S245" s="34" t="n">
        <v>0</v>
      </c>
      <c r="T245" s="34" t="n">
        <v>0</v>
      </c>
      <c r="U245" s="34" t="n">
        <v>20410300</v>
      </c>
      <c r="V245" s="34" t="n">
        <v>102000</v>
      </c>
      <c r="W245" s="34" t="n">
        <v>29538300</v>
      </c>
      <c r="X245" s="34" t="n">
        <v>0</v>
      </c>
      <c r="Y245" s="34" t="n">
        <v>0</v>
      </c>
      <c r="Z245" s="34" t="n">
        <v>29538300</v>
      </c>
    </row>
    <row r="246" s="15" customFormat="true" ht="27.75" hidden="false" customHeight="true" outlineLevel="0" collapsed="false">
      <c r="A246" s="29" t="n">
        <v>239</v>
      </c>
      <c r="B246" s="30" t="s">
        <v>600</v>
      </c>
      <c r="C246" s="31" t="s">
        <v>601</v>
      </c>
      <c r="D246" s="32" t="s">
        <v>204</v>
      </c>
      <c r="E246" s="30" t="n">
        <v>5</v>
      </c>
      <c r="F246" s="33" t="s">
        <v>586</v>
      </c>
      <c r="G246" s="34" t="n">
        <v>0</v>
      </c>
      <c r="H246" s="34" t="n">
        <v>0</v>
      </c>
      <c r="I246" s="34" t="n">
        <v>0</v>
      </c>
      <c r="J246" s="34" t="n">
        <v>5863000</v>
      </c>
      <c r="K246" s="34" t="n">
        <v>0</v>
      </c>
      <c r="L246" s="34" t="n">
        <v>5863000</v>
      </c>
      <c r="M246" s="34" t="n">
        <v>2100000</v>
      </c>
      <c r="N246" s="34" t="n">
        <v>0</v>
      </c>
      <c r="O246" s="34" t="n">
        <v>0</v>
      </c>
      <c r="P246" s="34" t="n">
        <v>0</v>
      </c>
      <c r="Q246" s="34" t="n">
        <v>2100000</v>
      </c>
      <c r="R246" s="34" t="n">
        <v>22741000</v>
      </c>
      <c r="S246" s="34" t="n">
        <v>0</v>
      </c>
      <c r="T246" s="34" t="n">
        <v>0</v>
      </c>
      <c r="U246" s="34" t="n">
        <v>22741000</v>
      </c>
      <c r="V246" s="34" t="n">
        <v>102000</v>
      </c>
      <c r="W246" s="34" t="n">
        <v>30806000</v>
      </c>
      <c r="X246" s="34" t="n">
        <v>0</v>
      </c>
      <c r="Y246" s="34" t="n">
        <v>0</v>
      </c>
      <c r="Z246" s="34" t="n">
        <v>30806000</v>
      </c>
    </row>
    <row r="247" s="15" customFormat="true" ht="27.75" hidden="false" customHeight="true" outlineLevel="0" collapsed="false">
      <c r="A247" s="29" t="n">
        <v>240</v>
      </c>
      <c r="B247" s="30" t="s">
        <v>602</v>
      </c>
      <c r="C247" s="31" t="s">
        <v>236</v>
      </c>
      <c r="D247" s="32" t="s">
        <v>603</v>
      </c>
      <c r="E247" s="30" t="n">
        <v>5</v>
      </c>
      <c r="F247" s="33" t="s">
        <v>586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297000</v>
      </c>
      <c r="T247" s="34" t="n">
        <v>297000</v>
      </c>
      <c r="U247" s="34" t="n">
        <v>0</v>
      </c>
      <c r="V247" s="34" t="n">
        <v>0</v>
      </c>
      <c r="W247" s="34" t="n">
        <v>0</v>
      </c>
      <c r="X247" s="34" t="n">
        <v>297000</v>
      </c>
      <c r="Y247" s="34" t="n">
        <v>297000</v>
      </c>
      <c r="Z247" s="34" t="n">
        <v>0</v>
      </c>
    </row>
    <row r="248" s="15" customFormat="true" ht="27.75" hidden="false" customHeight="true" outlineLevel="0" collapsed="false">
      <c r="A248" s="29" t="n">
        <v>241</v>
      </c>
      <c r="B248" s="30" t="s">
        <v>604</v>
      </c>
      <c r="C248" s="31" t="s">
        <v>163</v>
      </c>
      <c r="D248" s="32" t="s">
        <v>204</v>
      </c>
      <c r="E248" s="30" t="n">
        <v>5</v>
      </c>
      <c r="F248" s="33" t="s">
        <v>586</v>
      </c>
      <c r="G248" s="34" t="n">
        <v>0</v>
      </c>
      <c r="H248" s="34" t="n">
        <v>0</v>
      </c>
      <c r="I248" s="34" t="n">
        <v>0</v>
      </c>
      <c r="J248" s="34" t="n">
        <v>2944500</v>
      </c>
      <c r="K248" s="34" t="n">
        <v>0</v>
      </c>
      <c r="L248" s="34" t="n">
        <v>2944500</v>
      </c>
      <c r="M248" s="34" t="n">
        <v>2100000</v>
      </c>
      <c r="N248" s="34" t="n">
        <v>0</v>
      </c>
      <c r="O248" s="34" t="n">
        <v>0</v>
      </c>
      <c r="P248" s="34" t="n">
        <v>0</v>
      </c>
      <c r="Q248" s="34" t="n">
        <v>2100000</v>
      </c>
      <c r="R248" s="34" t="n">
        <v>588000</v>
      </c>
      <c r="S248" s="34" t="n">
        <v>0</v>
      </c>
      <c r="T248" s="34" t="n">
        <v>0</v>
      </c>
      <c r="U248" s="34" t="n">
        <v>588000</v>
      </c>
      <c r="V248" s="34" t="n">
        <v>102000</v>
      </c>
      <c r="W248" s="34" t="n">
        <v>5734500</v>
      </c>
      <c r="X248" s="34" t="n">
        <v>0</v>
      </c>
      <c r="Y248" s="34" t="n">
        <v>0</v>
      </c>
      <c r="Z248" s="34" t="n">
        <v>5734500</v>
      </c>
    </row>
    <row r="249" s="15" customFormat="true" ht="27.75" hidden="false" customHeight="true" outlineLevel="0" collapsed="false">
      <c r="A249" s="29" t="n">
        <v>242</v>
      </c>
      <c r="B249" s="30" t="s">
        <v>605</v>
      </c>
      <c r="C249" s="31" t="s">
        <v>606</v>
      </c>
      <c r="D249" s="32" t="s">
        <v>169</v>
      </c>
      <c r="E249" s="30" t="n">
        <v>5</v>
      </c>
      <c r="F249" s="33" t="s">
        <v>586</v>
      </c>
      <c r="G249" s="34" t="n">
        <v>0</v>
      </c>
      <c r="H249" s="34" t="n">
        <v>0</v>
      </c>
      <c r="I249" s="34" t="n">
        <v>0</v>
      </c>
      <c r="J249" s="34" t="n">
        <v>7822750</v>
      </c>
      <c r="K249" s="34" t="n">
        <v>0</v>
      </c>
      <c r="L249" s="34" t="n">
        <v>7822750</v>
      </c>
      <c r="M249" s="34" t="n">
        <v>5050000</v>
      </c>
      <c r="N249" s="34" t="n">
        <v>0</v>
      </c>
      <c r="O249" s="34" t="n">
        <v>0</v>
      </c>
      <c r="P249" s="34" t="n">
        <v>0</v>
      </c>
      <c r="Q249" s="34" t="n">
        <v>5050000</v>
      </c>
      <c r="R249" s="34" t="n">
        <v>22816500</v>
      </c>
      <c r="S249" s="34" t="n">
        <v>0</v>
      </c>
      <c r="T249" s="34" t="n">
        <v>0</v>
      </c>
      <c r="U249" s="34" t="n">
        <v>22816500</v>
      </c>
      <c r="V249" s="34" t="n">
        <v>110000</v>
      </c>
      <c r="W249" s="34" t="n">
        <v>35799250</v>
      </c>
      <c r="X249" s="34" t="n">
        <v>0</v>
      </c>
      <c r="Y249" s="34" t="n">
        <v>0</v>
      </c>
      <c r="Z249" s="34" t="n">
        <v>35799250</v>
      </c>
    </row>
    <row r="250" s="15" customFormat="true" ht="27.75" hidden="false" customHeight="true" outlineLevel="0" collapsed="false">
      <c r="A250" s="29" t="n">
        <v>243</v>
      </c>
      <c r="B250" s="30" t="s">
        <v>607</v>
      </c>
      <c r="C250" s="31" t="s">
        <v>72</v>
      </c>
      <c r="D250" s="32" t="s">
        <v>608</v>
      </c>
      <c r="E250" s="30" t="n">
        <v>5</v>
      </c>
      <c r="F250" s="33" t="s">
        <v>609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19500000</v>
      </c>
      <c r="N250" s="34" t="n">
        <v>0</v>
      </c>
      <c r="O250" s="34" t="n">
        <v>0</v>
      </c>
      <c r="P250" s="34" t="n">
        <v>0</v>
      </c>
      <c r="Q250" s="34" t="n">
        <v>19500000</v>
      </c>
      <c r="R250" s="34" t="n">
        <v>0</v>
      </c>
      <c r="S250" s="34" t="n">
        <v>0</v>
      </c>
      <c r="T250" s="34" t="n">
        <v>0</v>
      </c>
      <c r="U250" s="34" t="n">
        <v>0</v>
      </c>
      <c r="V250" s="34" t="n">
        <v>0</v>
      </c>
      <c r="W250" s="34" t="n">
        <v>19500000</v>
      </c>
      <c r="X250" s="34" t="n">
        <v>0</v>
      </c>
      <c r="Y250" s="34" t="n">
        <v>0</v>
      </c>
      <c r="Z250" s="34" t="n">
        <v>19500000</v>
      </c>
    </row>
    <row r="251" s="15" customFormat="true" ht="27.75" hidden="false" customHeight="true" outlineLevel="0" collapsed="false">
      <c r="A251" s="29" t="n">
        <v>244</v>
      </c>
      <c r="B251" s="30" t="s">
        <v>610</v>
      </c>
      <c r="C251" s="31" t="s">
        <v>107</v>
      </c>
      <c r="D251" s="32" t="s">
        <v>177</v>
      </c>
      <c r="E251" s="30" t="n">
        <v>5</v>
      </c>
      <c r="F251" s="33" t="s">
        <v>609</v>
      </c>
      <c r="G251" s="34" t="n">
        <v>0</v>
      </c>
      <c r="H251" s="34" t="n">
        <v>0</v>
      </c>
      <c r="I251" s="34" t="n">
        <v>0</v>
      </c>
      <c r="J251" s="34" t="n">
        <v>1956500</v>
      </c>
      <c r="K251" s="34" t="n">
        <v>0</v>
      </c>
      <c r="L251" s="34" t="n">
        <v>1956500</v>
      </c>
      <c r="M251" s="34" t="n">
        <v>7050000</v>
      </c>
      <c r="N251" s="34" t="n">
        <v>0</v>
      </c>
      <c r="O251" s="34" t="n">
        <v>0</v>
      </c>
      <c r="P251" s="34" t="n">
        <v>0</v>
      </c>
      <c r="Q251" s="34" t="n">
        <v>7050000</v>
      </c>
      <c r="R251" s="34" t="n">
        <v>0</v>
      </c>
      <c r="S251" s="34" t="n">
        <v>0</v>
      </c>
      <c r="T251" s="34" t="n">
        <v>0</v>
      </c>
      <c r="U251" s="34" t="n">
        <v>0</v>
      </c>
      <c r="V251" s="34" t="n">
        <v>0</v>
      </c>
      <c r="W251" s="34" t="n">
        <v>9006500</v>
      </c>
      <c r="X251" s="34" t="n">
        <v>0</v>
      </c>
      <c r="Y251" s="34" t="n">
        <v>0</v>
      </c>
      <c r="Z251" s="34" t="n">
        <v>9006500</v>
      </c>
    </row>
    <row r="252" s="15" customFormat="true" ht="27.75" hidden="false" customHeight="true" outlineLevel="0" collapsed="false">
      <c r="A252" s="29" t="n">
        <v>245</v>
      </c>
      <c r="B252" s="30" t="s">
        <v>611</v>
      </c>
      <c r="C252" s="31" t="s">
        <v>121</v>
      </c>
      <c r="D252" s="32" t="s">
        <v>612</v>
      </c>
      <c r="E252" s="30" t="n">
        <v>5</v>
      </c>
      <c r="F252" s="33" t="s">
        <v>609</v>
      </c>
      <c r="G252" s="34" t="n">
        <v>0</v>
      </c>
      <c r="H252" s="34" t="n">
        <v>0</v>
      </c>
      <c r="I252" s="34" t="n">
        <v>0</v>
      </c>
      <c r="J252" s="34" t="n">
        <v>2944500</v>
      </c>
      <c r="K252" s="34" t="n">
        <v>0</v>
      </c>
      <c r="L252" s="34" t="n">
        <v>2944500</v>
      </c>
      <c r="M252" s="34" t="n">
        <v>2100000</v>
      </c>
      <c r="N252" s="34" t="n">
        <v>0</v>
      </c>
      <c r="O252" s="34" t="n">
        <v>0</v>
      </c>
      <c r="P252" s="34" t="n">
        <v>0</v>
      </c>
      <c r="Q252" s="34" t="n">
        <v>2100000</v>
      </c>
      <c r="R252" s="34" t="n">
        <v>14870000</v>
      </c>
      <c r="S252" s="34" t="n">
        <v>0</v>
      </c>
      <c r="T252" s="34" t="n">
        <v>0</v>
      </c>
      <c r="U252" s="34" t="n">
        <v>14870000</v>
      </c>
      <c r="V252" s="34" t="n">
        <v>55000</v>
      </c>
      <c r="W252" s="34" t="n">
        <v>19969500</v>
      </c>
      <c r="X252" s="34" t="n">
        <v>0</v>
      </c>
      <c r="Y252" s="34" t="n">
        <v>0</v>
      </c>
      <c r="Z252" s="34" t="n">
        <v>19969500</v>
      </c>
    </row>
    <row r="253" s="15" customFormat="true" ht="27.75" hidden="false" customHeight="true" outlineLevel="0" collapsed="false">
      <c r="A253" s="29" t="n">
        <v>246</v>
      </c>
      <c r="B253" s="30" t="s">
        <v>613</v>
      </c>
      <c r="C253" s="31" t="s">
        <v>614</v>
      </c>
      <c r="D253" s="32" t="s">
        <v>192</v>
      </c>
      <c r="E253" s="30" t="n">
        <v>5</v>
      </c>
      <c r="F253" s="33" t="s">
        <v>609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6000000</v>
      </c>
      <c r="N253" s="34" t="n">
        <v>0</v>
      </c>
      <c r="O253" s="34" t="n">
        <v>0</v>
      </c>
      <c r="P253" s="34" t="n">
        <v>0</v>
      </c>
      <c r="Q253" s="34" t="n">
        <v>6000000</v>
      </c>
      <c r="R253" s="34" t="n">
        <v>0</v>
      </c>
      <c r="S253" s="34" t="n">
        <v>0</v>
      </c>
      <c r="T253" s="34" t="n">
        <v>0</v>
      </c>
      <c r="U253" s="34" t="n">
        <v>0</v>
      </c>
      <c r="V253" s="34" t="n">
        <v>110000</v>
      </c>
      <c r="W253" s="34" t="n">
        <v>6110000</v>
      </c>
      <c r="X253" s="34" t="n">
        <v>0</v>
      </c>
      <c r="Y253" s="34" t="n">
        <v>0</v>
      </c>
      <c r="Z253" s="34" t="n">
        <v>6110000</v>
      </c>
    </row>
    <row r="254" s="15" customFormat="true" ht="27.75" hidden="false" customHeight="true" outlineLevel="0" collapsed="false">
      <c r="A254" s="29" t="n">
        <v>247</v>
      </c>
      <c r="B254" s="30" t="s">
        <v>615</v>
      </c>
      <c r="C254" s="31" t="s">
        <v>616</v>
      </c>
      <c r="D254" s="32" t="s">
        <v>554</v>
      </c>
      <c r="E254" s="30" t="n">
        <v>5</v>
      </c>
      <c r="F254" s="33" t="s">
        <v>609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13000000</v>
      </c>
      <c r="N254" s="34" t="n">
        <v>0</v>
      </c>
      <c r="O254" s="34" t="n">
        <v>0</v>
      </c>
      <c r="P254" s="34" t="n">
        <v>0</v>
      </c>
      <c r="Q254" s="34" t="n">
        <v>13000000</v>
      </c>
      <c r="R254" s="34" t="n">
        <v>0</v>
      </c>
      <c r="S254" s="34" t="n">
        <v>0</v>
      </c>
      <c r="T254" s="34" t="n">
        <v>0</v>
      </c>
      <c r="U254" s="34" t="n">
        <v>0</v>
      </c>
      <c r="V254" s="34" t="n">
        <v>0</v>
      </c>
      <c r="W254" s="34" t="n">
        <v>13000000</v>
      </c>
      <c r="X254" s="34" t="n">
        <v>0</v>
      </c>
      <c r="Y254" s="34" t="n">
        <v>0</v>
      </c>
      <c r="Z254" s="34" t="n">
        <v>13000000</v>
      </c>
    </row>
    <row r="255" s="15" customFormat="true" ht="27.75" hidden="false" customHeight="true" outlineLevel="0" collapsed="false">
      <c r="A255" s="29" t="n">
        <v>248</v>
      </c>
      <c r="B255" s="30" t="s">
        <v>617</v>
      </c>
      <c r="C255" s="31" t="s">
        <v>194</v>
      </c>
      <c r="D255" s="32" t="s">
        <v>618</v>
      </c>
      <c r="E255" s="30" t="n">
        <v>5</v>
      </c>
      <c r="F255" s="33" t="s">
        <v>609</v>
      </c>
      <c r="G255" s="34" t="n">
        <v>0</v>
      </c>
      <c r="H255" s="34" t="n">
        <v>0</v>
      </c>
      <c r="I255" s="34" t="n">
        <v>0</v>
      </c>
      <c r="J255" s="34" t="n">
        <v>1956500</v>
      </c>
      <c r="K255" s="34" t="n">
        <v>0</v>
      </c>
      <c r="L255" s="34" t="n">
        <v>1956500</v>
      </c>
      <c r="M255" s="34" t="n">
        <v>5250000</v>
      </c>
      <c r="N255" s="34" t="n">
        <v>0</v>
      </c>
      <c r="O255" s="34" t="n">
        <v>0</v>
      </c>
      <c r="P255" s="34" t="n">
        <v>0</v>
      </c>
      <c r="Q255" s="34" t="n">
        <v>5250000</v>
      </c>
      <c r="R255" s="34" t="n">
        <v>8339500</v>
      </c>
      <c r="S255" s="34" t="n">
        <v>0</v>
      </c>
      <c r="T255" s="34" t="n">
        <v>0</v>
      </c>
      <c r="U255" s="34" t="n">
        <v>8339500</v>
      </c>
      <c r="V255" s="34" t="n">
        <v>0</v>
      </c>
      <c r="W255" s="34" t="n">
        <v>15546000</v>
      </c>
      <c r="X255" s="34" t="n">
        <v>0</v>
      </c>
      <c r="Y255" s="34" t="n">
        <v>0</v>
      </c>
      <c r="Z255" s="34" t="n">
        <v>15546000</v>
      </c>
    </row>
    <row r="256" s="15" customFormat="true" ht="27.75" hidden="false" customHeight="true" outlineLevel="0" collapsed="false">
      <c r="A256" s="29" t="n">
        <v>249</v>
      </c>
      <c r="B256" s="30" t="s">
        <v>619</v>
      </c>
      <c r="C256" s="31" t="s">
        <v>620</v>
      </c>
      <c r="D256" s="32" t="s">
        <v>77</v>
      </c>
      <c r="E256" s="30" t="n">
        <v>5</v>
      </c>
      <c r="F256" s="33" t="s">
        <v>609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3150000</v>
      </c>
      <c r="N256" s="34" t="n">
        <v>0</v>
      </c>
      <c r="O256" s="34" t="n">
        <v>0</v>
      </c>
      <c r="P256" s="34" t="n">
        <v>0</v>
      </c>
      <c r="Q256" s="34" t="n">
        <v>3150000</v>
      </c>
      <c r="R256" s="34" t="n">
        <v>0</v>
      </c>
      <c r="S256" s="34" t="n">
        <v>0</v>
      </c>
      <c r="T256" s="34" t="n">
        <v>0</v>
      </c>
      <c r="U256" s="34" t="n">
        <v>0</v>
      </c>
      <c r="V256" s="34" t="n">
        <v>0</v>
      </c>
      <c r="W256" s="34" t="n">
        <v>3150000</v>
      </c>
      <c r="X256" s="34" t="n">
        <v>0</v>
      </c>
      <c r="Y256" s="34" t="n">
        <v>0</v>
      </c>
      <c r="Z256" s="34" t="n">
        <v>3150000</v>
      </c>
    </row>
    <row r="257" s="15" customFormat="true" ht="27.75" hidden="false" customHeight="true" outlineLevel="0" collapsed="false">
      <c r="A257" s="29" t="n">
        <v>250</v>
      </c>
      <c r="B257" s="30" t="s">
        <v>621</v>
      </c>
      <c r="C257" s="31" t="s">
        <v>622</v>
      </c>
      <c r="D257" s="32" t="s">
        <v>95</v>
      </c>
      <c r="E257" s="30" t="n">
        <v>5</v>
      </c>
      <c r="F257" s="33" t="s">
        <v>609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3150000</v>
      </c>
      <c r="N257" s="34" t="n">
        <v>0</v>
      </c>
      <c r="O257" s="34" t="n">
        <v>0</v>
      </c>
      <c r="P257" s="34" t="n">
        <v>0</v>
      </c>
      <c r="Q257" s="34" t="n">
        <v>3150000</v>
      </c>
      <c r="R257" s="34" t="n">
        <v>0</v>
      </c>
      <c r="S257" s="34" t="n">
        <v>0</v>
      </c>
      <c r="T257" s="34" t="n">
        <v>0</v>
      </c>
      <c r="U257" s="34" t="n">
        <v>0</v>
      </c>
      <c r="V257" s="34" t="n">
        <v>0</v>
      </c>
      <c r="W257" s="34" t="n">
        <v>3150000</v>
      </c>
      <c r="X257" s="34" t="n">
        <v>0</v>
      </c>
      <c r="Y257" s="34" t="n">
        <v>0</v>
      </c>
      <c r="Z257" s="34" t="n">
        <v>3150000</v>
      </c>
    </row>
    <row r="258" s="15" customFormat="true" ht="27.75" hidden="false" customHeight="true" outlineLevel="0" collapsed="false">
      <c r="A258" s="29" t="n">
        <v>251</v>
      </c>
      <c r="B258" s="30" t="s">
        <v>623</v>
      </c>
      <c r="C258" s="31" t="s">
        <v>624</v>
      </c>
      <c r="D258" s="32" t="s">
        <v>53</v>
      </c>
      <c r="E258" s="30" t="n">
        <v>5</v>
      </c>
      <c r="F258" s="33" t="s">
        <v>609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8100000</v>
      </c>
      <c r="N258" s="34" t="n">
        <v>0</v>
      </c>
      <c r="O258" s="34" t="n">
        <v>0</v>
      </c>
      <c r="P258" s="34" t="n">
        <v>0</v>
      </c>
      <c r="Q258" s="34" t="n">
        <v>8100000</v>
      </c>
      <c r="R258" s="34" t="n">
        <v>0</v>
      </c>
      <c r="S258" s="34" t="n">
        <v>0</v>
      </c>
      <c r="T258" s="34" t="n">
        <v>0</v>
      </c>
      <c r="U258" s="34" t="n">
        <v>0</v>
      </c>
      <c r="V258" s="34" t="n">
        <v>102000</v>
      </c>
      <c r="W258" s="34" t="n">
        <v>8202000</v>
      </c>
      <c r="X258" s="34" t="n">
        <v>0</v>
      </c>
      <c r="Y258" s="34" t="n">
        <v>0</v>
      </c>
      <c r="Z258" s="34" t="n">
        <v>8202000</v>
      </c>
    </row>
    <row r="259" s="15" customFormat="true" ht="27.75" hidden="false" customHeight="true" outlineLevel="0" collapsed="false">
      <c r="A259" s="29" t="n">
        <v>252</v>
      </c>
      <c r="B259" s="30" t="s">
        <v>625</v>
      </c>
      <c r="C259" s="31" t="s">
        <v>626</v>
      </c>
      <c r="D259" s="32" t="s">
        <v>627</v>
      </c>
      <c r="E259" s="30" t="n">
        <v>5</v>
      </c>
      <c r="F259" s="33" t="s">
        <v>609</v>
      </c>
      <c r="G259" s="34" t="n">
        <v>0</v>
      </c>
      <c r="H259" s="34" t="n">
        <v>0</v>
      </c>
      <c r="I259" s="34" t="n">
        <v>0</v>
      </c>
      <c r="J259" s="34" t="n">
        <v>1956500</v>
      </c>
      <c r="K259" s="34" t="n">
        <v>0</v>
      </c>
      <c r="L259" s="34" t="n">
        <v>1956500</v>
      </c>
      <c r="M259" s="34" t="n">
        <v>8100000</v>
      </c>
      <c r="N259" s="34" t="n">
        <v>0</v>
      </c>
      <c r="O259" s="34" t="n">
        <v>0</v>
      </c>
      <c r="P259" s="34" t="n">
        <v>0</v>
      </c>
      <c r="Q259" s="34" t="n">
        <v>8100000</v>
      </c>
      <c r="R259" s="34" t="n">
        <v>0</v>
      </c>
      <c r="S259" s="34" t="n">
        <v>0</v>
      </c>
      <c r="T259" s="34" t="n">
        <v>0</v>
      </c>
      <c r="U259" s="34" t="n">
        <v>0</v>
      </c>
      <c r="V259" s="34" t="n">
        <v>102000</v>
      </c>
      <c r="W259" s="34" t="n">
        <v>10158500</v>
      </c>
      <c r="X259" s="34" t="n">
        <v>0</v>
      </c>
      <c r="Y259" s="34" t="n">
        <v>0</v>
      </c>
      <c r="Z259" s="34" t="n">
        <v>10158500</v>
      </c>
    </row>
    <row r="260" s="15" customFormat="true" ht="27.75" hidden="false" customHeight="true" outlineLevel="0" collapsed="false">
      <c r="A260" s="29" t="n">
        <v>253</v>
      </c>
      <c r="B260" s="30" t="s">
        <v>628</v>
      </c>
      <c r="C260" s="31" t="s">
        <v>115</v>
      </c>
      <c r="D260" s="32" t="s">
        <v>414</v>
      </c>
      <c r="E260" s="30" t="n">
        <v>5</v>
      </c>
      <c r="F260" s="33" t="s">
        <v>609</v>
      </c>
      <c r="G260" s="34" t="n">
        <v>0</v>
      </c>
      <c r="H260" s="34" t="n">
        <v>0</v>
      </c>
      <c r="I260" s="34" t="n">
        <v>0</v>
      </c>
      <c r="J260" s="34" t="n">
        <v>1956500</v>
      </c>
      <c r="K260" s="34" t="n">
        <v>0</v>
      </c>
      <c r="L260" s="34" t="n">
        <v>1956500</v>
      </c>
      <c r="M260" s="34" t="n">
        <v>9150000</v>
      </c>
      <c r="N260" s="34" t="n">
        <v>0</v>
      </c>
      <c r="O260" s="34" t="n">
        <v>0</v>
      </c>
      <c r="P260" s="34" t="n">
        <v>0</v>
      </c>
      <c r="Q260" s="34" t="n">
        <v>9150000</v>
      </c>
      <c r="R260" s="34" t="n">
        <v>1781000</v>
      </c>
      <c r="S260" s="34" t="n">
        <v>0</v>
      </c>
      <c r="T260" s="34" t="n">
        <v>0</v>
      </c>
      <c r="U260" s="34" t="n">
        <v>1781000</v>
      </c>
      <c r="V260" s="34" t="n">
        <v>102000</v>
      </c>
      <c r="W260" s="34" t="n">
        <v>12989500</v>
      </c>
      <c r="X260" s="34" t="n">
        <v>0</v>
      </c>
      <c r="Y260" s="34" t="n">
        <v>0</v>
      </c>
      <c r="Z260" s="34" t="n">
        <v>12989500</v>
      </c>
    </row>
    <row r="261" s="15" customFormat="true" ht="27.75" hidden="false" customHeight="true" outlineLevel="0" collapsed="false">
      <c r="A261" s="29" t="n">
        <v>254</v>
      </c>
      <c r="B261" s="30" t="s">
        <v>629</v>
      </c>
      <c r="C261" s="31" t="s">
        <v>630</v>
      </c>
      <c r="D261" s="32" t="s">
        <v>365</v>
      </c>
      <c r="E261" s="30" t="n">
        <v>5</v>
      </c>
      <c r="F261" s="33" t="s">
        <v>609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2100000</v>
      </c>
      <c r="N261" s="34" t="n">
        <v>0</v>
      </c>
      <c r="O261" s="34" t="n">
        <v>0</v>
      </c>
      <c r="P261" s="34" t="n">
        <v>0</v>
      </c>
      <c r="Q261" s="34" t="n">
        <v>2100000</v>
      </c>
      <c r="R261" s="34" t="n">
        <v>8372000</v>
      </c>
      <c r="S261" s="34" t="n">
        <v>0</v>
      </c>
      <c r="T261" s="34" t="n">
        <v>0</v>
      </c>
      <c r="U261" s="34" t="n">
        <v>8372000</v>
      </c>
      <c r="V261" s="34" t="n">
        <v>51000</v>
      </c>
      <c r="W261" s="34" t="n">
        <v>10523000</v>
      </c>
      <c r="X261" s="34" t="n">
        <v>0</v>
      </c>
      <c r="Y261" s="34" t="n">
        <v>0</v>
      </c>
      <c r="Z261" s="34" t="n">
        <v>10523000</v>
      </c>
    </row>
    <row r="262" s="15" customFormat="true" ht="27.75" hidden="false" customHeight="true" outlineLevel="0" collapsed="false">
      <c r="A262" s="29" t="n">
        <v>255</v>
      </c>
      <c r="B262" s="30" t="s">
        <v>631</v>
      </c>
      <c r="C262" s="31" t="s">
        <v>632</v>
      </c>
      <c r="D262" s="32" t="s">
        <v>633</v>
      </c>
      <c r="E262" s="30" t="n">
        <v>5</v>
      </c>
      <c r="F262" s="33" t="s">
        <v>634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12000000</v>
      </c>
      <c r="N262" s="34" t="n">
        <v>0</v>
      </c>
      <c r="O262" s="34" t="n">
        <v>0</v>
      </c>
      <c r="P262" s="34" t="n">
        <v>0</v>
      </c>
      <c r="Q262" s="34" t="n">
        <v>12000000</v>
      </c>
      <c r="R262" s="34" t="n">
        <v>2397000</v>
      </c>
      <c r="S262" s="34" t="n">
        <v>0</v>
      </c>
      <c r="T262" s="34" t="n">
        <v>0</v>
      </c>
      <c r="U262" s="34" t="n">
        <v>2397000</v>
      </c>
      <c r="V262" s="34" t="n">
        <v>0</v>
      </c>
      <c r="W262" s="34" t="n">
        <v>14397000</v>
      </c>
      <c r="X262" s="34" t="n">
        <v>0</v>
      </c>
      <c r="Y262" s="34" t="n">
        <v>0</v>
      </c>
      <c r="Z262" s="34" t="n">
        <v>14397000</v>
      </c>
    </row>
    <row r="263" s="15" customFormat="true" ht="27.75" hidden="false" customHeight="true" outlineLevel="0" collapsed="false">
      <c r="A263" s="29" t="n">
        <v>256</v>
      </c>
      <c r="B263" s="30" t="s">
        <v>635</v>
      </c>
      <c r="C263" s="31" t="s">
        <v>636</v>
      </c>
      <c r="D263" s="32" t="s">
        <v>50</v>
      </c>
      <c r="E263" s="30" t="n">
        <v>5</v>
      </c>
      <c r="F263" s="33" t="s">
        <v>634</v>
      </c>
      <c r="G263" s="34" t="n">
        <v>0</v>
      </c>
      <c r="H263" s="34" t="n">
        <v>0</v>
      </c>
      <c r="I263" s="34" t="n">
        <v>0</v>
      </c>
      <c r="J263" s="34" t="n">
        <v>11745500</v>
      </c>
      <c r="K263" s="34" t="n">
        <v>0</v>
      </c>
      <c r="L263" s="34" t="n">
        <v>11745500</v>
      </c>
      <c r="M263" s="34" t="n">
        <v>7000000</v>
      </c>
      <c r="N263" s="34" t="n">
        <v>0</v>
      </c>
      <c r="O263" s="34" t="n">
        <v>0</v>
      </c>
      <c r="P263" s="34" t="n">
        <v>0</v>
      </c>
      <c r="Q263" s="34" t="n">
        <v>7000000</v>
      </c>
      <c r="R263" s="34" t="n">
        <v>15111000</v>
      </c>
      <c r="S263" s="34" t="n">
        <v>0</v>
      </c>
      <c r="T263" s="34" t="n">
        <v>0</v>
      </c>
      <c r="U263" s="34" t="n">
        <v>15111000</v>
      </c>
      <c r="V263" s="34" t="n">
        <v>55000</v>
      </c>
      <c r="W263" s="34" t="n">
        <v>33911500</v>
      </c>
      <c r="X263" s="34" t="n">
        <v>0</v>
      </c>
      <c r="Y263" s="34" t="n">
        <v>0</v>
      </c>
      <c r="Z263" s="34" t="n">
        <v>33911500</v>
      </c>
    </row>
    <row r="264" s="15" customFormat="true" ht="27.75" hidden="false" customHeight="true" outlineLevel="0" collapsed="false">
      <c r="A264" s="29" t="n">
        <v>257</v>
      </c>
      <c r="B264" s="30" t="s">
        <v>637</v>
      </c>
      <c r="C264" s="31" t="s">
        <v>638</v>
      </c>
      <c r="D264" s="32" t="s">
        <v>108</v>
      </c>
      <c r="E264" s="30" t="n">
        <v>5</v>
      </c>
      <c r="F264" s="33" t="s">
        <v>634</v>
      </c>
      <c r="G264" s="34" t="n">
        <v>0</v>
      </c>
      <c r="H264" s="34" t="n">
        <v>0</v>
      </c>
      <c r="I264" s="34" t="n">
        <v>0</v>
      </c>
      <c r="J264" s="34" t="n">
        <v>3913000</v>
      </c>
      <c r="K264" s="34" t="n">
        <v>0</v>
      </c>
      <c r="L264" s="34" t="n">
        <v>3913000</v>
      </c>
      <c r="M264" s="34" t="n">
        <v>6500000</v>
      </c>
      <c r="N264" s="34" t="n">
        <v>0</v>
      </c>
      <c r="O264" s="34" t="n">
        <v>0</v>
      </c>
      <c r="P264" s="34" t="n">
        <v>0</v>
      </c>
      <c r="Q264" s="34" t="n">
        <v>6500000</v>
      </c>
      <c r="R264" s="34" t="n">
        <v>17883000</v>
      </c>
      <c r="S264" s="34" t="n">
        <v>0</v>
      </c>
      <c r="T264" s="34" t="n">
        <v>0</v>
      </c>
      <c r="U264" s="34" t="n">
        <v>17883000</v>
      </c>
      <c r="V264" s="34" t="n">
        <v>110000</v>
      </c>
      <c r="W264" s="34" t="n">
        <v>28406000</v>
      </c>
      <c r="X264" s="34" t="n">
        <v>0</v>
      </c>
      <c r="Y264" s="34" t="n">
        <v>0</v>
      </c>
      <c r="Z264" s="34" t="n">
        <v>28406000</v>
      </c>
    </row>
    <row r="265" s="15" customFormat="true" ht="27.75" hidden="false" customHeight="true" outlineLevel="0" collapsed="false">
      <c r="A265" s="29" t="n">
        <v>258</v>
      </c>
      <c r="B265" s="30" t="s">
        <v>639</v>
      </c>
      <c r="C265" s="31" t="s">
        <v>640</v>
      </c>
      <c r="D265" s="32" t="s">
        <v>136</v>
      </c>
      <c r="E265" s="30" t="n">
        <v>5</v>
      </c>
      <c r="F265" s="33" t="s">
        <v>634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11500000</v>
      </c>
      <c r="N265" s="34" t="n">
        <v>0</v>
      </c>
      <c r="O265" s="34" t="n">
        <v>0</v>
      </c>
      <c r="P265" s="34" t="n">
        <v>0</v>
      </c>
      <c r="Q265" s="34" t="n">
        <v>11500000</v>
      </c>
      <c r="R265" s="34" t="n">
        <v>9896000</v>
      </c>
      <c r="S265" s="34" t="n">
        <v>0</v>
      </c>
      <c r="T265" s="34" t="n">
        <v>0</v>
      </c>
      <c r="U265" s="34" t="n">
        <v>9896000</v>
      </c>
      <c r="V265" s="34" t="n">
        <v>0</v>
      </c>
      <c r="W265" s="34" t="n">
        <v>21396000</v>
      </c>
      <c r="X265" s="34" t="n">
        <v>0</v>
      </c>
      <c r="Y265" s="34" t="n">
        <v>0</v>
      </c>
      <c r="Z265" s="34" t="n">
        <v>21396000</v>
      </c>
    </row>
    <row r="266" s="15" customFormat="true" ht="27.75" hidden="false" customHeight="true" outlineLevel="0" collapsed="false">
      <c r="A266" s="29" t="n">
        <v>259</v>
      </c>
      <c r="B266" s="30" t="s">
        <v>641</v>
      </c>
      <c r="C266" s="31" t="s">
        <v>350</v>
      </c>
      <c r="D266" s="32" t="s">
        <v>108</v>
      </c>
      <c r="E266" s="30" t="n">
        <v>5</v>
      </c>
      <c r="F266" s="33" t="s">
        <v>634</v>
      </c>
      <c r="G266" s="34" t="n">
        <v>0</v>
      </c>
      <c r="H266" s="34" t="n">
        <v>0</v>
      </c>
      <c r="I266" s="34" t="n">
        <v>0</v>
      </c>
      <c r="J266" s="34" t="n">
        <v>5863000</v>
      </c>
      <c r="K266" s="34" t="n">
        <v>0</v>
      </c>
      <c r="L266" s="34" t="n">
        <v>5863000</v>
      </c>
      <c r="M266" s="34" t="n">
        <v>4000000</v>
      </c>
      <c r="N266" s="34" t="n">
        <v>0</v>
      </c>
      <c r="O266" s="34" t="n">
        <v>0</v>
      </c>
      <c r="P266" s="34" t="n">
        <v>0</v>
      </c>
      <c r="Q266" s="34" t="n">
        <v>4000000</v>
      </c>
      <c r="R266" s="34" t="n">
        <v>2411500</v>
      </c>
      <c r="S266" s="34" t="n">
        <v>0</v>
      </c>
      <c r="T266" s="34" t="n">
        <v>0</v>
      </c>
      <c r="U266" s="34" t="n">
        <v>2411500</v>
      </c>
      <c r="V266" s="34" t="n">
        <v>0</v>
      </c>
      <c r="W266" s="34" t="n">
        <v>12274500</v>
      </c>
      <c r="X266" s="34" t="n">
        <v>0</v>
      </c>
      <c r="Y266" s="34" t="n">
        <v>0</v>
      </c>
      <c r="Z266" s="34" t="n">
        <v>12274500</v>
      </c>
    </row>
    <row r="267" s="15" customFormat="true" ht="27.75" hidden="false" customHeight="true" outlineLevel="0" collapsed="false">
      <c r="A267" s="29" t="n">
        <v>260</v>
      </c>
      <c r="B267" s="30" t="s">
        <v>642</v>
      </c>
      <c r="C267" s="31" t="s">
        <v>121</v>
      </c>
      <c r="D267" s="32" t="s">
        <v>643</v>
      </c>
      <c r="E267" s="30" t="n">
        <v>5</v>
      </c>
      <c r="F267" s="33" t="s">
        <v>634</v>
      </c>
      <c r="G267" s="34" t="n">
        <v>0</v>
      </c>
      <c r="H267" s="34" t="n">
        <v>0</v>
      </c>
      <c r="I267" s="34" t="n">
        <v>0</v>
      </c>
      <c r="J267" s="34" t="n">
        <v>5876000</v>
      </c>
      <c r="K267" s="34" t="n">
        <v>0</v>
      </c>
      <c r="L267" s="34" t="n">
        <v>5876000</v>
      </c>
      <c r="M267" s="34" t="n">
        <v>5250000</v>
      </c>
      <c r="N267" s="34" t="n">
        <v>0</v>
      </c>
      <c r="O267" s="34" t="n">
        <v>0</v>
      </c>
      <c r="P267" s="34" t="n">
        <v>0</v>
      </c>
      <c r="Q267" s="34" t="n">
        <v>5250000</v>
      </c>
      <c r="R267" s="34" t="n">
        <v>8697000</v>
      </c>
      <c r="S267" s="34" t="n">
        <v>0</v>
      </c>
      <c r="T267" s="34" t="n">
        <v>0</v>
      </c>
      <c r="U267" s="34" t="n">
        <v>8697000</v>
      </c>
      <c r="V267" s="34" t="n">
        <v>0</v>
      </c>
      <c r="W267" s="34" t="n">
        <v>19823000</v>
      </c>
      <c r="X267" s="34" t="n">
        <v>0</v>
      </c>
      <c r="Y267" s="34" t="n">
        <v>0</v>
      </c>
      <c r="Z267" s="34" t="n">
        <v>19823000</v>
      </c>
    </row>
    <row r="268" s="15" customFormat="true" ht="27.75" hidden="false" customHeight="true" outlineLevel="0" collapsed="false">
      <c r="A268" s="29" t="n">
        <v>261</v>
      </c>
      <c r="B268" s="30" t="s">
        <v>644</v>
      </c>
      <c r="C268" s="31" t="s">
        <v>645</v>
      </c>
      <c r="D268" s="32" t="s">
        <v>125</v>
      </c>
      <c r="E268" s="30" t="n">
        <v>5</v>
      </c>
      <c r="F268" s="33" t="s">
        <v>634</v>
      </c>
      <c r="G268" s="34" t="n">
        <v>0</v>
      </c>
      <c r="H268" s="34" t="n">
        <v>0</v>
      </c>
      <c r="I268" s="34" t="n">
        <v>0</v>
      </c>
      <c r="J268" s="34" t="n">
        <v>6844500</v>
      </c>
      <c r="K268" s="34" t="n">
        <v>0</v>
      </c>
      <c r="L268" s="34" t="n">
        <v>6844500</v>
      </c>
      <c r="M268" s="34" t="n">
        <v>5250000</v>
      </c>
      <c r="N268" s="34" t="n">
        <v>0</v>
      </c>
      <c r="O268" s="34" t="n">
        <v>0</v>
      </c>
      <c r="P268" s="34" t="n">
        <v>0</v>
      </c>
      <c r="Q268" s="34" t="n">
        <v>5250000</v>
      </c>
      <c r="R268" s="34" t="n">
        <v>0</v>
      </c>
      <c r="S268" s="34" t="n">
        <v>0</v>
      </c>
      <c r="T268" s="34" t="n">
        <v>0</v>
      </c>
      <c r="U268" s="34" t="n">
        <v>0</v>
      </c>
      <c r="V268" s="34" t="n">
        <v>51000</v>
      </c>
      <c r="W268" s="34" t="n">
        <v>12145500</v>
      </c>
      <c r="X268" s="34" t="n">
        <v>0</v>
      </c>
      <c r="Y268" s="34" t="n">
        <v>0</v>
      </c>
      <c r="Z268" s="34" t="n">
        <v>12145500</v>
      </c>
    </row>
    <row r="269" s="15" customFormat="true" ht="27.75" hidden="false" customHeight="true" outlineLevel="0" collapsed="false">
      <c r="A269" s="29" t="n">
        <v>262</v>
      </c>
      <c r="B269" s="30" t="s">
        <v>646</v>
      </c>
      <c r="C269" s="31" t="s">
        <v>647</v>
      </c>
      <c r="D269" s="32" t="s">
        <v>230</v>
      </c>
      <c r="E269" s="30" t="n">
        <v>5</v>
      </c>
      <c r="F269" s="33" t="s">
        <v>634</v>
      </c>
      <c r="G269" s="34" t="n">
        <v>0</v>
      </c>
      <c r="H269" s="34" t="n">
        <v>0</v>
      </c>
      <c r="I269" s="34" t="n">
        <v>0</v>
      </c>
      <c r="J269" s="34" t="n">
        <v>8794500</v>
      </c>
      <c r="K269" s="34" t="n">
        <v>0</v>
      </c>
      <c r="L269" s="34" t="n">
        <v>8794500</v>
      </c>
      <c r="M269" s="34" t="n">
        <v>8100000</v>
      </c>
      <c r="N269" s="34" t="n">
        <v>0</v>
      </c>
      <c r="O269" s="34" t="n">
        <v>0</v>
      </c>
      <c r="P269" s="34" t="n">
        <v>0</v>
      </c>
      <c r="Q269" s="34" t="n">
        <v>8100000</v>
      </c>
      <c r="R269" s="34" t="n">
        <v>7884500</v>
      </c>
      <c r="S269" s="34" t="n">
        <v>0</v>
      </c>
      <c r="T269" s="34" t="n">
        <v>0</v>
      </c>
      <c r="U269" s="34" t="n">
        <v>7884500</v>
      </c>
      <c r="V269" s="34" t="n">
        <v>0</v>
      </c>
      <c r="W269" s="34" t="n">
        <v>24779000</v>
      </c>
      <c r="X269" s="34" t="n">
        <v>0</v>
      </c>
      <c r="Y269" s="34" t="n">
        <v>0</v>
      </c>
      <c r="Z269" s="34" t="n">
        <v>24779000</v>
      </c>
    </row>
    <row r="270" s="15" customFormat="true" ht="27.75" hidden="false" customHeight="true" outlineLevel="0" collapsed="false">
      <c r="A270" s="29" t="n">
        <v>263</v>
      </c>
      <c r="B270" s="30" t="s">
        <v>648</v>
      </c>
      <c r="C270" s="31" t="s">
        <v>39</v>
      </c>
      <c r="D270" s="32" t="s">
        <v>108</v>
      </c>
      <c r="E270" s="30" t="n">
        <v>5</v>
      </c>
      <c r="F270" s="33" t="s">
        <v>634</v>
      </c>
      <c r="G270" s="34" t="n">
        <v>0</v>
      </c>
      <c r="H270" s="34" t="n">
        <v>0</v>
      </c>
      <c r="I270" s="34" t="n">
        <v>0</v>
      </c>
      <c r="J270" s="34" t="n">
        <v>2938000</v>
      </c>
      <c r="K270" s="34" t="n">
        <v>0</v>
      </c>
      <c r="L270" s="34" t="n">
        <v>2938000</v>
      </c>
      <c r="M270" s="34" t="n">
        <v>5250000</v>
      </c>
      <c r="N270" s="34" t="n">
        <v>0</v>
      </c>
      <c r="O270" s="34" t="n">
        <v>0</v>
      </c>
      <c r="P270" s="34" t="n">
        <v>0</v>
      </c>
      <c r="Q270" s="34" t="n">
        <v>5250000</v>
      </c>
      <c r="R270" s="34" t="n">
        <v>0</v>
      </c>
      <c r="S270" s="34" t="n">
        <v>0</v>
      </c>
      <c r="T270" s="34" t="n">
        <v>0</v>
      </c>
      <c r="U270" s="34" t="n">
        <v>0</v>
      </c>
      <c r="V270" s="34" t="n">
        <v>51000</v>
      </c>
      <c r="W270" s="34" t="n">
        <v>8239000</v>
      </c>
      <c r="X270" s="34" t="n">
        <v>0</v>
      </c>
      <c r="Y270" s="34" t="n">
        <v>0</v>
      </c>
      <c r="Z270" s="34" t="n">
        <v>8239000</v>
      </c>
    </row>
    <row r="271" s="15" customFormat="true" ht="27.75" hidden="false" customHeight="true" outlineLevel="0" collapsed="false">
      <c r="A271" s="29" t="n">
        <v>264</v>
      </c>
      <c r="B271" s="30" t="s">
        <v>649</v>
      </c>
      <c r="C271" s="31" t="s">
        <v>650</v>
      </c>
      <c r="D271" s="32" t="s">
        <v>58</v>
      </c>
      <c r="E271" s="30" t="n">
        <v>5</v>
      </c>
      <c r="F271" s="33" t="s">
        <v>634</v>
      </c>
      <c r="G271" s="34" t="n">
        <v>0</v>
      </c>
      <c r="H271" s="34" t="n">
        <v>0</v>
      </c>
      <c r="I271" s="34" t="n">
        <v>0</v>
      </c>
      <c r="J271" s="34" t="n">
        <v>3919500</v>
      </c>
      <c r="K271" s="34" t="n">
        <v>0</v>
      </c>
      <c r="L271" s="34" t="n">
        <v>3919500</v>
      </c>
      <c r="M271" s="34" t="n">
        <v>8100000</v>
      </c>
      <c r="N271" s="34" t="n">
        <v>0</v>
      </c>
      <c r="O271" s="34" t="n">
        <v>0</v>
      </c>
      <c r="P271" s="34" t="n">
        <v>0</v>
      </c>
      <c r="Q271" s="34" t="n">
        <v>8100000</v>
      </c>
      <c r="R271" s="34" t="n">
        <v>10185500</v>
      </c>
      <c r="S271" s="34" t="n">
        <v>0</v>
      </c>
      <c r="T271" s="34" t="n">
        <v>0</v>
      </c>
      <c r="U271" s="34" t="n">
        <v>10185500</v>
      </c>
      <c r="V271" s="34" t="n">
        <v>51000</v>
      </c>
      <c r="W271" s="34" t="n">
        <v>22256000</v>
      </c>
      <c r="X271" s="34" t="n">
        <v>0</v>
      </c>
      <c r="Y271" s="34" t="n">
        <v>0</v>
      </c>
      <c r="Z271" s="34" t="n">
        <v>22256000</v>
      </c>
    </row>
    <row r="272" s="15" customFormat="true" ht="27.75" hidden="false" customHeight="true" outlineLevel="0" collapsed="false">
      <c r="A272" s="29" t="n">
        <v>265</v>
      </c>
      <c r="B272" s="30" t="s">
        <v>651</v>
      </c>
      <c r="C272" s="31" t="s">
        <v>462</v>
      </c>
      <c r="D272" s="32" t="s">
        <v>252</v>
      </c>
      <c r="E272" s="30" t="n">
        <v>5</v>
      </c>
      <c r="F272" s="33" t="s">
        <v>634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4" t="n">
        <v>0</v>
      </c>
      <c r="V272" s="34" t="n">
        <v>0</v>
      </c>
      <c r="W272" s="34" t="n">
        <v>0</v>
      </c>
      <c r="X272" s="34" t="n">
        <v>0</v>
      </c>
      <c r="Y272" s="34" t="n">
        <v>0</v>
      </c>
      <c r="Z272" s="34" t="n">
        <v>0</v>
      </c>
    </row>
    <row r="273" s="15" customFormat="true" ht="27.75" hidden="false" customHeight="true" outlineLevel="0" collapsed="false">
      <c r="A273" s="29" t="n">
        <v>266</v>
      </c>
      <c r="B273" s="30" t="s">
        <v>652</v>
      </c>
      <c r="C273" s="31" t="s">
        <v>653</v>
      </c>
      <c r="D273" s="32" t="s">
        <v>654</v>
      </c>
      <c r="E273" s="30" t="n">
        <v>5</v>
      </c>
      <c r="F273" s="33" t="s">
        <v>655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16000000</v>
      </c>
      <c r="N273" s="34" t="n">
        <v>0</v>
      </c>
      <c r="O273" s="34" t="n">
        <v>0</v>
      </c>
      <c r="P273" s="34" t="n">
        <v>0</v>
      </c>
      <c r="Q273" s="34" t="n">
        <v>16000000</v>
      </c>
      <c r="R273" s="34" t="n">
        <v>0</v>
      </c>
      <c r="S273" s="34" t="n">
        <v>0</v>
      </c>
      <c r="T273" s="34" t="n">
        <v>0</v>
      </c>
      <c r="U273" s="34" t="n">
        <v>0</v>
      </c>
      <c r="V273" s="34" t="n">
        <v>0</v>
      </c>
      <c r="W273" s="34" t="n">
        <v>16000000</v>
      </c>
      <c r="X273" s="34" t="n">
        <v>0</v>
      </c>
      <c r="Y273" s="34" t="n">
        <v>0</v>
      </c>
      <c r="Z273" s="34" t="n">
        <v>16000000</v>
      </c>
    </row>
    <row r="274" s="15" customFormat="true" ht="27.75" hidden="false" customHeight="true" outlineLevel="0" collapsed="false">
      <c r="A274" s="29" t="n">
        <v>267</v>
      </c>
      <c r="B274" s="30" t="s">
        <v>656</v>
      </c>
      <c r="C274" s="31" t="s">
        <v>39</v>
      </c>
      <c r="D274" s="32" t="s">
        <v>24</v>
      </c>
      <c r="E274" s="30" t="n">
        <v>5</v>
      </c>
      <c r="F274" s="33" t="s">
        <v>655</v>
      </c>
      <c r="G274" s="34" t="n">
        <v>0</v>
      </c>
      <c r="H274" s="34" t="n">
        <v>0</v>
      </c>
      <c r="I274" s="34" t="n">
        <v>0</v>
      </c>
      <c r="J274" s="34" t="n">
        <v>5876000</v>
      </c>
      <c r="K274" s="34" t="n">
        <v>0</v>
      </c>
      <c r="L274" s="34" t="n">
        <v>5876000</v>
      </c>
      <c r="M274" s="34" t="n">
        <v>7050000</v>
      </c>
      <c r="N274" s="34" t="n">
        <v>0</v>
      </c>
      <c r="O274" s="34" t="n">
        <v>0</v>
      </c>
      <c r="P274" s="34" t="n">
        <v>0</v>
      </c>
      <c r="Q274" s="34" t="n">
        <v>7050000</v>
      </c>
      <c r="R274" s="34" t="n">
        <v>13357500</v>
      </c>
      <c r="S274" s="34" t="n">
        <v>0</v>
      </c>
      <c r="T274" s="34" t="n">
        <v>0</v>
      </c>
      <c r="U274" s="34" t="n">
        <v>13357500</v>
      </c>
      <c r="V274" s="34" t="n">
        <v>110000</v>
      </c>
      <c r="W274" s="34" t="n">
        <v>26393500</v>
      </c>
      <c r="X274" s="34" t="n">
        <v>0</v>
      </c>
      <c r="Y274" s="34" t="n">
        <v>0</v>
      </c>
      <c r="Z274" s="34" t="n">
        <v>26393500</v>
      </c>
    </row>
    <row r="275" s="15" customFormat="true" ht="27.75" hidden="false" customHeight="true" outlineLevel="0" collapsed="false">
      <c r="A275" s="29" t="n">
        <v>268</v>
      </c>
      <c r="B275" s="30" t="s">
        <v>657</v>
      </c>
      <c r="C275" s="31" t="s">
        <v>658</v>
      </c>
      <c r="D275" s="32" t="s">
        <v>293</v>
      </c>
      <c r="E275" s="30" t="n">
        <v>5</v>
      </c>
      <c r="F275" s="33" t="s">
        <v>655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2000000</v>
      </c>
      <c r="N275" s="34" t="n">
        <v>0</v>
      </c>
      <c r="O275" s="34" t="n">
        <v>0</v>
      </c>
      <c r="P275" s="34" t="n">
        <v>0</v>
      </c>
      <c r="Q275" s="34" t="n">
        <v>2000000</v>
      </c>
      <c r="R275" s="34" t="n">
        <v>0</v>
      </c>
      <c r="S275" s="34" t="n">
        <v>0</v>
      </c>
      <c r="T275" s="34" t="n">
        <v>0</v>
      </c>
      <c r="U275" s="34" t="n">
        <v>0</v>
      </c>
      <c r="V275" s="34" t="n">
        <v>0</v>
      </c>
      <c r="W275" s="34" t="n">
        <v>2000000</v>
      </c>
      <c r="X275" s="34" t="n">
        <v>0</v>
      </c>
      <c r="Y275" s="34" t="n">
        <v>0</v>
      </c>
      <c r="Z275" s="34" t="n">
        <v>2000000</v>
      </c>
    </row>
    <row r="276" s="15" customFormat="true" ht="27.75" hidden="false" customHeight="true" outlineLevel="0" collapsed="false">
      <c r="A276" s="29" t="n">
        <v>269</v>
      </c>
      <c r="B276" s="30" t="s">
        <v>659</v>
      </c>
      <c r="C276" s="31" t="s">
        <v>660</v>
      </c>
      <c r="D276" s="32" t="s">
        <v>274</v>
      </c>
      <c r="E276" s="30" t="n">
        <v>5</v>
      </c>
      <c r="F276" s="33" t="s">
        <v>655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13000000</v>
      </c>
      <c r="N276" s="34" t="n">
        <v>0</v>
      </c>
      <c r="O276" s="34" t="n">
        <v>0</v>
      </c>
      <c r="P276" s="34" t="n">
        <v>0</v>
      </c>
      <c r="Q276" s="34" t="n">
        <v>13000000</v>
      </c>
      <c r="R276" s="34" t="n">
        <v>36507500</v>
      </c>
      <c r="S276" s="34" t="n">
        <v>0</v>
      </c>
      <c r="T276" s="34" t="n">
        <v>0</v>
      </c>
      <c r="U276" s="34" t="n">
        <v>36507500</v>
      </c>
      <c r="V276" s="34" t="n">
        <v>0</v>
      </c>
      <c r="W276" s="34" t="n">
        <v>49507500</v>
      </c>
      <c r="X276" s="34" t="n">
        <v>0</v>
      </c>
      <c r="Y276" s="34" t="n">
        <v>0</v>
      </c>
      <c r="Z276" s="34" t="n">
        <v>49507500</v>
      </c>
    </row>
    <row r="277" s="15" customFormat="true" ht="27.75" hidden="false" customHeight="true" outlineLevel="0" collapsed="false">
      <c r="A277" s="29" t="n">
        <v>270</v>
      </c>
      <c r="B277" s="30" t="s">
        <v>661</v>
      </c>
      <c r="C277" s="31" t="s">
        <v>662</v>
      </c>
      <c r="D277" s="32" t="s">
        <v>442</v>
      </c>
      <c r="E277" s="30" t="n">
        <v>5</v>
      </c>
      <c r="F277" s="33" t="s">
        <v>655</v>
      </c>
      <c r="G277" s="34" t="n">
        <v>0</v>
      </c>
      <c r="H277" s="34" t="n">
        <v>0</v>
      </c>
      <c r="I277" s="34" t="n">
        <v>0</v>
      </c>
      <c r="J277" s="34" t="n">
        <v>7826000</v>
      </c>
      <c r="K277" s="34" t="n">
        <v>0</v>
      </c>
      <c r="L277" s="34" t="n">
        <v>7826000</v>
      </c>
      <c r="M277" s="34" t="n">
        <v>5250000</v>
      </c>
      <c r="N277" s="34" t="n">
        <v>0</v>
      </c>
      <c r="O277" s="34" t="n">
        <v>0</v>
      </c>
      <c r="P277" s="34" t="n">
        <v>0</v>
      </c>
      <c r="Q277" s="34" t="n">
        <v>5250000</v>
      </c>
      <c r="R277" s="34" t="n">
        <v>11186500</v>
      </c>
      <c r="S277" s="34" t="n">
        <v>0</v>
      </c>
      <c r="T277" s="34" t="n">
        <v>0</v>
      </c>
      <c r="U277" s="34" t="n">
        <v>11186500</v>
      </c>
      <c r="V277" s="34" t="n">
        <v>0</v>
      </c>
      <c r="W277" s="34" t="n">
        <v>24262500</v>
      </c>
      <c r="X277" s="34" t="n">
        <v>0</v>
      </c>
      <c r="Y277" s="34" t="n">
        <v>0</v>
      </c>
      <c r="Z277" s="34" t="n">
        <v>24262500</v>
      </c>
    </row>
    <row r="278" s="15" customFormat="true" ht="27.75" hidden="false" customHeight="true" outlineLevel="0" collapsed="false">
      <c r="A278" s="29" t="n">
        <v>271</v>
      </c>
      <c r="B278" s="30" t="s">
        <v>663</v>
      </c>
      <c r="C278" s="31" t="s">
        <v>664</v>
      </c>
      <c r="D278" s="32" t="s">
        <v>331</v>
      </c>
      <c r="E278" s="30" t="n">
        <v>5</v>
      </c>
      <c r="F278" s="33" t="s">
        <v>655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16000000</v>
      </c>
      <c r="N278" s="34" t="n">
        <v>0</v>
      </c>
      <c r="O278" s="34" t="n">
        <v>0</v>
      </c>
      <c r="P278" s="34" t="n">
        <v>0</v>
      </c>
      <c r="Q278" s="34" t="n">
        <v>16000000</v>
      </c>
      <c r="R278" s="34" t="n">
        <v>64000</v>
      </c>
      <c r="S278" s="34" t="n">
        <v>0</v>
      </c>
      <c r="T278" s="34" t="n">
        <v>0</v>
      </c>
      <c r="U278" s="34" t="n">
        <v>64000</v>
      </c>
      <c r="V278" s="34" t="n">
        <v>0</v>
      </c>
      <c r="W278" s="34" t="n">
        <v>16064000</v>
      </c>
      <c r="X278" s="34" t="n">
        <v>0</v>
      </c>
      <c r="Y278" s="34" t="n">
        <v>0</v>
      </c>
      <c r="Z278" s="34" t="n">
        <v>16064000</v>
      </c>
    </row>
    <row r="279" s="15" customFormat="true" ht="27.75" hidden="false" customHeight="true" outlineLevel="0" collapsed="false">
      <c r="A279" s="29" t="n">
        <v>272</v>
      </c>
      <c r="B279" s="30" t="s">
        <v>665</v>
      </c>
      <c r="C279" s="31" t="s">
        <v>151</v>
      </c>
      <c r="D279" s="32" t="s">
        <v>666</v>
      </c>
      <c r="E279" s="30" t="n">
        <v>5</v>
      </c>
      <c r="F279" s="33" t="s">
        <v>655</v>
      </c>
      <c r="G279" s="34" t="n">
        <v>0</v>
      </c>
      <c r="H279" s="34" t="n">
        <v>0</v>
      </c>
      <c r="I279" s="34" t="n">
        <v>0</v>
      </c>
      <c r="J279" s="34" t="n">
        <v>8794500</v>
      </c>
      <c r="K279" s="34" t="n">
        <v>0</v>
      </c>
      <c r="L279" s="34" t="n">
        <v>8794500</v>
      </c>
      <c r="M279" s="34" t="n">
        <v>5250000</v>
      </c>
      <c r="N279" s="34" t="n">
        <v>0</v>
      </c>
      <c r="O279" s="34" t="n">
        <v>0</v>
      </c>
      <c r="P279" s="34" t="n">
        <v>0</v>
      </c>
      <c r="Q279" s="34" t="n">
        <v>5250000</v>
      </c>
      <c r="R279" s="34" t="n">
        <v>6009250</v>
      </c>
      <c r="S279" s="34" t="n">
        <v>0</v>
      </c>
      <c r="T279" s="34" t="n">
        <v>0</v>
      </c>
      <c r="U279" s="34" t="n">
        <v>6009250</v>
      </c>
      <c r="V279" s="34" t="n">
        <v>0</v>
      </c>
      <c r="W279" s="34" t="n">
        <v>20053750</v>
      </c>
      <c r="X279" s="34" t="n">
        <v>0</v>
      </c>
      <c r="Y279" s="34" t="n">
        <v>0</v>
      </c>
      <c r="Z279" s="34" t="n">
        <v>20053750</v>
      </c>
    </row>
    <row r="280" s="15" customFormat="true" ht="27.75" hidden="false" customHeight="true" outlineLevel="0" collapsed="false">
      <c r="A280" s="29" t="n">
        <v>273</v>
      </c>
      <c r="B280" s="30" t="s">
        <v>667</v>
      </c>
      <c r="C280" s="31" t="s">
        <v>668</v>
      </c>
      <c r="D280" s="32" t="s">
        <v>40</v>
      </c>
      <c r="E280" s="30" t="n">
        <v>5</v>
      </c>
      <c r="F280" s="33" t="s">
        <v>655</v>
      </c>
      <c r="G280" s="34" t="n">
        <v>0</v>
      </c>
      <c r="H280" s="34" t="n">
        <v>0</v>
      </c>
      <c r="I280" s="34" t="n">
        <v>0</v>
      </c>
      <c r="J280" s="34" t="n">
        <v>4888000</v>
      </c>
      <c r="K280" s="34" t="n">
        <v>0</v>
      </c>
      <c r="L280" s="34" t="n">
        <v>4888000</v>
      </c>
      <c r="M280" s="34" t="n">
        <v>7050000</v>
      </c>
      <c r="N280" s="34" t="n">
        <v>0</v>
      </c>
      <c r="O280" s="34" t="n">
        <v>0</v>
      </c>
      <c r="P280" s="34" t="n">
        <v>0</v>
      </c>
      <c r="Q280" s="34" t="n">
        <v>7050000</v>
      </c>
      <c r="R280" s="34" t="n">
        <v>12727000</v>
      </c>
      <c r="S280" s="34" t="n">
        <v>0</v>
      </c>
      <c r="T280" s="34" t="n">
        <v>0</v>
      </c>
      <c r="U280" s="34" t="n">
        <v>12727000</v>
      </c>
      <c r="V280" s="34" t="n">
        <v>110000</v>
      </c>
      <c r="W280" s="34" t="n">
        <v>24775000</v>
      </c>
      <c r="X280" s="34" t="n">
        <v>0</v>
      </c>
      <c r="Y280" s="34" t="n">
        <v>0</v>
      </c>
      <c r="Z280" s="34" t="n">
        <v>24775000</v>
      </c>
    </row>
    <row r="281" s="15" customFormat="true" ht="27.75" hidden="false" customHeight="true" outlineLevel="0" collapsed="false">
      <c r="A281" s="29" t="n">
        <v>274</v>
      </c>
      <c r="B281" s="30" t="s">
        <v>669</v>
      </c>
      <c r="C281" s="31" t="s">
        <v>670</v>
      </c>
      <c r="D281" s="32" t="s">
        <v>671</v>
      </c>
      <c r="E281" s="30" t="n">
        <v>5</v>
      </c>
      <c r="F281" s="33" t="s">
        <v>655</v>
      </c>
      <c r="G281" s="34" t="n">
        <v>0</v>
      </c>
      <c r="H281" s="34" t="n">
        <v>0</v>
      </c>
      <c r="I281" s="34" t="n">
        <v>0</v>
      </c>
      <c r="J281" s="34" t="n">
        <v>2938000</v>
      </c>
      <c r="K281" s="34" t="n">
        <v>0</v>
      </c>
      <c r="L281" s="34" t="n">
        <v>2938000</v>
      </c>
      <c r="M281" s="34" t="n">
        <v>7050000</v>
      </c>
      <c r="N281" s="34" t="n">
        <v>0</v>
      </c>
      <c r="O281" s="34" t="n">
        <v>0</v>
      </c>
      <c r="P281" s="34" t="n">
        <v>0</v>
      </c>
      <c r="Q281" s="34" t="n">
        <v>7050000</v>
      </c>
      <c r="R281" s="34" t="n">
        <v>9997000</v>
      </c>
      <c r="S281" s="34" t="n">
        <v>0</v>
      </c>
      <c r="T281" s="34" t="n">
        <v>0</v>
      </c>
      <c r="U281" s="34" t="n">
        <v>9997000</v>
      </c>
      <c r="V281" s="34" t="n">
        <v>102000</v>
      </c>
      <c r="W281" s="34" t="n">
        <v>20087000</v>
      </c>
      <c r="X281" s="34" t="n">
        <v>0</v>
      </c>
      <c r="Y281" s="34" t="n">
        <v>0</v>
      </c>
      <c r="Z281" s="34" t="n">
        <v>20087000</v>
      </c>
    </row>
    <row r="282" s="15" customFormat="true" ht="27.75" hidden="false" customHeight="true" outlineLevel="0" collapsed="false">
      <c r="A282" s="29" t="n">
        <v>275</v>
      </c>
      <c r="B282" s="30" t="s">
        <v>672</v>
      </c>
      <c r="C282" s="31" t="s">
        <v>673</v>
      </c>
      <c r="D282" s="32" t="s">
        <v>143</v>
      </c>
      <c r="E282" s="30" t="n">
        <v>5</v>
      </c>
      <c r="F282" s="33" t="s">
        <v>655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4" t="n">
        <v>0</v>
      </c>
      <c r="V282" s="34" t="n">
        <v>0</v>
      </c>
      <c r="W282" s="34" t="n">
        <v>0</v>
      </c>
      <c r="X282" s="34" t="n">
        <v>0</v>
      </c>
      <c r="Y282" s="34" t="n">
        <v>0</v>
      </c>
      <c r="Z282" s="34" t="n">
        <v>0</v>
      </c>
    </row>
    <row r="283" s="15" customFormat="true" ht="27.75" hidden="false" customHeight="true" outlineLevel="0" collapsed="false">
      <c r="A283" s="29" t="n">
        <v>276</v>
      </c>
      <c r="B283" s="30" t="s">
        <v>674</v>
      </c>
      <c r="C283" s="31" t="s">
        <v>675</v>
      </c>
      <c r="D283" s="32" t="s">
        <v>70</v>
      </c>
      <c r="E283" s="30" t="n">
        <v>5</v>
      </c>
      <c r="F283" s="33" t="s">
        <v>655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4" t="n">
        <v>0</v>
      </c>
      <c r="V283" s="34" t="n">
        <v>0</v>
      </c>
      <c r="W283" s="34" t="n">
        <v>0</v>
      </c>
      <c r="X283" s="34" t="n">
        <v>0</v>
      </c>
      <c r="Y283" s="34" t="n">
        <v>0</v>
      </c>
      <c r="Z283" s="34" t="n">
        <v>0</v>
      </c>
    </row>
    <row r="284" s="15" customFormat="true" ht="27.75" hidden="false" customHeight="true" outlineLevel="0" collapsed="false">
      <c r="A284" s="29" t="n">
        <v>277</v>
      </c>
      <c r="B284" s="30" t="s">
        <v>676</v>
      </c>
      <c r="C284" s="31" t="s">
        <v>85</v>
      </c>
      <c r="D284" s="32" t="s">
        <v>677</v>
      </c>
      <c r="E284" s="30" t="n">
        <v>5</v>
      </c>
      <c r="F284" s="33" t="s">
        <v>678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7000000</v>
      </c>
      <c r="N284" s="34" t="n">
        <v>0</v>
      </c>
      <c r="O284" s="34" t="n">
        <v>0</v>
      </c>
      <c r="P284" s="34" t="n">
        <v>0</v>
      </c>
      <c r="Q284" s="34" t="n">
        <v>17000000</v>
      </c>
      <c r="R284" s="34" t="n">
        <v>0</v>
      </c>
      <c r="S284" s="34" t="n">
        <v>0</v>
      </c>
      <c r="T284" s="34" t="n">
        <v>0</v>
      </c>
      <c r="U284" s="34" t="n">
        <v>0</v>
      </c>
      <c r="V284" s="34" t="n">
        <v>65000</v>
      </c>
      <c r="W284" s="34" t="n">
        <v>17065000</v>
      </c>
      <c r="X284" s="34" t="n">
        <v>0</v>
      </c>
      <c r="Y284" s="34" t="n">
        <v>0</v>
      </c>
      <c r="Z284" s="34" t="n">
        <v>17065000</v>
      </c>
    </row>
    <row r="285" s="15" customFormat="true" ht="27.75" hidden="false" customHeight="true" outlineLevel="0" collapsed="false">
      <c r="A285" s="29" t="n">
        <v>278</v>
      </c>
      <c r="B285" s="30" t="s">
        <v>679</v>
      </c>
      <c r="C285" s="31" t="s">
        <v>194</v>
      </c>
      <c r="D285" s="32" t="s">
        <v>680</v>
      </c>
      <c r="E285" s="30" t="n">
        <v>5</v>
      </c>
      <c r="F285" s="33" t="s">
        <v>678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7500000</v>
      </c>
      <c r="N285" s="34" t="n">
        <v>0</v>
      </c>
      <c r="O285" s="34" t="n">
        <v>0</v>
      </c>
      <c r="P285" s="34" t="n">
        <v>0</v>
      </c>
      <c r="Q285" s="34" t="n">
        <v>7500000</v>
      </c>
      <c r="R285" s="34" t="n">
        <v>0</v>
      </c>
      <c r="S285" s="34" t="n">
        <v>0</v>
      </c>
      <c r="T285" s="34" t="n">
        <v>0</v>
      </c>
      <c r="U285" s="34" t="n">
        <v>0</v>
      </c>
      <c r="V285" s="34" t="n">
        <v>0</v>
      </c>
      <c r="W285" s="34" t="n">
        <v>7500000</v>
      </c>
      <c r="X285" s="34" t="n">
        <v>0</v>
      </c>
      <c r="Y285" s="34" t="n">
        <v>0</v>
      </c>
      <c r="Z285" s="34" t="n">
        <v>7500000</v>
      </c>
    </row>
    <row r="286" s="15" customFormat="true" ht="27.75" hidden="false" customHeight="true" outlineLevel="0" collapsed="false">
      <c r="A286" s="29" t="n">
        <v>279</v>
      </c>
      <c r="B286" s="30" t="s">
        <v>681</v>
      </c>
      <c r="C286" s="31" t="s">
        <v>350</v>
      </c>
      <c r="D286" s="32" t="s">
        <v>230</v>
      </c>
      <c r="E286" s="30" t="n">
        <v>5</v>
      </c>
      <c r="F286" s="33" t="s">
        <v>678</v>
      </c>
      <c r="G286" s="34" t="n">
        <v>0</v>
      </c>
      <c r="H286" s="34" t="n">
        <v>0</v>
      </c>
      <c r="I286" s="34" t="n">
        <v>0</v>
      </c>
      <c r="J286" s="34" t="n">
        <v>2931500</v>
      </c>
      <c r="K286" s="34" t="n">
        <v>0</v>
      </c>
      <c r="L286" s="34" t="n">
        <v>2931500</v>
      </c>
      <c r="M286" s="34" t="n">
        <v>8000000</v>
      </c>
      <c r="N286" s="34" t="n">
        <v>0</v>
      </c>
      <c r="O286" s="34" t="n">
        <v>0</v>
      </c>
      <c r="P286" s="34" t="n">
        <v>0</v>
      </c>
      <c r="Q286" s="34" t="n">
        <v>8000000</v>
      </c>
      <c r="R286" s="34" t="n">
        <v>2303000</v>
      </c>
      <c r="S286" s="34" t="n">
        <v>0</v>
      </c>
      <c r="T286" s="34" t="n">
        <v>0</v>
      </c>
      <c r="U286" s="34" t="n">
        <v>2303000</v>
      </c>
      <c r="V286" s="34" t="n">
        <v>0</v>
      </c>
      <c r="W286" s="34" t="n">
        <v>13234500</v>
      </c>
      <c r="X286" s="34" t="n">
        <v>0</v>
      </c>
      <c r="Y286" s="34" t="n">
        <v>0</v>
      </c>
      <c r="Z286" s="34" t="n">
        <v>13234500</v>
      </c>
    </row>
    <row r="287" s="15" customFormat="true" ht="27.75" hidden="false" customHeight="true" outlineLevel="0" collapsed="false">
      <c r="A287" s="29" t="n">
        <v>280</v>
      </c>
      <c r="B287" s="30" t="s">
        <v>682</v>
      </c>
      <c r="C287" s="31" t="s">
        <v>683</v>
      </c>
      <c r="D287" s="32" t="s">
        <v>684</v>
      </c>
      <c r="E287" s="30" t="n">
        <v>5</v>
      </c>
      <c r="F287" s="33" t="s">
        <v>678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6000000</v>
      </c>
      <c r="N287" s="34" t="n">
        <v>0</v>
      </c>
      <c r="O287" s="34" t="n">
        <v>0</v>
      </c>
      <c r="P287" s="34" t="n">
        <v>0</v>
      </c>
      <c r="Q287" s="34" t="n">
        <v>6000000</v>
      </c>
      <c r="R287" s="34" t="n">
        <v>0</v>
      </c>
      <c r="S287" s="34" t="n">
        <v>0</v>
      </c>
      <c r="T287" s="34" t="n">
        <v>0</v>
      </c>
      <c r="U287" s="34" t="n">
        <v>0</v>
      </c>
      <c r="V287" s="34" t="n">
        <v>55000</v>
      </c>
      <c r="W287" s="34" t="n">
        <v>6055000</v>
      </c>
      <c r="X287" s="34" t="n">
        <v>0</v>
      </c>
      <c r="Y287" s="34" t="n">
        <v>0</v>
      </c>
      <c r="Z287" s="34" t="n">
        <v>6055000</v>
      </c>
    </row>
    <row r="288" s="15" customFormat="true" ht="27.75" hidden="false" customHeight="true" outlineLevel="0" collapsed="false">
      <c r="A288" s="29" t="n">
        <v>281</v>
      </c>
      <c r="B288" s="30" t="s">
        <v>685</v>
      </c>
      <c r="C288" s="31" t="s">
        <v>229</v>
      </c>
      <c r="D288" s="32" t="s">
        <v>412</v>
      </c>
      <c r="E288" s="30" t="n">
        <v>5</v>
      </c>
      <c r="F288" s="33" t="s">
        <v>678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1750000</v>
      </c>
      <c r="N288" s="34" t="n">
        <v>0</v>
      </c>
      <c r="O288" s="34" t="n">
        <v>0</v>
      </c>
      <c r="P288" s="34" t="n">
        <v>0</v>
      </c>
      <c r="Q288" s="34" t="n">
        <v>11750000</v>
      </c>
      <c r="R288" s="34" t="n">
        <v>0</v>
      </c>
      <c r="S288" s="34" t="n">
        <v>0</v>
      </c>
      <c r="T288" s="34" t="n">
        <v>0</v>
      </c>
      <c r="U288" s="34" t="n">
        <v>0</v>
      </c>
      <c r="V288" s="34" t="n">
        <v>0</v>
      </c>
      <c r="W288" s="34" t="n">
        <v>11750000</v>
      </c>
      <c r="X288" s="34" t="n">
        <v>0</v>
      </c>
      <c r="Y288" s="34" t="n">
        <v>0</v>
      </c>
      <c r="Z288" s="34" t="n">
        <v>11750000</v>
      </c>
    </row>
    <row r="289" s="15" customFormat="true" ht="27.75" hidden="false" customHeight="true" outlineLevel="0" collapsed="false">
      <c r="A289" s="29" t="n">
        <v>282</v>
      </c>
      <c r="B289" s="30" t="s">
        <v>686</v>
      </c>
      <c r="C289" s="31" t="s">
        <v>687</v>
      </c>
      <c r="D289" s="32" t="s">
        <v>243</v>
      </c>
      <c r="E289" s="30" t="n">
        <v>5</v>
      </c>
      <c r="F289" s="33" t="s">
        <v>678</v>
      </c>
      <c r="G289" s="34" t="n">
        <v>0</v>
      </c>
      <c r="H289" s="34" t="n">
        <v>0</v>
      </c>
      <c r="I289" s="34" t="n">
        <v>0</v>
      </c>
      <c r="J289" s="34" t="n">
        <v>5869500</v>
      </c>
      <c r="K289" s="34" t="n">
        <v>0</v>
      </c>
      <c r="L289" s="34" t="n">
        <v>5869500</v>
      </c>
      <c r="M289" s="34" t="n">
        <v>6300000</v>
      </c>
      <c r="N289" s="34" t="n">
        <v>0</v>
      </c>
      <c r="O289" s="34" t="n">
        <v>0</v>
      </c>
      <c r="P289" s="34" t="n">
        <v>0</v>
      </c>
      <c r="Q289" s="34" t="n">
        <v>6300000</v>
      </c>
      <c r="R289" s="34" t="n">
        <v>0</v>
      </c>
      <c r="S289" s="34" t="n">
        <v>0</v>
      </c>
      <c r="T289" s="34" t="n">
        <v>0</v>
      </c>
      <c r="U289" s="34" t="n">
        <v>0</v>
      </c>
      <c r="V289" s="34" t="n">
        <v>55000</v>
      </c>
      <c r="W289" s="34" t="n">
        <v>12224500</v>
      </c>
      <c r="X289" s="34" t="n">
        <v>0</v>
      </c>
      <c r="Y289" s="34" t="n">
        <v>0</v>
      </c>
      <c r="Z289" s="34" t="n">
        <v>12224500</v>
      </c>
    </row>
    <row r="290" s="15" customFormat="true" ht="27.75" hidden="false" customHeight="true" outlineLevel="0" collapsed="false">
      <c r="A290" s="29" t="n">
        <v>283</v>
      </c>
      <c r="B290" s="30" t="s">
        <v>688</v>
      </c>
      <c r="C290" s="31" t="s">
        <v>101</v>
      </c>
      <c r="D290" s="32" t="s">
        <v>689</v>
      </c>
      <c r="E290" s="30" t="n">
        <v>5</v>
      </c>
      <c r="F290" s="33" t="s">
        <v>678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6000000</v>
      </c>
      <c r="N290" s="34" t="n">
        <v>0</v>
      </c>
      <c r="O290" s="34" t="n">
        <v>0</v>
      </c>
      <c r="P290" s="34" t="n">
        <v>0</v>
      </c>
      <c r="Q290" s="34" t="n">
        <v>6000000</v>
      </c>
      <c r="R290" s="34" t="n">
        <v>0</v>
      </c>
      <c r="S290" s="34" t="n">
        <v>0</v>
      </c>
      <c r="T290" s="34" t="n">
        <v>0</v>
      </c>
      <c r="U290" s="34" t="n">
        <v>0</v>
      </c>
      <c r="V290" s="34" t="n">
        <v>0</v>
      </c>
      <c r="W290" s="34" t="n">
        <v>6000000</v>
      </c>
      <c r="X290" s="34" t="n">
        <v>0</v>
      </c>
      <c r="Y290" s="34" t="n">
        <v>0</v>
      </c>
      <c r="Z290" s="34" t="n">
        <v>6000000</v>
      </c>
    </row>
    <row r="291" s="15" customFormat="true" ht="27.75" hidden="false" customHeight="true" outlineLevel="0" collapsed="false">
      <c r="A291" s="29" t="n">
        <v>284</v>
      </c>
      <c r="B291" s="30" t="s">
        <v>690</v>
      </c>
      <c r="C291" s="31" t="s">
        <v>105</v>
      </c>
      <c r="D291" s="32" t="s">
        <v>260</v>
      </c>
      <c r="E291" s="30" t="n">
        <v>5</v>
      </c>
      <c r="F291" s="33" t="s">
        <v>678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2100000</v>
      </c>
      <c r="N291" s="34" t="n">
        <v>0</v>
      </c>
      <c r="O291" s="34" t="n">
        <v>0</v>
      </c>
      <c r="P291" s="34" t="n">
        <v>0</v>
      </c>
      <c r="Q291" s="34" t="n">
        <v>2100000</v>
      </c>
      <c r="R291" s="34" t="n">
        <v>7676500</v>
      </c>
      <c r="S291" s="34" t="n">
        <v>0</v>
      </c>
      <c r="T291" s="34" t="n">
        <v>0</v>
      </c>
      <c r="U291" s="34" t="n">
        <v>7676500</v>
      </c>
      <c r="V291" s="34" t="n">
        <v>51000</v>
      </c>
      <c r="W291" s="34" t="n">
        <v>9827500</v>
      </c>
      <c r="X291" s="34" t="n">
        <v>0</v>
      </c>
      <c r="Y291" s="34" t="n">
        <v>0</v>
      </c>
      <c r="Z291" s="34" t="n">
        <v>9827500</v>
      </c>
    </row>
    <row r="292" s="15" customFormat="true" ht="27.75" hidden="false" customHeight="true" outlineLevel="0" collapsed="false">
      <c r="A292" s="29" t="n">
        <v>285</v>
      </c>
      <c r="B292" s="30" t="s">
        <v>691</v>
      </c>
      <c r="C292" s="31" t="s">
        <v>692</v>
      </c>
      <c r="D292" s="32" t="s">
        <v>53</v>
      </c>
      <c r="E292" s="30" t="n">
        <v>5</v>
      </c>
      <c r="F292" s="33" t="s">
        <v>678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5250000</v>
      </c>
      <c r="N292" s="34" t="n">
        <v>0</v>
      </c>
      <c r="O292" s="34" t="n">
        <v>0</v>
      </c>
      <c r="P292" s="34" t="n">
        <v>0</v>
      </c>
      <c r="Q292" s="34" t="n">
        <v>5250000</v>
      </c>
      <c r="R292" s="34" t="n">
        <v>0</v>
      </c>
      <c r="S292" s="34" t="n">
        <v>0</v>
      </c>
      <c r="T292" s="34" t="n">
        <v>0</v>
      </c>
      <c r="U292" s="34" t="n">
        <v>0</v>
      </c>
      <c r="V292" s="34" t="n">
        <v>51000</v>
      </c>
      <c r="W292" s="34" t="n">
        <v>5301000</v>
      </c>
      <c r="X292" s="34" t="n">
        <v>0</v>
      </c>
      <c r="Y292" s="34" t="n">
        <v>0</v>
      </c>
      <c r="Z292" s="34" t="n">
        <v>5301000</v>
      </c>
    </row>
    <row r="293" s="15" customFormat="true" ht="27.75" hidden="false" customHeight="true" outlineLevel="0" collapsed="false">
      <c r="A293" s="29" t="n">
        <v>286</v>
      </c>
      <c r="B293" s="30" t="s">
        <v>693</v>
      </c>
      <c r="C293" s="31" t="s">
        <v>578</v>
      </c>
      <c r="D293" s="32" t="s">
        <v>177</v>
      </c>
      <c r="E293" s="30" t="n">
        <v>5</v>
      </c>
      <c r="F293" s="33" t="s">
        <v>678</v>
      </c>
      <c r="G293" s="34" t="n">
        <v>0</v>
      </c>
      <c r="H293" s="34" t="n">
        <v>0</v>
      </c>
      <c r="I293" s="34" t="n">
        <v>0</v>
      </c>
      <c r="J293" s="34" t="n">
        <v>5863000</v>
      </c>
      <c r="K293" s="34" t="n">
        <v>0</v>
      </c>
      <c r="L293" s="34" t="n">
        <v>5863000</v>
      </c>
      <c r="M293" s="34" t="n">
        <v>1050000</v>
      </c>
      <c r="N293" s="34" t="n">
        <v>0</v>
      </c>
      <c r="O293" s="34" t="n">
        <v>0</v>
      </c>
      <c r="P293" s="34" t="n">
        <v>0</v>
      </c>
      <c r="Q293" s="34" t="n">
        <v>1050000</v>
      </c>
      <c r="R293" s="34" t="n">
        <v>533000</v>
      </c>
      <c r="S293" s="34" t="n">
        <v>0</v>
      </c>
      <c r="T293" s="34" t="n">
        <v>0</v>
      </c>
      <c r="U293" s="34" t="n">
        <v>533000</v>
      </c>
      <c r="V293" s="34" t="n">
        <v>0</v>
      </c>
      <c r="W293" s="34" t="n">
        <v>7446000</v>
      </c>
      <c r="X293" s="34" t="n">
        <v>0</v>
      </c>
      <c r="Y293" s="34" t="n">
        <v>0</v>
      </c>
      <c r="Z293" s="34" t="n">
        <v>7446000</v>
      </c>
    </row>
    <row r="294" s="15" customFormat="true" ht="27.75" hidden="false" customHeight="true" outlineLevel="0" collapsed="false">
      <c r="A294" s="29" t="n">
        <v>287</v>
      </c>
      <c r="B294" s="30" t="s">
        <v>694</v>
      </c>
      <c r="C294" s="31" t="s">
        <v>208</v>
      </c>
      <c r="D294" s="32" t="s">
        <v>139</v>
      </c>
      <c r="E294" s="30" t="n">
        <v>5</v>
      </c>
      <c r="F294" s="33" t="s">
        <v>678</v>
      </c>
      <c r="G294" s="34" t="n">
        <v>0</v>
      </c>
      <c r="H294" s="34" t="n">
        <v>0</v>
      </c>
      <c r="I294" s="34" t="n">
        <v>0</v>
      </c>
      <c r="J294" s="34" t="n">
        <v>1956500</v>
      </c>
      <c r="K294" s="34" t="n">
        <v>0</v>
      </c>
      <c r="L294" s="34" t="n">
        <v>1956500</v>
      </c>
      <c r="M294" s="34" t="n">
        <v>6300000</v>
      </c>
      <c r="N294" s="34" t="n">
        <v>0</v>
      </c>
      <c r="O294" s="34" t="n">
        <v>0</v>
      </c>
      <c r="P294" s="34" t="n">
        <v>0</v>
      </c>
      <c r="Q294" s="34" t="n">
        <v>6300000</v>
      </c>
      <c r="R294" s="34" t="n">
        <v>8807500</v>
      </c>
      <c r="S294" s="34" t="n">
        <v>0</v>
      </c>
      <c r="T294" s="34" t="n">
        <v>0</v>
      </c>
      <c r="U294" s="34" t="n">
        <v>8807500</v>
      </c>
      <c r="V294" s="34" t="n">
        <v>0</v>
      </c>
      <c r="W294" s="34" t="n">
        <v>17064000</v>
      </c>
      <c r="X294" s="34" t="n">
        <v>0</v>
      </c>
      <c r="Y294" s="34" t="n">
        <v>0</v>
      </c>
      <c r="Z294" s="34" t="n">
        <v>17064000</v>
      </c>
    </row>
    <row r="295" s="15" customFormat="true" ht="27.75" hidden="false" customHeight="true" outlineLevel="0" collapsed="false">
      <c r="A295" s="29" t="n">
        <v>288</v>
      </c>
      <c r="B295" s="30" t="s">
        <v>695</v>
      </c>
      <c r="C295" s="31" t="s">
        <v>696</v>
      </c>
      <c r="D295" s="32" t="s">
        <v>50</v>
      </c>
      <c r="E295" s="30" t="n">
        <v>5</v>
      </c>
      <c r="F295" s="33" t="s">
        <v>678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6000000</v>
      </c>
      <c r="N295" s="34" t="n">
        <v>0</v>
      </c>
      <c r="O295" s="34" t="n">
        <v>0</v>
      </c>
      <c r="P295" s="34" t="n">
        <v>0</v>
      </c>
      <c r="Q295" s="34" t="n">
        <v>6000000</v>
      </c>
      <c r="R295" s="34" t="n">
        <v>0</v>
      </c>
      <c r="S295" s="34" t="n">
        <v>0</v>
      </c>
      <c r="T295" s="34" t="n">
        <v>0</v>
      </c>
      <c r="U295" s="34" t="n">
        <v>0</v>
      </c>
      <c r="V295" s="34" t="n">
        <v>102000</v>
      </c>
      <c r="W295" s="34" t="n">
        <v>6102000</v>
      </c>
      <c r="X295" s="34" t="n">
        <v>0</v>
      </c>
      <c r="Y295" s="34" t="n">
        <v>0</v>
      </c>
      <c r="Z295" s="34" t="n">
        <v>6102000</v>
      </c>
    </row>
    <row r="296" s="15" customFormat="true" ht="27.75" hidden="false" customHeight="true" outlineLevel="0" collapsed="false">
      <c r="A296" s="29" t="n">
        <v>289</v>
      </c>
      <c r="B296" s="30" t="s">
        <v>697</v>
      </c>
      <c r="C296" s="31" t="s">
        <v>168</v>
      </c>
      <c r="D296" s="32" t="s">
        <v>169</v>
      </c>
      <c r="E296" s="30" t="n">
        <v>5</v>
      </c>
      <c r="F296" s="33" t="s">
        <v>678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5004000</v>
      </c>
      <c r="S296" s="34" t="n">
        <v>0</v>
      </c>
      <c r="T296" s="34" t="n">
        <v>0</v>
      </c>
      <c r="U296" s="34" t="n">
        <v>5004000</v>
      </c>
      <c r="V296" s="34" t="n">
        <v>51000</v>
      </c>
      <c r="W296" s="34" t="n">
        <v>5055000</v>
      </c>
      <c r="X296" s="34" t="n">
        <v>0</v>
      </c>
      <c r="Y296" s="34" t="n">
        <v>0</v>
      </c>
      <c r="Z296" s="34" t="n">
        <v>5055000</v>
      </c>
    </row>
    <row r="297" s="15" customFormat="true" ht="27.75" hidden="false" customHeight="true" outlineLevel="0" collapsed="false">
      <c r="A297" s="29" t="n">
        <v>290</v>
      </c>
      <c r="B297" s="30" t="s">
        <v>698</v>
      </c>
      <c r="C297" s="31" t="s">
        <v>39</v>
      </c>
      <c r="D297" s="32" t="s">
        <v>699</v>
      </c>
      <c r="E297" s="30" t="n">
        <v>5</v>
      </c>
      <c r="F297" s="33" t="s">
        <v>678</v>
      </c>
      <c r="G297" s="34" t="n">
        <v>0</v>
      </c>
      <c r="H297" s="34" t="n">
        <v>0</v>
      </c>
      <c r="I297" s="34" t="n">
        <v>0</v>
      </c>
      <c r="J297" s="34" t="n">
        <v>2931500</v>
      </c>
      <c r="K297" s="34" t="n">
        <v>0</v>
      </c>
      <c r="L297" s="34" t="n">
        <v>2931500</v>
      </c>
      <c r="M297" s="34" t="n">
        <v>6300000</v>
      </c>
      <c r="N297" s="34" t="n">
        <v>0</v>
      </c>
      <c r="O297" s="34" t="n">
        <v>0</v>
      </c>
      <c r="P297" s="34" t="n">
        <v>0</v>
      </c>
      <c r="Q297" s="34" t="n">
        <v>6300000</v>
      </c>
      <c r="R297" s="34" t="n">
        <v>1072500</v>
      </c>
      <c r="S297" s="34" t="n">
        <v>0</v>
      </c>
      <c r="T297" s="34" t="n">
        <v>0</v>
      </c>
      <c r="U297" s="34" t="n">
        <v>1072500</v>
      </c>
      <c r="V297" s="34" t="n">
        <v>51000</v>
      </c>
      <c r="W297" s="34" t="n">
        <v>10355000</v>
      </c>
      <c r="X297" s="34" t="n">
        <v>0</v>
      </c>
      <c r="Y297" s="34" t="n">
        <v>0</v>
      </c>
      <c r="Z297" s="34" t="n">
        <v>10355000</v>
      </c>
    </row>
    <row r="298" s="15" customFormat="true" ht="27.75" hidden="false" customHeight="true" outlineLevel="0" collapsed="false">
      <c r="A298" s="29" t="n">
        <v>291</v>
      </c>
      <c r="B298" s="30" t="s">
        <v>700</v>
      </c>
      <c r="C298" s="31" t="s">
        <v>701</v>
      </c>
      <c r="D298" s="32" t="s">
        <v>326</v>
      </c>
      <c r="E298" s="30" t="n">
        <v>5</v>
      </c>
      <c r="F298" s="33" t="s">
        <v>678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4" t="n">
        <v>0</v>
      </c>
      <c r="V298" s="34" t="n">
        <v>0</v>
      </c>
      <c r="W298" s="34" t="n">
        <v>0</v>
      </c>
      <c r="X298" s="34" t="n">
        <v>0</v>
      </c>
      <c r="Y298" s="34" t="n">
        <v>0</v>
      </c>
      <c r="Z298" s="34" t="n">
        <v>0</v>
      </c>
    </row>
    <row r="299" s="15" customFormat="true" ht="27.75" hidden="false" customHeight="true" outlineLevel="0" collapsed="false">
      <c r="A299" s="29" t="n">
        <v>292</v>
      </c>
      <c r="B299" s="30" t="s">
        <v>702</v>
      </c>
      <c r="C299" s="31" t="s">
        <v>640</v>
      </c>
      <c r="D299" s="32" t="s">
        <v>31</v>
      </c>
      <c r="E299" s="30" t="n">
        <v>5</v>
      </c>
      <c r="F299" s="33" t="s">
        <v>703</v>
      </c>
      <c r="G299" s="34" t="n">
        <v>0</v>
      </c>
      <c r="H299" s="34" t="n">
        <v>0</v>
      </c>
      <c r="I299" s="34" t="n">
        <v>0</v>
      </c>
      <c r="J299" s="34" t="n">
        <v>8814000</v>
      </c>
      <c r="K299" s="34" t="n">
        <v>0</v>
      </c>
      <c r="L299" s="34" t="n">
        <v>8814000</v>
      </c>
      <c r="M299" s="34" t="n">
        <v>6000000</v>
      </c>
      <c r="N299" s="34" t="n">
        <v>0</v>
      </c>
      <c r="O299" s="34" t="n">
        <v>0</v>
      </c>
      <c r="P299" s="34" t="n">
        <v>0</v>
      </c>
      <c r="Q299" s="34" t="n">
        <v>6000000</v>
      </c>
      <c r="R299" s="34" t="n">
        <v>20781500</v>
      </c>
      <c r="S299" s="34" t="n">
        <v>0</v>
      </c>
      <c r="T299" s="34" t="n">
        <v>0</v>
      </c>
      <c r="U299" s="34" t="n">
        <v>20781500</v>
      </c>
      <c r="V299" s="34" t="n">
        <v>0</v>
      </c>
      <c r="W299" s="34" t="n">
        <v>35595500</v>
      </c>
      <c r="X299" s="34" t="n">
        <v>0</v>
      </c>
      <c r="Y299" s="34" t="n">
        <v>0</v>
      </c>
      <c r="Z299" s="34" t="n">
        <v>35595500</v>
      </c>
    </row>
    <row r="300" s="15" customFormat="true" ht="27.75" hidden="false" customHeight="true" outlineLevel="0" collapsed="false">
      <c r="A300" s="29" t="n">
        <v>293</v>
      </c>
      <c r="B300" s="30" t="s">
        <v>704</v>
      </c>
      <c r="C300" s="31" t="s">
        <v>705</v>
      </c>
      <c r="D300" s="32" t="s">
        <v>316</v>
      </c>
      <c r="E300" s="30" t="n">
        <v>5</v>
      </c>
      <c r="F300" s="33" t="s">
        <v>703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11000000</v>
      </c>
      <c r="N300" s="34" t="n">
        <v>0</v>
      </c>
      <c r="O300" s="34" t="n">
        <v>0</v>
      </c>
      <c r="P300" s="34" t="n">
        <v>0</v>
      </c>
      <c r="Q300" s="34" t="n">
        <v>11000000</v>
      </c>
      <c r="R300" s="34" t="n">
        <v>15954500</v>
      </c>
      <c r="S300" s="34" t="n">
        <v>0</v>
      </c>
      <c r="T300" s="34" t="n">
        <v>0</v>
      </c>
      <c r="U300" s="34" t="n">
        <v>15954500</v>
      </c>
      <c r="V300" s="34" t="n">
        <v>0</v>
      </c>
      <c r="W300" s="34" t="n">
        <v>26954500</v>
      </c>
      <c r="X300" s="34" t="n">
        <v>0</v>
      </c>
      <c r="Y300" s="34" t="n">
        <v>0</v>
      </c>
      <c r="Z300" s="34" t="n">
        <v>26954500</v>
      </c>
    </row>
    <row r="301" s="15" customFormat="true" ht="27.75" hidden="false" customHeight="true" outlineLevel="0" collapsed="false">
      <c r="A301" s="29" t="n">
        <v>294</v>
      </c>
      <c r="B301" s="30" t="s">
        <v>706</v>
      </c>
      <c r="C301" s="31" t="s">
        <v>131</v>
      </c>
      <c r="D301" s="32" t="s">
        <v>323</v>
      </c>
      <c r="E301" s="30" t="n">
        <v>5</v>
      </c>
      <c r="F301" s="33" t="s">
        <v>703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10000000</v>
      </c>
      <c r="N301" s="34" t="n">
        <v>0</v>
      </c>
      <c r="O301" s="34" t="n">
        <v>0</v>
      </c>
      <c r="P301" s="34" t="n">
        <v>0</v>
      </c>
      <c r="Q301" s="34" t="n">
        <v>10000000</v>
      </c>
      <c r="R301" s="34" t="n">
        <v>0</v>
      </c>
      <c r="S301" s="34" t="n">
        <v>0</v>
      </c>
      <c r="T301" s="34" t="n">
        <v>0</v>
      </c>
      <c r="U301" s="34" t="n">
        <v>0</v>
      </c>
      <c r="V301" s="34" t="n">
        <v>0</v>
      </c>
      <c r="W301" s="34" t="n">
        <v>10000000</v>
      </c>
      <c r="X301" s="34" t="n">
        <v>0</v>
      </c>
      <c r="Y301" s="34" t="n">
        <v>0</v>
      </c>
      <c r="Z301" s="34" t="n">
        <v>10000000</v>
      </c>
    </row>
    <row r="302" s="15" customFormat="true" ht="27.75" hidden="false" customHeight="true" outlineLevel="0" collapsed="false">
      <c r="A302" s="29" t="n">
        <v>295</v>
      </c>
      <c r="B302" s="30" t="s">
        <v>707</v>
      </c>
      <c r="C302" s="31" t="s">
        <v>708</v>
      </c>
      <c r="D302" s="32" t="s">
        <v>627</v>
      </c>
      <c r="E302" s="30" t="n">
        <v>5</v>
      </c>
      <c r="F302" s="33" t="s">
        <v>703</v>
      </c>
      <c r="G302" s="34" t="n">
        <v>0</v>
      </c>
      <c r="H302" s="34" t="n">
        <v>0</v>
      </c>
      <c r="I302" s="34" t="n">
        <v>0</v>
      </c>
      <c r="J302" s="34" t="n">
        <v>3913000</v>
      </c>
      <c r="K302" s="34" t="n">
        <v>0</v>
      </c>
      <c r="L302" s="34" t="n">
        <v>3913000</v>
      </c>
      <c r="M302" s="34" t="n">
        <v>8000000</v>
      </c>
      <c r="N302" s="34" t="n">
        <v>0</v>
      </c>
      <c r="O302" s="34" t="n">
        <v>0</v>
      </c>
      <c r="P302" s="34" t="n">
        <v>0</v>
      </c>
      <c r="Q302" s="34" t="n">
        <v>8000000</v>
      </c>
      <c r="R302" s="34" t="n">
        <v>12075000</v>
      </c>
      <c r="S302" s="34" t="n">
        <v>0</v>
      </c>
      <c r="T302" s="34" t="n">
        <v>0</v>
      </c>
      <c r="U302" s="34" t="n">
        <v>12075000</v>
      </c>
      <c r="V302" s="34" t="n">
        <v>0</v>
      </c>
      <c r="W302" s="34" t="n">
        <v>23988000</v>
      </c>
      <c r="X302" s="34" t="n">
        <v>0</v>
      </c>
      <c r="Y302" s="34" t="n">
        <v>0</v>
      </c>
      <c r="Z302" s="34" t="n">
        <v>23988000</v>
      </c>
    </row>
    <row r="303" s="15" customFormat="true" ht="27.75" hidden="false" customHeight="true" outlineLevel="0" collapsed="false">
      <c r="A303" s="29" t="n">
        <v>296</v>
      </c>
      <c r="B303" s="30" t="s">
        <v>709</v>
      </c>
      <c r="C303" s="31" t="s">
        <v>710</v>
      </c>
      <c r="D303" s="32" t="s">
        <v>480</v>
      </c>
      <c r="E303" s="30" t="n">
        <v>5</v>
      </c>
      <c r="F303" s="33" t="s">
        <v>703</v>
      </c>
      <c r="G303" s="34" t="n">
        <v>0</v>
      </c>
      <c r="H303" s="34" t="n">
        <v>0</v>
      </c>
      <c r="I303" s="34" t="n">
        <v>0</v>
      </c>
      <c r="J303" s="34" t="n">
        <v>9779250</v>
      </c>
      <c r="K303" s="34" t="n">
        <v>0</v>
      </c>
      <c r="L303" s="34" t="n">
        <v>9779250</v>
      </c>
      <c r="M303" s="34" t="n">
        <v>4000000</v>
      </c>
      <c r="N303" s="34" t="n">
        <v>0</v>
      </c>
      <c r="O303" s="34" t="n">
        <v>0</v>
      </c>
      <c r="P303" s="34" t="n">
        <v>0</v>
      </c>
      <c r="Q303" s="34" t="n">
        <v>4000000</v>
      </c>
      <c r="R303" s="34" t="n">
        <v>15314500</v>
      </c>
      <c r="S303" s="34" t="n">
        <v>0</v>
      </c>
      <c r="T303" s="34" t="n">
        <v>0</v>
      </c>
      <c r="U303" s="34" t="n">
        <v>15314500</v>
      </c>
      <c r="V303" s="34" t="n">
        <v>0</v>
      </c>
      <c r="W303" s="34" t="n">
        <v>29093750</v>
      </c>
      <c r="X303" s="34" t="n">
        <v>0</v>
      </c>
      <c r="Y303" s="34" t="n">
        <v>0</v>
      </c>
      <c r="Z303" s="34" t="n">
        <v>29093750</v>
      </c>
    </row>
    <row r="304" s="15" customFormat="true" ht="27.75" hidden="false" customHeight="true" outlineLevel="0" collapsed="false">
      <c r="A304" s="29" t="n">
        <v>297</v>
      </c>
      <c r="B304" s="30" t="s">
        <v>711</v>
      </c>
      <c r="C304" s="31" t="s">
        <v>712</v>
      </c>
      <c r="D304" s="32" t="s">
        <v>105</v>
      </c>
      <c r="E304" s="30" t="n">
        <v>5</v>
      </c>
      <c r="F304" s="33" t="s">
        <v>703</v>
      </c>
      <c r="G304" s="34" t="n">
        <v>0</v>
      </c>
      <c r="H304" s="34" t="n">
        <v>0</v>
      </c>
      <c r="I304" s="34" t="n">
        <v>0</v>
      </c>
      <c r="J304" s="34" t="n">
        <v>1956500</v>
      </c>
      <c r="K304" s="34" t="n">
        <v>0</v>
      </c>
      <c r="L304" s="34" t="n">
        <v>1956500</v>
      </c>
      <c r="M304" s="34" t="n">
        <v>3150000</v>
      </c>
      <c r="N304" s="34" t="n">
        <v>0</v>
      </c>
      <c r="O304" s="34" t="n">
        <v>0</v>
      </c>
      <c r="P304" s="34" t="n">
        <v>0</v>
      </c>
      <c r="Q304" s="34" t="n">
        <v>3150000</v>
      </c>
      <c r="R304" s="34" t="n">
        <v>7116000</v>
      </c>
      <c r="S304" s="34" t="n">
        <v>0</v>
      </c>
      <c r="T304" s="34" t="n">
        <v>0</v>
      </c>
      <c r="U304" s="34" t="n">
        <v>7116000</v>
      </c>
      <c r="V304" s="34" t="n">
        <v>0</v>
      </c>
      <c r="W304" s="34" t="n">
        <v>12222500</v>
      </c>
      <c r="X304" s="34" t="n">
        <v>0</v>
      </c>
      <c r="Y304" s="34" t="n">
        <v>0</v>
      </c>
      <c r="Z304" s="34" t="n">
        <v>12222500</v>
      </c>
    </row>
    <row r="305" s="15" customFormat="true" ht="27.75" hidden="false" customHeight="true" outlineLevel="0" collapsed="false">
      <c r="A305" s="29" t="n">
        <v>298</v>
      </c>
      <c r="B305" s="30" t="s">
        <v>713</v>
      </c>
      <c r="C305" s="31" t="s">
        <v>135</v>
      </c>
      <c r="D305" s="32" t="s">
        <v>260</v>
      </c>
      <c r="E305" s="30" t="n">
        <v>5</v>
      </c>
      <c r="F305" s="33" t="s">
        <v>703</v>
      </c>
      <c r="G305" s="34" t="n">
        <v>0</v>
      </c>
      <c r="H305" s="34" t="n">
        <v>0</v>
      </c>
      <c r="I305" s="34" t="n">
        <v>0</v>
      </c>
      <c r="J305" s="34" t="n">
        <v>8801000</v>
      </c>
      <c r="K305" s="34" t="n">
        <v>0</v>
      </c>
      <c r="L305" s="34" t="n">
        <v>8801000</v>
      </c>
      <c r="M305" s="34" t="n">
        <v>8400000</v>
      </c>
      <c r="N305" s="34" t="n">
        <v>0</v>
      </c>
      <c r="O305" s="34" t="n">
        <v>0</v>
      </c>
      <c r="P305" s="34" t="n">
        <v>0</v>
      </c>
      <c r="Q305" s="34" t="n">
        <v>8400000</v>
      </c>
      <c r="R305" s="34" t="n">
        <v>0</v>
      </c>
      <c r="S305" s="34" t="n">
        <v>0</v>
      </c>
      <c r="T305" s="34" t="n">
        <v>0</v>
      </c>
      <c r="U305" s="34" t="n">
        <v>0</v>
      </c>
      <c r="V305" s="34" t="n">
        <v>0</v>
      </c>
      <c r="W305" s="34" t="n">
        <v>17201000</v>
      </c>
      <c r="X305" s="34" t="n">
        <v>0</v>
      </c>
      <c r="Y305" s="34" t="n">
        <v>0</v>
      </c>
      <c r="Z305" s="34" t="n">
        <v>17201000</v>
      </c>
    </row>
    <row r="306" s="15" customFormat="true" ht="27.75" hidden="false" customHeight="true" outlineLevel="0" collapsed="false">
      <c r="A306" s="29" t="n">
        <v>299</v>
      </c>
      <c r="B306" s="30" t="s">
        <v>714</v>
      </c>
      <c r="C306" s="31" t="s">
        <v>715</v>
      </c>
      <c r="D306" s="32" t="s">
        <v>108</v>
      </c>
      <c r="E306" s="30" t="n">
        <v>5</v>
      </c>
      <c r="F306" s="33" t="s">
        <v>703</v>
      </c>
      <c r="G306" s="34" t="n">
        <v>0</v>
      </c>
      <c r="H306" s="34" t="n">
        <v>0</v>
      </c>
      <c r="I306" s="34" t="n">
        <v>0</v>
      </c>
      <c r="J306" s="34" t="n">
        <v>1956500</v>
      </c>
      <c r="K306" s="34" t="n">
        <v>0</v>
      </c>
      <c r="L306" s="34" t="n">
        <v>1956500</v>
      </c>
      <c r="M306" s="34" t="n">
        <v>2100000</v>
      </c>
      <c r="N306" s="34" t="n">
        <v>0</v>
      </c>
      <c r="O306" s="34" t="n">
        <v>0</v>
      </c>
      <c r="P306" s="34" t="n">
        <v>0</v>
      </c>
      <c r="Q306" s="34" t="n">
        <v>2100000</v>
      </c>
      <c r="R306" s="34" t="n">
        <v>0</v>
      </c>
      <c r="S306" s="34" t="n">
        <v>0</v>
      </c>
      <c r="T306" s="34" t="n">
        <v>0</v>
      </c>
      <c r="U306" s="34" t="n">
        <v>0</v>
      </c>
      <c r="V306" s="34" t="n">
        <v>0</v>
      </c>
      <c r="W306" s="34" t="n">
        <v>4056500</v>
      </c>
      <c r="X306" s="34" t="n">
        <v>0</v>
      </c>
      <c r="Y306" s="34" t="n">
        <v>0</v>
      </c>
      <c r="Z306" s="34" t="n">
        <v>4056500</v>
      </c>
    </row>
    <row r="307" s="15" customFormat="true" ht="27.75" hidden="false" customHeight="true" outlineLevel="0" collapsed="false">
      <c r="A307" s="29" t="n">
        <v>300</v>
      </c>
      <c r="B307" s="30" t="s">
        <v>716</v>
      </c>
      <c r="C307" s="31" t="s">
        <v>717</v>
      </c>
      <c r="D307" s="32" t="s">
        <v>554</v>
      </c>
      <c r="E307" s="30" t="n">
        <v>6</v>
      </c>
      <c r="F307" s="33" t="s">
        <v>718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42132500</v>
      </c>
      <c r="S307" s="34" t="n">
        <v>0</v>
      </c>
      <c r="T307" s="34" t="n">
        <v>0</v>
      </c>
      <c r="U307" s="34" t="n">
        <v>42132500</v>
      </c>
      <c r="V307" s="34" t="n">
        <v>0</v>
      </c>
      <c r="W307" s="34" t="n">
        <v>42132500</v>
      </c>
      <c r="X307" s="34" t="n">
        <v>0</v>
      </c>
      <c r="Y307" s="34" t="n">
        <v>0</v>
      </c>
      <c r="Z307" s="34" t="n">
        <v>42132500</v>
      </c>
    </row>
    <row r="308" s="15" customFormat="true" ht="27.75" hidden="false" customHeight="true" outlineLevel="0" collapsed="false">
      <c r="A308" s="29" t="n">
        <v>301</v>
      </c>
      <c r="B308" s="30" t="s">
        <v>719</v>
      </c>
      <c r="C308" s="31" t="s">
        <v>640</v>
      </c>
      <c r="D308" s="32" t="s">
        <v>262</v>
      </c>
      <c r="E308" s="30" t="n">
        <v>6</v>
      </c>
      <c r="F308" s="33" t="s">
        <v>718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33261900</v>
      </c>
      <c r="S308" s="34" t="n">
        <v>0</v>
      </c>
      <c r="T308" s="34" t="n">
        <v>0</v>
      </c>
      <c r="U308" s="34" t="n">
        <v>33261900</v>
      </c>
      <c r="V308" s="34" t="n">
        <v>0</v>
      </c>
      <c r="W308" s="34" t="n">
        <v>33261900</v>
      </c>
      <c r="X308" s="34" t="n">
        <v>0</v>
      </c>
      <c r="Y308" s="34" t="n">
        <v>0</v>
      </c>
      <c r="Z308" s="34" t="n">
        <v>33261900</v>
      </c>
    </row>
    <row r="309" s="15" customFormat="true" ht="27.75" hidden="false" customHeight="true" outlineLevel="0" collapsed="false">
      <c r="A309" s="29" t="n">
        <v>302</v>
      </c>
      <c r="B309" s="30" t="s">
        <v>720</v>
      </c>
      <c r="C309" s="31" t="s">
        <v>121</v>
      </c>
      <c r="D309" s="32" t="s">
        <v>83</v>
      </c>
      <c r="E309" s="30" t="n">
        <v>6</v>
      </c>
      <c r="F309" s="33" t="s">
        <v>718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28616200</v>
      </c>
      <c r="S309" s="34" t="n">
        <v>0</v>
      </c>
      <c r="T309" s="34" t="n">
        <v>0</v>
      </c>
      <c r="U309" s="34" t="n">
        <v>28616200</v>
      </c>
      <c r="V309" s="34" t="n">
        <v>0</v>
      </c>
      <c r="W309" s="34" t="n">
        <v>28616200</v>
      </c>
      <c r="X309" s="34" t="n">
        <v>0</v>
      </c>
      <c r="Y309" s="34" t="n">
        <v>0</v>
      </c>
      <c r="Z309" s="34" t="n">
        <v>28616200</v>
      </c>
    </row>
    <row r="310" s="15" customFormat="true" ht="27.75" hidden="false" customHeight="true" outlineLevel="0" collapsed="false">
      <c r="A310" s="29" t="n">
        <v>303</v>
      </c>
      <c r="B310" s="30" t="s">
        <v>721</v>
      </c>
      <c r="C310" s="31" t="s">
        <v>535</v>
      </c>
      <c r="D310" s="32" t="s">
        <v>677</v>
      </c>
      <c r="E310" s="30" t="n">
        <v>6</v>
      </c>
      <c r="F310" s="33" t="s">
        <v>718</v>
      </c>
      <c r="G310" s="34" t="n">
        <v>0</v>
      </c>
      <c r="H310" s="34" t="n">
        <v>0</v>
      </c>
      <c r="I310" s="34" t="n">
        <v>0</v>
      </c>
      <c r="J310" s="34" t="n">
        <v>7826000</v>
      </c>
      <c r="K310" s="34" t="n">
        <v>0</v>
      </c>
      <c r="L310" s="34" t="n">
        <v>782600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24396000</v>
      </c>
      <c r="S310" s="34" t="n">
        <v>0</v>
      </c>
      <c r="T310" s="34" t="n">
        <v>0</v>
      </c>
      <c r="U310" s="34" t="n">
        <v>24396000</v>
      </c>
      <c r="V310" s="34" t="n">
        <v>0</v>
      </c>
      <c r="W310" s="34" t="n">
        <v>32222000</v>
      </c>
      <c r="X310" s="34" t="n">
        <v>0</v>
      </c>
      <c r="Y310" s="34" t="n">
        <v>0</v>
      </c>
      <c r="Z310" s="34" t="n">
        <v>32222000</v>
      </c>
    </row>
    <row r="311" s="15" customFormat="true" ht="27.75" hidden="false" customHeight="true" outlineLevel="0" collapsed="false">
      <c r="A311" s="29" t="n">
        <v>304</v>
      </c>
      <c r="B311" s="30" t="s">
        <v>722</v>
      </c>
      <c r="C311" s="31" t="s">
        <v>42</v>
      </c>
      <c r="D311" s="32" t="s">
        <v>723</v>
      </c>
      <c r="E311" s="30" t="n">
        <v>6</v>
      </c>
      <c r="F311" s="33" t="s">
        <v>718</v>
      </c>
      <c r="G311" s="34" t="n">
        <v>0</v>
      </c>
      <c r="H311" s="34" t="n">
        <v>0</v>
      </c>
      <c r="I311" s="34" t="n">
        <v>0</v>
      </c>
      <c r="J311" s="34" t="n">
        <v>6851000</v>
      </c>
      <c r="K311" s="34" t="n">
        <v>0</v>
      </c>
      <c r="L311" s="34" t="n">
        <v>685100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6812000</v>
      </c>
      <c r="S311" s="34" t="n">
        <v>0</v>
      </c>
      <c r="T311" s="34" t="n">
        <v>0</v>
      </c>
      <c r="U311" s="34" t="n">
        <v>6812000</v>
      </c>
      <c r="V311" s="34" t="n">
        <v>0</v>
      </c>
      <c r="W311" s="34" t="n">
        <v>13663000</v>
      </c>
      <c r="X311" s="34" t="n">
        <v>0</v>
      </c>
      <c r="Y311" s="34" t="n">
        <v>0</v>
      </c>
      <c r="Z311" s="34" t="n">
        <v>13663000</v>
      </c>
    </row>
    <row r="312" s="15" customFormat="true" ht="27.75" hidden="false" customHeight="true" outlineLevel="0" collapsed="false">
      <c r="A312" s="29" t="n">
        <v>305</v>
      </c>
      <c r="B312" s="30" t="s">
        <v>724</v>
      </c>
      <c r="C312" s="31" t="s">
        <v>42</v>
      </c>
      <c r="D312" s="32" t="s">
        <v>437</v>
      </c>
      <c r="E312" s="30" t="n">
        <v>6</v>
      </c>
      <c r="F312" s="33" t="s">
        <v>718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37062200</v>
      </c>
      <c r="S312" s="34" t="n">
        <v>0</v>
      </c>
      <c r="T312" s="34" t="n">
        <v>0</v>
      </c>
      <c r="U312" s="34" t="n">
        <v>37062200</v>
      </c>
      <c r="V312" s="34" t="n">
        <v>0</v>
      </c>
      <c r="W312" s="34" t="n">
        <v>37062200</v>
      </c>
      <c r="X312" s="34" t="n">
        <v>0</v>
      </c>
      <c r="Y312" s="34" t="n">
        <v>0</v>
      </c>
      <c r="Z312" s="34" t="n">
        <v>37062200</v>
      </c>
    </row>
    <row r="313" s="15" customFormat="true" ht="27.75" hidden="false" customHeight="true" outlineLevel="0" collapsed="false">
      <c r="A313" s="29" t="n">
        <v>306</v>
      </c>
      <c r="B313" s="30" t="s">
        <v>725</v>
      </c>
      <c r="C313" s="31" t="s">
        <v>385</v>
      </c>
      <c r="D313" s="32" t="s">
        <v>326</v>
      </c>
      <c r="E313" s="30" t="n">
        <v>6</v>
      </c>
      <c r="F313" s="33" t="s">
        <v>726</v>
      </c>
      <c r="G313" s="34" t="n">
        <v>0</v>
      </c>
      <c r="H313" s="34" t="n">
        <v>0</v>
      </c>
      <c r="I313" s="34" t="n">
        <v>0</v>
      </c>
      <c r="J313" s="34" t="n">
        <v>2931500</v>
      </c>
      <c r="K313" s="34" t="n">
        <v>0</v>
      </c>
      <c r="L313" s="34" t="n">
        <v>293150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34221100</v>
      </c>
      <c r="S313" s="34" t="n">
        <v>0</v>
      </c>
      <c r="T313" s="34" t="n">
        <v>0</v>
      </c>
      <c r="U313" s="34" t="n">
        <v>34221100</v>
      </c>
      <c r="V313" s="34" t="n">
        <v>0</v>
      </c>
      <c r="W313" s="34" t="n">
        <v>37152600</v>
      </c>
      <c r="X313" s="34" t="n">
        <v>0</v>
      </c>
      <c r="Y313" s="34" t="n">
        <v>0</v>
      </c>
      <c r="Z313" s="34" t="n">
        <v>37152600</v>
      </c>
    </row>
    <row r="314" s="15" customFormat="true" ht="27.75" hidden="false" customHeight="true" outlineLevel="0" collapsed="false">
      <c r="A314" s="29" t="n">
        <v>307</v>
      </c>
      <c r="B314" s="30" t="s">
        <v>727</v>
      </c>
      <c r="C314" s="31" t="s">
        <v>39</v>
      </c>
      <c r="D314" s="32" t="s">
        <v>323</v>
      </c>
      <c r="E314" s="30" t="n">
        <v>6</v>
      </c>
      <c r="F314" s="33" t="s">
        <v>726</v>
      </c>
      <c r="G314" s="34" t="n">
        <v>0</v>
      </c>
      <c r="H314" s="34" t="n">
        <v>0</v>
      </c>
      <c r="I314" s="34" t="n">
        <v>0</v>
      </c>
      <c r="J314" s="34" t="n">
        <v>1956500</v>
      </c>
      <c r="K314" s="34" t="n">
        <v>0</v>
      </c>
      <c r="L314" s="34" t="n">
        <v>195650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4" t="n">
        <v>0</v>
      </c>
      <c r="V314" s="34" t="n">
        <v>0</v>
      </c>
      <c r="W314" s="34" t="n">
        <v>1956500</v>
      </c>
      <c r="X314" s="34" t="n">
        <v>0</v>
      </c>
      <c r="Y314" s="34" t="n">
        <v>0</v>
      </c>
      <c r="Z314" s="34" t="n">
        <v>1956500</v>
      </c>
    </row>
    <row r="315" s="15" customFormat="true" ht="27.75" hidden="false" customHeight="true" outlineLevel="0" collapsed="false">
      <c r="A315" s="29" t="n">
        <v>308</v>
      </c>
      <c r="B315" s="30" t="s">
        <v>728</v>
      </c>
      <c r="C315" s="31" t="s">
        <v>729</v>
      </c>
      <c r="D315" s="32" t="s">
        <v>417</v>
      </c>
      <c r="E315" s="30" t="n">
        <v>6</v>
      </c>
      <c r="F315" s="33" t="s">
        <v>726</v>
      </c>
      <c r="G315" s="34" t="n">
        <v>0</v>
      </c>
      <c r="H315" s="34" t="n">
        <v>0</v>
      </c>
      <c r="I315" s="34" t="n">
        <v>0</v>
      </c>
      <c r="J315" s="34" t="n">
        <v>2938000</v>
      </c>
      <c r="K315" s="34" t="n">
        <v>0</v>
      </c>
      <c r="L315" s="34" t="n">
        <v>293800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29901800</v>
      </c>
      <c r="S315" s="34" t="n">
        <v>0</v>
      </c>
      <c r="T315" s="34" t="n">
        <v>0</v>
      </c>
      <c r="U315" s="34" t="n">
        <v>29901800</v>
      </c>
      <c r="V315" s="34" t="n">
        <v>0</v>
      </c>
      <c r="W315" s="34" t="n">
        <v>32839800</v>
      </c>
      <c r="X315" s="34" t="n">
        <v>0</v>
      </c>
      <c r="Y315" s="34" t="n">
        <v>0</v>
      </c>
      <c r="Z315" s="34" t="n">
        <v>32839800</v>
      </c>
    </row>
    <row r="316" s="15" customFormat="true" ht="27.75" hidden="false" customHeight="true" outlineLevel="0" collapsed="false">
      <c r="A316" s="29" t="n">
        <v>309</v>
      </c>
      <c r="B316" s="30" t="s">
        <v>730</v>
      </c>
      <c r="C316" s="31" t="s">
        <v>731</v>
      </c>
      <c r="D316" s="32" t="s">
        <v>83</v>
      </c>
      <c r="E316" s="30" t="n">
        <v>6</v>
      </c>
      <c r="F316" s="33" t="s">
        <v>726</v>
      </c>
      <c r="G316" s="34" t="n">
        <v>0</v>
      </c>
      <c r="H316" s="34" t="n">
        <v>0</v>
      </c>
      <c r="I316" s="34" t="n">
        <v>0</v>
      </c>
      <c r="J316" s="34" t="n">
        <v>3926000</v>
      </c>
      <c r="K316" s="34" t="n">
        <v>0</v>
      </c>
      <c r="L316" s="34" t="n">
        <v>392600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35481200</v>
      </c>
      <c r="S316" s="34" t="n">
        <v>0</v>
      </c>
      <c r="T316" s="34" t="n">
        <v>0</v>
      </c>
      <c r="U316" s="34" t="n">
        <v>35481200</v>
      </c>
      <c r="V316" s="34" t="n">
        <v>0</v>
      </c>
      <c r="W316" s="34" t="n">
        <v>39407200</v>
      </c>
      <c r="X316" s="34" t="n">
        <v>0</v>
      </c>
      <c r="Y316" s="34" t="n">
        <v>0</v>
      </c>
      <c r="Z316" s="34" t="n">
        <v>39407200</v>
      </c>
    </row>
    <row r="317" s="15" customFormat="true" ht="27.75" hidden="false" customHeight="true" outlineLevel="0" collapsed="false">
      <c r="A317" s="29" t="n">
        <v>310</v>
      </c>
      <c r="B317" s="30" t="s">
        <v>732</v>
      </c>
      <c r="C317" s="31" t="s">
        <v>733</v>
      </c>
      <c r="D317" s="32" t="s">
        <v>734</v>
      </c>
      <c r="E317" s="30" t="n">
        <v>6</v>
      </c>
      <c r="F317" s="33" t="s">
        <v>726</v>
      </c>
      <c r="G317" s="34" t="n">
        <v>0</v>
      </c>
      <c r="H317" s="34" t="n">
        <v>0</v>
      </c>
      <c r="I317" s="34" t="n">
        <v>0</v>
      </c>
      <c r="J317" s="34" t="n">
        <v>1956500</v>
      </c>
      <c r="K317" s="34" t="n">
        <v>0</v>
      </c>
      <c r="L317" s="34" t="n">
        <v>195650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33108900</v>
      </c>
      <c r="S317" s="34" t="n">
        <v>0</v>
      </c>
      <c r="T317" s="34" t="n">
        <v>0</v>
      </c>
      <c r="U317" s="34" t="n">
        <v>33108900</v>
      </c>
      <c r="V317" s="34" t="n">
        <v>0</v>
      </c>
      <c r="W317" s="34" t="n">
        <v>35065400</v>
      </c>
      <c r="X317" s="34" t="n">
        <v>0</v>
      </c>
      <c r="Y317" s="34" t="n">
        <v>0</v>
      </c>
      <c r="Z317" s="34" t="n">
        <v>35065400</v>
      </c>
    </row>
    <row r="318" s="15" customFormat="true" ht="27.75" hidden="false" customHeight="true" outlineLevel="0" collapsed="false">
      <c r="A318" s="29" t="n">
        <v>311</v>
      </c>
      <c r="B318" s="30" t="s">
        <v>735</v>
      </c>
      <c r="C318" s="31" t="s">
        <v>736</v>
      </c>
      <c r="D318" s="32" t="s">
        <v>734</v>
      </c>
      <c r="E318" s="30" t="n">
        <v>6</v>
      </c>
      <c r="F318" s="33" t="s">
        <v>737</v>
      </c>
      <c r="G318" s="34" t="n">
        <v>0</v>
      </c>
      <c r="H318" s="34" t="n">
        <v>0</v>
      </c>
      <c r="I318" s="34" t="n">
        <v>0</v>
      </c>
      <c r="J318" s="34" t="n">
        <v>5863000</v>
      </c>
      <c r="K318" s="34" t="n">
        <v>0</v>
      </c>
      <c r="L318" s="34" t="n">
        <v>586300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22373800</v>
      </c>
      <c r="S318" s="34" t="n">
        <v>0</v>
      </c>
      <c r="T318" s="34" t="n">
        <v>0</v>
      </c>
      <c r="U318" s="34" t="n">
        <v>22373800</v>
      </c>
      <c r="V318" s="34" t="n">
        <v>0</v>
      </c>
      <c r="W318" s="34" t="n">
        <v>28236800</v>
      </c>
      <c r="X318" s="34" t="n">
        <v>0</v>
      </c>
      <c r="Y318" s="34" t="n">
        <v>0</v>
      </c>
      <c r="Z318" s="34" t="n">
        <v>28236800</v>
      </c>
    </row>
    <row r="319" s="15" customFormat="true" ht="27.75" hidden="false" customHeight="true" outlineLevel="0" collapsed="false">
      <c r="A319" s="29" t="n">
        <v>312</v>
      </c>
      <c r="B319" s="30" t="s">
        <v>738</v>
      </c>
      <c r="C319" s="31" t="s">
        <v>135</v>
      </c>
      <c r="D319" s="32" t="s">
        <v>50</v>
      </c>
      <c r="E319" s="30" t="n">
        <v>6</v>
      </c>
      <c r="F319" s="33" t="s">
        <v>737</v>
      </c>
      <c r="G319" s="34" t="n">
        <v>0</v>
      </c>
      <c r="H319" s="34" t="n">
        <v>0</v>
      </c>
      <c r="I319" s="34" t="n">
        <v>0</v>
      </c>
      <c r="J319" s="34" t="n">
        <v>4894500</v>
      </c>
      <c r="K319" s="34" t="n">
        <v>0</v>
      </c>
      <c r="L319" s="34" t="n">
        <v>489450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21715900</v>
      </c>
      <c r="S319" s="34" t="n">
        <v>0</v>
      </c>
      <c r="T319" s="34" t="n">
        <v>0</v>
      </c>
      <c r="U319" s="34" t="n">
        <v>21715900</v>
      </c>
      <c r="V319" s="34" t="n">
        <v>0</v>
      </c>
      <c r="W319" s="34" t="n">
        <v>26610400</v>
      </c>
      <c r="X319" s="34" t="n">
        <v>0</v>
      </c>
      <c r="Y319" s="34" t="n">
        <v>0</v>
      </c>
      <c r="Z319" s="34" t="n">
        <v>26610400</v>
      </c>
    </row>
    <row r="320" s="15" customFormat="true" ht="27.75" hidden="false" customHeight="true" outlineLevel="0" collapsed="false">
      <c r="A320" s="29" t="n">
        <v>313</v>
      </c>
      <c r="B320" s="30" t="s">
        <v>739</v>
      </c>
      <c r="C320" s="31" t="s">
        <v>740</v>
      </c>
      <c r="D320" s="32" t="s">
        <v>741</v>
      </c>
      <c r="E320" s="30" t="n">
        <v>6</v>
      </c>
      <c r="F320" s="33" t="s">
        <v>737</v>
      </c>
      <c r="G320" s="34" t="n">
        <v>0</v>
      </c>
      <c r="H320" s="34" t="n">
        <v>0</v>
      </c>
      <c r="I320" s="34" t="n">
        <v>0</v>
      </c>
      <c r="J320" s="34" t="n">
        <v>2931500</v>
      </c>
      <c r="K320" s="34" t="n">
        <v>0</v>
      </c>
      <c r="L320" s="34" t="n">
        <v>293150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20731600</v>
      </c>
      <c r="S320" s="34" t="n">
        <v>0</v>
      </c>
      <c r="T320" s="34" t="n">
        <v>0</v>
      </c>
      <c r="U320" s="34" t="n">
        <v>20731600</v>
      </c>
      <c r="V320" s="34" t="n">
        <v>0</v>
      </c>
      <c r="W320" s="34" t="n">
        <v>23663100</v>
      </c>
      <c r="X320" s="34" t="n">
        <v>0</v>
      </c>
      <c r="Y320" s="34" t="n">
        <v>0</v>
      </c>
      <c r="Z320" s="34" t="n">
        <v>23663100</v>
      </c>
    </row>
    <row r="321" s="15" customFormat="true" ht="27.75" hidden="false" customHeight="true" outlineLevel="0" collapsed="false">
      <c r="A321" s="29" t="n">
        <v>314</v>
      </c>
      <c r="B321" s="30" t="s">
        <v>742</v>
      </c>
      <c r="C321" s="31" t="s">
        <v>743</v>
      </c>
      <c r="D321" s="32" t="s">
        <v>50</v>
      </c>
      <c r="E321" s="30" t="n">
        <v>6</v>
      </c>
      <c r="F321" s="33" t="s">
        <v>737</v>
      </c>
      <c r="G321" s="34" t="n">
        <v>0</v>
      </c>
      <c r="H321" s="34" t="n">
        <v>0</v>
      </c>
      <c r="I321" s="34" t="n">
        <v>0</v>
      </c>
      <c r="J321" s="34" t="n">
        <v>4888000</v>
      </c>
      <c r="K321" s="34" t="n">
        <v>0</v>
      </c>
      <c r="L321" s="34" t="n">
        <v>488800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25000300</v>
      </c>
      <c r="S321" s="34" t="n">
        <v>0</v>
      </c>
      <c r="T321" s="34" t="n">
        <v>0</v>
      </c>
      <c r="U321" s="34" t="n">
        <v>25000300</v>
      </c>
      <c r="V321" s="34" t="n">
        <v>0</v>
      </c>
      <c r="W321" s="34" t="n">
        <v>29888300</v>
      </c>
      <c r="X321" s="34" t="n">
        <v>0</v>
      </c>
      <c r="Y321" s="34" t="n">
        <v>0</v>
      </c>
      <c r="Z321" s="34" t="n">
        <v>29888300</v>
      </c>
    </row>
    <row r="322" s="15" customFormat="true" ht="27.75" hidden="false" customHeight="true" outlineLevel="0" collapsed="false">
      <c r="A322" s="29" t="n">
        <v>315</v>
      </c>
      <c r="B322" s="30" t="s">
        <v>744</v>
      </c>
      <c r="C322" s="31" t="s">
        <v>745</v>
      </c>
      <c r="D322" s="32" t="s">
        <v>746</v>
      </c>
      <c r="E322" s="30" t="n">
        <v>6</v>
      </c>
      <c r="F322" s="33" t="s">
        <v>737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3885000</v>
      </c>
      <c r="S322" s="34" t="n">
        <v>0</v>
      </c>
      <c r="T322" s="34" t="n">
        <v>0</v>
      </c>
      <c r="U322" s="34" t="n">
        <v>3885000</v>
      </c>
      <c r="V322" s="34" t="n">
        <v>0</v>
      </c>
      <c r="W322" s="34" t="n">
        <v>3885000</v>
      </c>
      <c r="X322" s="34" t="n">
        <v>0</v>
      </c>
      <c r="Y322" s="34" t="n">
        <v>0</v>
      </c>
      <c r="Z322" s="34" t="n">
        <v>3885000</v>
      </c>
    </row>
    <row r="323" s="15" customFormat="true" ht="27.75" hidden="false" customHeight="true" outlineLevel="0" collapsed="false">
      <c r="A323" s="29" t="n">
        <v>316</v>
      </c>
      <c r="B323" s="30" t="s">
        <v>747</v>
      </c>
      <c r="C323" s="31" t="s">
        <v>748</v>
      </c>
      <c r="D323" s="32" t="s">
        <v>185</v>
      </c>
      <c r="E323" s="30" t="n">
        <v>6</v>
      </c>
      <c r="F323" s="33" t="s">
        <v>737</v>
      </c>
      <c r="G323" s="34" t="n">
        <v>0</v>
      </c>
      <c r="H323" s="34" t="n">
        <v>0</v>
      </c>
      <c r="I323" s="34" t="n">
        <v>0</v>
      </c>
      <c r="J323" s="34" t="n">
        <v>2931500</v>
      </c>
      <c r="K323" s="34" t="n">
        <v>0</v>
      </c>
      <c r="L323" s="34" t="n">
        <v>293150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19568800</v>
      </c>
      <c r="S323" s="34" t="n">
        <v>0</v>
      </c>
      <c r="T323" s="34" t="n">
        <v>0</v>
      </c>
      <c r="U323" s="34" t="n">
        <v>19568800</v>
      </c>
      <c r="V323" s="34" t="n">
        <v>0</v>
      </c>
      <c r="W323" s="34" t="n">
        <v>22500300</v>
      </c>
      <c r="X323" s="34" t="n">
        <v>0</v>
      </c>
      <c r="Y323" s="34" t="n">
        <v>0</v>
      </c>
      <c r="Z323" s="34" t="n">
        <v>22500300</v>
      </c>
    </row>
    <row r="324" s="15" customFormat="true" ht="27.75" hidden="false" customHeight="true" outlineLevel="0" collapsed="false">
      <c r="A324" s="29" t="n">
        <v>317</v>
      </c>
      <c r="B324" s="30" t="s">
        <v>749</v>
      </c>
      <c r="C324" s="31" t="s">
        <v>23</v>
      </c>
      <c r="D324" s="32" t="s">
        <v>70</v>
      </c>
      <c r="E324" s="30" t="n">
        <v>6</v>
      </c>
      <c r="F324" s="33" t="s">
        <v>737</v>
      </c>
      <c r="G324" s="34" t="n">
        <v>0</v>
      </c>
      <c r="H324" s="34" t="n">
        <v>0</v>
      </c>
      <c r="I324" s="34" t="n">
        <v>0</v>
      </c>
      <c r="J324" s="34" t="n">
        <v>3913000</v>
      </c>
      <c r="K324" s="34" t="n">
        <v>0</v>
      </c>
      <c r="L324" s="34" t="n">
        <v>391300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21250000</v>
      </c>
      <c r="S324" s="34" t="n">
        <v>0</v>
      </c>
      <c r="T324" s="34" t="n">
        <v>0</v>
      </c>
      <c r="U324" s="34" t="n">
        <v>21250000</v>
      </c>
      <c r="V324" s="34" t="n">
        <v>0</v>
      </c>
      <c r="W324" s="34" t="n">
        <v>25163000</v>
      </c>
      <c r="X324" s="34" t="n">
        <v>0</v>
      </c>
      <c r="Y324" s="34" t="n">
        <v>0</v>
      </c>
      <c r="Z324" s="34" t="n">
        <v>25163000</v>
      </c>
    </row>
    <row r="325" s="15" customFormat="true" ht="27.75" hidden="false" customHeight="true" outlineLevel="0" collapsed="false">
      <c r="A325" s="29" t="n">
        <v>318</v>
      </c>
      <c r="B325" s="30" t="s">
        <v>750</v>
      </c>
      <c r="C325" s="31" t="s">
        <v>751</v>
      </c>
      <c r="D325" s="32" t="s">
        <v>417</v>
      </c>
      <c r="E325" s="30" t="n">
        <v>6</v>
      </c>
      <c r="F325" s="33" t="s">
        <v>737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16672000</v>
      </c>
      <c r="S325" s="34" t="n">
        <v>0</v>
      </c>
      <c r="T325" s="34" t="n">
        <v>0</v>
      </c>
      <c r="U325" s="34" t="n">
        <v>16672000</v>
      </c>
      <c r="V325" s="34" t="n">
        <v>0</v>
      </c>
      <c r="W325" s="34" t="n">
        <v>16672000</v>
      </c>
      <c r="X325" s="34" t="n">
        <v>0</v>
      </c>
      <c r="Y325" s="34" t="n">
        <v>0</v>
      </c>
      <c r="Z325" s="34" t="n">
        <v>16672000</v>
      </c>
    </row>
    <row r="326" s="15" customFormat="true" ht="27.75" hidden="false" customHeight="true" outlineLevel="0" collapsed="false">
      <c r="A326" s="29" t="n">
        <v>319</v>
      </c>
      <c r="B326" s="30" t="s">
        <v>752</v>
      </c>
      <c r="C326" s="31" t="s">
        <v>640</v>
      </c>
      <c r="D326" s="32" t="s">
        <v>83</v>
      </c>
      <c r="E326" s="30" t="n">
        <v>6</v>
      </c>
      <c r="F326" s="33" t="s">
        <v>753</v>
      </c>
      <c r="G326" s="34" t="n">
        <v>0</v>
      </c>
      <c r="H326" s="34" t="n">
        <v>0</v>
      </c>
      <c r="I326" s="34" t="n">
        <v>0</v>
      </c>
      <c r="J326" s="34" t="n">
        <v>1956500</v>
      </c>
      <c r="K326" s="34" t="n">
        <v>0</v>
      </c>
      <c r="L326" s="34" t="n">
        <v>195650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13520200</v>
      </c>
      <c r="S326" s="34" t="n">
        <v>0</v>
      </c>
      <c r="T326" s="34" t="n">
        <v>0</v>
      </c>
      <c r="U326" s="34" t="n">
        <v>13520200</v>
      </c>
      <c r="V326" s="34" t="n">
        <v>0</v>
      </c>
      <c r="W326" s="34" t="n">
        <v>15476700</v>
      </c>
      <c r="X326" s="34" t="n">
        <v>0</v>
      </c>
      <c r="Y326" s="34" t="n">
        <v>0</v>
      </c>
      <c r="Z326" s="34" t="n">
        <v>15476700</v>
      </c>
    </row>
    <row r="327" s="15" customFormat="true" ht="27.75" hidden="false" customHeight="true" outlineLevel="0" collapsed="false">
      <c r="A327" s="29" t="n">
        <v>320</v>
      </c>
      <c r="B327" s="30" t="s">
        <v>754</v>
      </c>
      <c r="C327" s="31" t="s">
        <v>755</v>
      </c>
      <c r="D327" s="32" t="s">
        <v>260</v>
      </c>
      <c r="E327" s="30" t="n">
        <v>6</v>
      </c>
      <c r="F327" s="33" t="s">
        <v>753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33880750</v>
      </c>
      <c r="S327" s="34" t="n">
        <v>0</v>
      </c>
      <c r="T327" s="34" t="n">
        <v>0</v>
      </c>
      <c r="U327" s="34" t="n">
        <v>33880750</v>
      </c>
      <c r="V327" s="34" t="n">
        <v>0</v>
      </c>
      <c r="W327" s="34" t="n">
        <v>33880750</v>
      </c>
      <c r="X327" s="34" t="n">
        <v>0</v>
      </c>
      <c r="Y327" s="34" t="n">
        <v>0</v>
      </c>
      <c r="Z327" s="34" t="n">
        <v>33880750</v>
      </c>
    </row>
    <row r="328" s="15" customFormat="true" ht="27.75" hidden="false" customHeight="true" outlineLevel="0" collapsed="false">
      <c r="A328" s="29" t="n">
        <v>321</v>
      </c>
      <c r="B328" s="30" t="s">
        <v>756</v>
      </c>
      <c r="C328" s="31" t="s">
        <v>385</v>
      </c>
      <c r="D328" s="32" t="s">
        <v>734</v>
      </c>
      <c r="E328" s="30" t="n">
        <v>6</v>
      </c>
      <c r="F328" s="33" t="s">
        <v>753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1059500</v>
      </c>
      <c r="S328" s="34" t="n">
        <v>0</v>
      </c>
      <c r="T328" s="34" t="n">
        <v>0</v>
      </c>
      <c r="U328" s="34" t="n">
        <v>1059500</v>
      </c>
      <c r="V328" s="34" t="n">
        <v>102000</v>
      </c>
      <c r="W328" s="34" t="n">
        <v>1161500</v>
      </c>
      <c r="X328" s="34" t="n">
        <v>0</v>
      </c>
      <c r="Y328" s="34" t="n">
        <v>0</v>
      </c>
      <c r="Z328" s="34" t="n">
        <v>1161500</v>
      </c>
    </row>
    <row r="329" s="15" customFormat="true" ht="27.75" hidden="false" customHeight="true" outlineLevel="0" collapsed="false">
      <c r="A329" s="29" t="n">
        <v>322</v>
      </c>
      <c r="B329" s="30" t="s">
        <v>757</v>
      </c>
      <c r="C329" s="31" t="s">
        <v>39</v>
      </c>
      <c r="D329" s="32" t="s">
        <v>758</v>
      </c>
      <c r="E329" s="30" t="n">
        <v>6</v>
      </c>
      <c r="F329" s="33" t="s">
        <v>753</v>
      </c>
      <c r="G329" s="34" t="n">
        <v>0</v>
      </c>
      <c r="H329" s="34" t="n">
        <v>0</v>
      </c>
      <c r="I329" s="34" t="n">
        <v>0</v>
      </c>
      <c r="J329" s="34" t="n">
        <v>1956500</v>
      </c>
      <c r="K329" s="34" t="n">
        <v>0</v>
      </c>
      <c r="L329" s="34" t="n">
        <v>195650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10234000</v>
      </c>
      <c r="S329" s="34" t="n">
        <v>0</v>
      </c>
      <c r="T329" s="34" t="n">
        <v>0</v>
      </c>
      <c r="U329" s="34" t="n">
        <v>10234000</v>
      </c>
      <c r="V329" s="34" t="n">
        <v>102000</v>
      </c>
      <c r="W329" s="34" t="n">
        <v>12292500</v>
      </c>
      <c r="X329" s="34" t="n">
        <v>0</v>
      </c>
      <c r="Y329" s="34" t="n">
        <v>0</v>
      </c>
      <c r="Z329" s="34" t="n">
        <v>12292500</v>
      </c>
    </row>
    <row r="330" s="15" customFormat="true" ht="27.75" hidden="false" customHeight="true" outlineLevel="0" collapsed="false">
      <c r="A330" s="29" t="n">
        <v>323</v>
      </c>
      <c r="B330" s="30" t="s">
        <v>759</v>
      </c>
      <c r="C330" s="31" t="s">
        <v>127</v>
      </c>
      <c r="D330" s="32" t="s">
        <v>152</v>
      </c>
      <c r="E330" s="30" t="n">
        <v>6</v>
      </c>
      <c r="F330" s="33" t="s">
        <v>753</v>
      </c>
      <c r="G330" s="34" t="n">
        <v>0</v>
      </c>
      <c r="H330" s="34" t="n">
        <v>0</v>
      </c>
      <c r="I330" s="34" t="n">
        <v>0</v>
      </c>
      <c r="J330" s="34" t="n">
        <v>1963000</v>
      </c>
      <c r="K330" s="34" t="n">
        <v>0</v>
      </c>
      <c r="L330" s="34" t="n">
        <v>196300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27926000</v>
      </c>
      <c r="S330" s="34" t="n">
        <v>0</v>
      </c>
      <c r="T330" s="34" t="n">
        <v>0</v>
      </c>
      <c r="U330" s="34" t="n">
        <v>27926000</v>
      </c>
      <c r="V330" s="34" t="n">
        <v>0</v>
      </c>
      <c r="W330" s="34" t="n">
        <v>29889000</v>
      </c>
      <c r="X330" s="34" t="n">
        <v>0</v>
      </c>
      <c r="Y330" s="34" t="n">
        <v>0</v>
      </c>
      <c r="Z330" s="34" t="n">
        <v>29889000</v>
      </c>
    </row>
    <row r="331" s="15" customFormat="true" ht="27.75" hidden="false" customHeight="true" outlineLevel="0" collapsed="false">
      <c r="A331" s="29" t="n">
        <v>324</v>
      </c>
      <c r="B331" s="30" t="s">
        <v>760</v>
      </c>
      <c r="C331" s="31" t="s">
        <v>761</v>
      </c>
      <c r="D331" s="32" t="s">
        <v>102</v>
      </c>
      <c r="E331" s="30" t="n">
        <v>6</v>
      </c>
      <c r="F331" s="33" t="s">
        <v>753</v>
      </c>
      <c r="G331" s="34" t="n">
        <v>0</v>
      </c>
      <c r="H331" s="34" t="n">
        <v>0</v>
      </c>
      <c r="I331" s="34" t="n">
        <v>0</v>
      </c>
      <c r="J331" s="34" t="n">
        <v>1963000</v>
      </c>
      <c r="K331" s="34" t="n">
        <v>0</v>
      </c>
      <c r="L331" s="34" t="n">
        <v>196300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26479500</v>
      </c>
      <c r="S331" s="34" t="n">
        <v>0</v>
      </c>
      <c r="T331" s="34" t="n">
        <v>0</v>
      </c>
      <c r="U331" s="34" t="n">
        <v>26479500</v>
      </c>
      <c r="V331" s="34" t="n">
        <v>0</v>
      </c>
      <c r="W331" s="34" t="n">
        <v>28442500</v>
      </c>
      <c r="X331" s="34" t="n">
        <v>0</v>
      </c>
      <c r="Y331" s="34" t="n">
        <v>0</v>
      </c>
      <c r="Z331" s="34" t="n">
        <v>28442500</v>
      </c>
    </row>
    <row r="332" s="15" customFormat="true" ht="27.75" hidden="false" customHeight="true" outlineLevel="0" collapsed="false">
      <c r="A332" s="29" t="n">
        <v>325</v>
      </c>
      <c r="B332" s="30" t="s">
        <v>762</v>
      </c>
      <c r="C332" s="31" t="s">
        <v>763</v>
      </c>
      <c r="D332" s="32" t="s">
        <v>102</v>
      </c>
      <c r="E332" s="30" t="n">
        <v>6</v>
      </c>
      <c r="F332" s="33" t="s">
        <v>753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6012000</v>
      </c>
      <c r="S332" s="34" t="n">
        <v>0</v>
      </c>
      <c r="T332" s="34" t="n">
        <v>0</v>
      </c>
      <c r="U332" s="34" t="n">
        <v>6012000</v>
      </c>
      <c r="V332" s="34" t="n">
        <v>0</v>
      </c>
      <c r="W332" s="34" t="n">
        <v>6012000</v>
      </c>
      <c r="X332" s="34" t="n">
        <v>0</v>
      </c>
      <c r="Y332" s="34" t="n">
        <v>0</v>
      </c>
      <c r="Z332" s="34" t="n">
        <v>6012000</v>
      </c>
    </row>
    <row r="333" s="15" customFormat="true" ht="27.75" hidden="false" customHeight="true" outlineLevel="0" collapsed="false">
      <c r="A333" s="29" t="n">
        <v>326</v>
      </c>
      <c r="B333" s="30" t="s">
        <v>764</v>
      </c>
      <c r="C333" s="31" t="s">
        <v>640</v>
      </c>
      <c r="D333" s="32" t="s">
        <v>377</v>
      </c>
      <c r="E333" s="30" t="n">
        <v>6</v>
      </c>
      <c r="F333" s="33" t="s">
        <v>765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4" t="n">
        <v>0</v>
      </c>
      <c r="V333" s="34" t="n">
        <v>0</v>
      </c>
      <c r="W333" s="34" t="n">
        <v>0</v>
      </c>
      <c r="X333" s="34" t="n">
        <v>0</v>
      </c>
      <c r="Y333" s="34" t="n">
        <v>0</v>
      </c>
      <c r="Z333" s="34" t="n">
        <v>0</v>
      </c>
    </row>
    <row r="334" s="15" customFormat="true" ht="27.75" hidden="false" customHeight="true" outlineLevel="0" collapsed="false">
      <c r="A334" s="29" t="n">
        <v>327</v>
      </c>
      <c r="B334" s="30" t="s">
        <v>766</v>
      </c>
      <c r="C334" s="31" t="s">
        <v>350</v>
      </c>
      <c r="D334" s="32" t="s">
        <v>50</v>
      </c>
      <c r="E334" s="30" t="n">
        <v>6</v>
      </c>
      <c r="F334" s="33" t="s">
        <v>765</v>
      </c>
      <c r="G334" s="34" t="n">
        <v>0</v>
      </c>
      <c r="H334" s="34" t="n">
        <v>0</v>
      </c>
      <c r="I334" s="34" t="n">
        <v>0</v>
      </c>
      <c r="J334" s="34" t="n">
        <v>4901000</v>
      </c>
      <c r="K334" s="34" t="n">
        <v>0</v>
      </c>
      <c r="L334" s="34" t="n">
        <v>4901000</v>
      </c>
      <c r="M334" s="34" t="n">
        <v>2100000</v>
      </c>
      <c r="N334" s="34" t="n">
        <v>0</v>
      </c>
      <c r="O334" s="34" t="n">
        <v>0</v>
      </c>
      <c r="P334" s="34" t="n">
        <v>0</v>
      </c>
      <c r="Q334" s="34" t="n">
        <v>2100000</v>
      </c>
      <c r="R334" s="34" t="n">
        <v>0</v>
      </c>
      <c r="S334" s="34" t="n">
        <v>0</v>
      </c>
      <c r="T334" s="34" t="n">
        <v>0</v>
      </c>
      <c r="U334" s="34" t="n">
        <v>0</v>
      </c>
      <c r="V334" s="34" t="n">
        <v>0</v>
      </c>
      <c r="W334" s="34" t="n">
        <v>7001000</v>
      </c>
      <c r="X334" s="34" t="n">
        <v>0</v>
      </c>
      <c r="Y334" s="34" t="n">
        <v>0</v>
      </c>
      <c r="Z334" s="34" t="n">
        <v>7001000</v>
      </c>
    </row>
    <row r="335" s="15" customFormat="true" ht="27.75" hidden="false" customHeight="true" outlineLevel="0" collapsed="false">
      <c r="A335" s="29" t="n">
        <v>328</v>
      </c>
      <c r="B335" s="30" t="s">
        <v>767</v>
      </c>
      <c r="C335" s="31" t="s">
        <v>768</v>
      </c>
      <c r="D335" s="32" t="s">
        <v>252</v>
      </c>
      <c r="E335" s="30" t="n">
        <v>6</v>
      </c>
      <c r="F335" s="33" t="s">
        <v>765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2100000</v>
      </c>
      <c r="N335" s="34" t="n">
        <v>0</v>
      </c>
      <c r="O335" s="34" t="n">
        <v>0</v>
      </c>
      <c r="P335" s="34" t="n">
        <v>0</v>
      </c>
      <c r="Q335" s="34" t="n">
        <v>2100000</v>
      </c>
      <c r="R335" s="34" t="n">
        <v>0</v>
      </c>
      <c r="S335" s="34" t="n">
        <v>0</v>
      </c>
      <c r="T335" s="34" t="n">
        <v>0</v>
      </c>
      <c r="U335" s="34" t="n">
        <v>0</v>
      </c>
      <c r="V335" s="34" t="n">
        <v>0</v>
      </c>
      <c r="W335" s="34" t="n">
        <v>2100000</v>
      </c>
      <c r="X335" s="34" t="n">
        <v>0</v>
      </c>
      <c r="Y335" s="34" t="n">
        <v>0</v>
      </c>
      <c r="Z335" s="34" t="n">
        <v>2100000</v>
      </c>
    </row>
    <row r="336" s="15" customFormat="true" ht="27.75" hidden="false" customHeight="true" outlineLevel="0" collapsed="false">
      <c r="A336" s="29" t="n">
        <v>329</v>
      </c>
      <c r="B336" s="30" t="s">
        <v>769</v>
      </c>
      <c r="C336" s="31" t="s">
        <v>39</v>
      </c>
      <c r="D336" s="32" t="s">
        <v>770</v>
      </c>
      <c r="E336" s="30" t="n">
        <v>6</v>
      </c>
      <c r="F336" s="33" t="s">
        <v>765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34" t="n">
        <v>0</v>
      </c>
      <c r="V336" s="34" t="n">
        <v>0</v>
      </c>
      <c r="W336" s="34" t="n">
        <v>0</v>
      </c>
      <c r="X336" s="34" t="n">
        <v>0</v>
      </c>
      <c r="Y336" s="34" t="n">
        <v>0</v>
      </c>
      <c r="Z336" s="34" t="n">
        <v>0</v>
      </c>
    </row>
    <row r="337" s="15" customFormat="true" ht="27.75" hidden="false" customHeight="true" outlineLevel="0" collapsed="false">
      <c r="A337" s="29" t="n">
        <v>330</v>
      </c>
      <c r="B337" s="30" t="s">
        <v>771</v>
      </c>
      <c r="C337" s="31" t="s">
        <v>405</v>
      </c>
      <c r="D337" s="32" t="s">
        <v>260</v>
      </c>
      <c r="E337" s="30" t="n">
        <v>6</v>
      </c>
      <c r="F337" s="33" t="s">
        <v>765</v>
      </c>
      <c r="G337" s="34" t="n">
        <v>0</v>
      </c>
      <c r="H337" s="34" t="n">
        <v>0</v>
      </c>
      <c r="I337" s="34" t="n">
        <v>0</v>
      </c>
      <c r="J337" s="34" t="n">
        <v>1956500</v>
      </c>
      <c r="K337" s="34" t="n">
        <v>0</v>
      </c>
      <c r="L337" s="34" t="n">
        <v>195650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416000</v>
      </c>
      <c r="S337" s="34" t="n">
        <v>0</v>
      </c>
      <c r="T337" s="34" t="n">
        <v>0</v>
      </c>
      <c r="U337" s="34" t="n">
        <v>416000</v>
      </c>
      <c r="V337" s="34" t="n">
        <v>0</v>
      </c>
      <c r="W337" s="34" t="n">
        <v>2372500</v>
      </c>
      <c r="X337" s="34" t="n">
        <v>0</v>
      </c>
      <c r="Y337" s="34" t="n">
        <v>0</v>
      </c>
      <c r="Z337" s="34" t="n">
        <v>2372500</v>
      </c>
    </row>
    <row r="338" s="15" customFormat="true" ht="27.75" hidden="false" customHeight="true" outlineLevel="0" collapsed="false">
      <c r="A338" s="29" t="n">
        <v>331</v>
      </c>
      <c r="B338" s="30" t="s">
        <v>772</v>
      </c>
      <c r="C338" s="31" t="s">
        <v>773</v>
      </c>
      <c r="D338" s="32" t="s">
        <v>50</v>
      </c>
      <c r="E338" s="30" t="n">
        <v>6</v>
      </c>
      <c r="F338" s="33" t="s">
        <v>765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4" t="n">
        <v>0</v>
      </c>
      <c r="V338" s="34" t="n">
        <v>0</v>
      </c>
      <c r="W338" s="34" t="n">
        <v>0</v>
      </c>
      <c r="X338" s="34" t="n">
        <v>0</v>
      </c>
      <c r="Y338" s="34" t="n">
        <v>0</v>
      </c>
      <c r="Z338" s="34" t="n">
        <v>0</v>
      </c>
    </row>
    <row r="339" s="15" customFormat="true" ht="27.75" hidden="false" customHeight="true" outlineLevel="0" collapsed="false">
      <c r="A339" s="29" t="n">
        <v>332</v>
      </c>
      <c r="B339" s="30" t="s">
        <v>774</v>
      </c>
      <c r="C339" s="31" t="s">
        <v>295</v>
      </c>
      <c r="D339" s="32" t="s">
        <v>574</v>
      </c>
      <c r="E339" s="30" t="n">
        <v>7</v>
      </c>
      <c r="F339" s="33" t="s">
        <v>775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4" t="n">
        <v>0</v>
      </c>
      <c r="V339" s="34" t="n">
        <v>55000</v>
      </c>
      <c r="W339" s="34" t="n">
        <v>55000</v>
      </c>
      <c r="X339" s="34" t="n">
        <v>0</v>
      </c>
      <c r="Y339" s="34" t="n">
        <v>0</v>
      </c>
      <c r="Z339" s="34" t="n">
        <v>55000</v>
      </c>
    </row>
    <row r="340" s="15" customFormat="true" ht="27.75" hidden="false" customHeight="true" outlineLevel="0" collapsed="false">
      <c r="A340" s="29" t="n">
        <v>333</v>
      </c>
      <c r="B340" s="30" t="s">
        <v>776</v>
      </c>
      <c r="C340" s="31" t="s">
        <v>588</v>
      </c>
      <c r="D340" s="32" t="s">
        <v>61</v>
      </c>
      <c r="E340" s="30" t="n">
        <v>7</v>
      </c>
      <c r="F340" s="33" t="s">
        <v>775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6384000</v>
      </c>
      <c r="S340" s="34" t="n">
        <v>0</v>
      </c>
      <c r="T340" s="34" t="n">
        <v>0</v>
      </c>
      <c r="U340" s="34" t="n">
        <v>6384000</v>
      </c>
      <c r="V340" s="34" t="n">
        <v>0</v>
      </c>
      <c r="W340" s="34" t="n">
        <v>6384000</v>
      </c>
      <c r="X340" s="34" t="n">
        <v>0</v>
      </c>
      <c r="Y340" s="34" t="n">
        <v>0</v>
      </c>
      <c r="Z340" s="34" t="n">
        <v>6384000</v>
      </c>
    </row>
    <row r="341" s="15" customFormat="true" ht="27.75" hidden="false" customHeight="true" outlineLevel="0" collapsed="false">
      <c r="A341" s="29" t="n">
        <v>334</v>
      </c>
      <c r="B341" s="30" t="s">
        <v>777</v>
      </c>
      <c r="C341" s="31" t="s">
        <v>42</v>
      </c>
      <c r="D341" s="32" t="s">
        <v>136</v>
      </c>
      <c r="E341" s="30" t="n">
        <v>7</v>
      </c>
      <c r="F341" s="33" t="s">
        <v>775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4" t="n">
        <v>0</v>
      </c>
      <c r="V341" s="34" t="n">
        <v>0</v>
      </c>
      <c r="W341" s="34" t="n">
        <v>0</v>
      </c>
      <c r="X341" s="34" t="n">
        <v>0</v>
      </c>
      <c r="Y341" s="34" t="n">
        <v>0</v>
      </c>
      <c r="Z341" s="34" t="n">
        <v>0</v>
      </c>
    </row>
    <row r="342" s="15" customFormat="true" ht="27.75" hidden="false" customHeight="true" outlineLevel="0" collapsed="false">
      <c r="A342" s="29" t="n">
        <v>335</v>
      </c>
      <c r="B342" s="30" t="s">
        <v>778</v>
      </c>
      <c r="C342" s="31" t="s">
        <v>779</v>
      </c>
      <c r="D342" s="32" t="s">
        <v>734</v>
      </c>
      <c r="E342" s="30" t="n">
        <v>7</v>
      </c>
      <c r="F342" s="33" t="s">
        <v>775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4" t="n">
        <v>0</v>
      </c>
      <c r="V342" s="34" t="n">
        <v>0</v>
      </c>
      <c r="W342" s="34" t="n">
        <v>0</v>
      </c>
      <c r="X342" s="34" t="n">
        <v>0</v>
      </c>
      <c r="Y342" s="34" t="n">
        <v>0</v>
      </c>
      <c r="Z342" s="34" t="n">
        <v>0</v>
      </c>
    </row>
    <row r="343" s="15" customFormat="true" ht="27.75" hidden="false" customHeight="true" outlineLevel="0" collapsed="false">
      <c r="A343" s="29" t="n">
        <v>336</v>
      </c>
      <c r="B343" s="30" t="s">
        <v>780</v>
      </c>
      <c r="C343" s="31" t="s">
        <v>729</v>
      </c>
      <c r="D343" s="32" t="s">
        <v>781</v>
      </c>
      <c r="E343" s="30" t="n">
        <v>7</v>
      </c>
      <c r="F343" s="33" t="s">
        <v>775</v>
      </c>
      <c r="G343" s="34" t="n">
        <v>0</v>
      </c>
      <c r="H343" s="34" t="n">
        <v>0</v>
      </c>
      <c r="I343" s="34" t="n">
        <v>0</v>
      </c>
      <c r="J343" s="34" t="n">
        <v>5856500</v>
      </c>
      <c r="K343" s="34" t="n">
        <v>0</v>
      </c>
      <c r="L343" s="34" t="n">
        <v>585650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4" t="n">
        <v>0</v>
      </c>
      <c r="V343" s="34" t="n">
        <v>102000</v>
      </c>
      <c r="W343" s="34" t="n">
        <v>5958500</v>
      </c>
      <c r="X343" s="34" t="n">
        <v>0</v>
      </c>
      <c r="Y343" s="34" t="n">
        <v>0</v>
      </c>
      <c r="Z343" s="34" t="n">
        <v>5958500</v>
      </c>
    </row>
    <row r="344" s="15" customFormat="true" ht="27.75" hidden="false" customHeight="true" outlineLevel="0" collapsed="false">
      <c r="A344" s="29" t="n">
        <v>337</v>
      </c>
      <c r="B344" s="30" t="s">
        <v>782</v>
      </c>
      <c r="C344" s="31" t="s">
        <v>783</v>
      </c>
      <c r="D344" s="32" t="s">
        <v>119</v>
      </c>
      <c r="E344" s="30" t="n">
        <v>7</v>
      </c>
      <c r="F344" s="33" t="s">
        <v>775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2789500</v>
      </c>
      <c r="S344" s="34" t="n">
        <v>0</v>
      </c>
      <c r="T344" s="34" t="n">
        <v>0</v>
      </c>
      <c r="U344" s="34" t="n">
        <v>2789500</v>
      </c>
      <c r="V344" s="34" t="n">
        <v>55000</v>
      </c>
      <c r="W344" s="34" t="n">
        <v>2844500</v>
      </c>
      <c r="X344" s="34" t="n">
        <v>0</v>
      </c>
      <c r="Y344" s="34" t="n">
        <v>0</v>
      </c>
      <c r="Z344" s="34" t="n">
        <v>2844500</v>
      </c>
    </row>
    <row r="345" s="15" customFormat="true" ht="27.75" hidden="false" customHeight="true" outlineLevel="0" collapsed="false">
      <c r="A345" s="29" t="n">
        <v>338</v>
      </c>
      <c r="B345" s="30" t="s">
        <v>784</v>
      </c>
      <c r="C345" s="31" t="s">
        <v>785</v>
      </c>
      <c r="D345" s="32" t="s">
        <v>414</v>
      </c>
      <c r="E345" s="30" t="n">
        <v>7</v>
      </c>
      <c r="F345" s="33" t="s">
        <v>775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1968850</v>
      </c>
      <c r="T345" s="34" t="n">
        <v>1968850</v>
      </c>
      <c r="U345" s="34" t="n">
        <v>0</v>
      </c>
      <c r="V345" s="34" t="n">
        <v>0</v>
      </c>
      <c r="W345" s="34" t="n">
        <v>0</v>
      </c>
      <c r="X345" s="34" t="n">
        <v>1968850</v>
      </c>
      <c r="Y345" s="34" t="n">
        <v>1968850</v>
      </c>
      <c r="Z345" s="34" t="n">
        <v>0</v>
      </c>
    </row>
    <row r="346" s="15" customFormat="true" ht="27.75" hidden="false" customHeight="true" outlineLevel="0" collapsed="false">
      <c r="A346" s="29" t="n">
        <v>339</v>
      </c>
      <c r="B346" s="30" t="s">
        <v>786</v>
      </c>
      <c r="C346" s="31" t="s">
        <v>787</v>
      </c>
      <c r="D346" s="32" t="s">
        <v>536</v>
      </c>
      <c r="E346" s="30" t="n">
        <v>7</v>
      </c>
      <c r="F346" s="33" t="s">
        <v>775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1053000</v>
      </c>
      <c r="T346" s="34" t="n">
        <v>1053000</v>
      </c>
      <c r="U346" s="34" t="n">
        <v>0</v>
      </c>
      <c r="V346" s="34" t="n">
        <v>51000</v>
      </c>
      <c r="W346" s="34" t="n">
        <v>51000</v>
      </c>
      <c r="X346" s="34" t="n">
        <v>1053000</v>
      </c>
      <c r="Y346" s="34" t="n">
        <v>1053000</v>
      </c>
      <c r="Z346" s="34" t="n">
        <v>51000</v>
      </c>
    </row>
    <row r="347" s="15" customFormat="true" ht="27.75" hidden="false" customHeight="true" outlineLevel="0" collapsed="false">
      <c r="A347" s="29" t="n">
        <v>340</v>
      </c>
      <c r="B347" s="30" t="s">
        <v>788</v>
      </c>
      <c r="C347" s="31" t="s">
        <v>789</v>
      </c>
      <c r="D347" s="32" t="s">
        <v>790</v>
      </c>
      <c r="E347" s="30" t="n">
        <v>7</v>
      </c>
      <c r="F347" s="33" t="s">
        <v>775</v>
      </c>
      <c r="G347" s="34" t="n">
        <v>0</v>
      </c>
      <c r="H347" s="34" t="n">
        <v>0</v>
      </c>
      <c r="I347" s="34" t="n">
        <v>0</v>
      </c>
      <c r="J347" s="34" t="n">
        <v>1956500</v>
      </c>
      <c r="K347" s="34" t="n">
        <v>0</v>
      </c>
      <c r="L347" s="34" t="n">
        <v>195650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4" t="n">
        <v>0</v>
      </c>
      <c r="V347" s="34" t="n">
        <v>0</v>
      </c>
      <c r="W347" s="34" t="n">
        <v>1956500</v>
      </c>
      <c r="X347" s="34" t="n">
        <v>0</v>
      </c>
      <c r="Y347" s="34" t="n">
        <v>0</v>
      </c>
      <c r="Z347" s="34" t="n">
        <v>1956500</v>
      </c>
    </row>
    <row r="348" s="15" customFormat="true" ht="27.75" hidden="false" customHeight="true" outlineLevel="0" collapsed="false">
      <c r="A348" s="29" t="n">
        <v>341</v>
      </c>
      <c r="B348" s="30" t="s">
        <v>791</v>
      </c>
      <c r="C348" s="31" t="s">
        <v>640</v>
      </c>
      <c r="D348" s="32" t="s">
        <v>790</v>
      </c>
      <c r="E348" s="30" t="n">
        <v>7</v>
      </c>
      <c r="F348" s="33" t="s">
        <v>792</v>
      </c>
      <c r="G348" s="34" t="n">
        <v>0</v>
      </c>
      <c r="H348" s="34" t="n">
        <v>0</v>
      </c>
      <c r="I348" s="34" t="n">
        <v>0</v>
      </c>
      <c r="J348" s="34" t="n">
        <v>3913000</v>
      </c>
      <c r="K348" s="34" t="n">
        <v>0</v>
      </c>
      <c r="L348" s="34" t="n">
        <v>3913000</v>
      </c>
      <c r="M348" s="34" t="n">
        <v>1050000</v>
      </c>
      <c r="N348" s="34" t="n">
        <v>0</v>
      </c>
      <c r="O348" s="34" t="n">
        <v>0</v>
      </c>
      <c r="P348" s="34" t="n">
        <v>0</v>
      </c>
      <c r="Q348" s="34" t="n">
        <v>1050000</v>
      </c>
      <c r="R348" s="34" t="n">
        <v>31839400</v>
      </c>
      <c r="S348" s="34" t="n">
        <v>0</v>
      </c>
      <c r="T348" s="34" t="n">
        <v>0</v>
      </c>
      <c r="U348" s="34" t="n">
        <v>31839400</v>
      </c>
      <c r="V348" s="34" t="n">
        <v>51000</v>
      </c>
      <c r="W348" s="34" t="n">
        <v>36853400</v>
      </c>
      <c r="X348" s="34" t="n">
        <v>0</v>
      </c>
      <c r="Y348" s="34" t="n">
        <v>0</v>
      </c>
      <c r="Z348" s="34" t="n">
        <v>36853400</v>
      </c>
    </row>
    <row r="349" s="15" customFormat="true" ht="27.75" hidden="false" customHeight="true" outlineLevel="0" collapsed="false">
      <c r="A349" s="29" t="n">
        <v>342</v>
      </c>
      <c r="B349" s="30" t="s">
        <v>793</v>
      </c>
      <c r="C349" s="31" t="s">
        <v>794</v>
      </c>
      <c r="D349" s="32" t="s">
        <v>192</v>
      </c>
      <c r="E349" s="30" t="n">
        <v>7</v>
      </c>
      <c r="F349" s="33" t="s">
        <v>792</v>
      </c>
      <c r="G349" s="34" t="n">
        <v>0</v>
      </c>
      <c r="H349" s="34" t="n">
        <v>0</v>
      </c>
      <c r="I349" s="34" t="n">
        <v>0</v>
      </c>
      <c r="J349" s="34" t="n">
        <v>2938000</v>
      </c>
      <c r="K349" s="34" t="n">
        <v>0</v>
      </c>
      <c r="L349" s="34" t="n">
        <v>293800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22593100</v>
      </c>
      <c r="S349" s="34" t="n">
        <v>0</v>
      </c>
      <c r="T349" s="34" t="n">
        <v>0</v>
      </c>
      <c r="U349" s="34" t="n">
        <v>22593100</v>
      </c>
      <c r="V349" s="34" t="n">
        <v>102000</v>
      </c>
      <c r="W349" s="34" t="n">
        <v>25633100</v>
      </c>
      <c r="X349" s="34" t="n">
        <v>0</v>
      </c>
      <c r="Y349" s="34" t="n">
        <v>0</v>
      </c>
      <c r="Z349" s="34" t="n">
        <v>25633100</v>
      </c>
    </row>
    <row r="350" s="15" customFormat="true" ht="27.75" hidden="false" customHeight="true" outlineLevel="0" collapsed="false">
      <c r="A350" s="29" t="n">
        <v>343</v>
      </c>
      <c r="B350" s="30" t="s">
        <v>795</v>
      </c>
      <c r="C350" s="31" t="s">
        <v>796</v>
      </c>
      <c r="D350" s="32" t="s">
        <v>192</v>
      </c>
      <c r="E350" s="30" t="n">
        <v>7</v>
      </c>
      <c r="F350" s="33" t="s">
        <v>792</v>
      </c>
      <c r="G350" s="34" t="n">
        <v>3165500</v>
      </c>
      <c r="H350" s="34" t="n">
        <v>0</v>
      </c>
      <c r="I350" s="34" t="n">
        <v>3165500</v>
      </c>
      <c r="J350" s="34" t="n">
        <v>4894500</v>
      </c>
      <c r="K350" s="34" t="n">
        <v>0</v>
      </c>
      <c r="L350" s="34" t="n">
        <v>489450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40728300</v>
      </c>
      <c r="S350" s="34" t="n">
        <v>0</v>
      </c>
      <c r="T350" s="34" t="n">
        <v>0</v>
      </c>
      <c r="U350" s="34" t="n">
        <v>40728300</v>
      </c>
      <c r="V350" s="34" t="n">
        <v>0</v>
      </c>
      <c r="W350" s="34" t="n">
        <v>48788300</v>
      </c>
      <c r="X350" s="34" t="n">
        <v>0</v>
      </c>
      <c r="Y350" s="34" t="n">
        <v>0</v>
      </c>
      <c r="Z350" s="34" t="n">
        <v>48788300</v>
      </c>
    </row>
    <row r="351" s="15" customFormat="true" ht="27.75" hidden="false" customHeight="true" outlineLevel="0" collapsed="false">
      <c r="A351" s="29" t="n">
        <v>344</v>
      </c>
      <c r="B351" s="30" t="s">
        <v>797</v>
      </c>
      <c r="C351" s="31" t="s">
        <v>94</v>
      </c>
      <c r="D351" s="32" t="s">
        <v>83</v>
      </c>
      <c r="E351" s="30" t="n">
        <v>7</v>
      </c>
      <c r="F351" s="33" t="s">
        <v>792</v>
      </c>
      <c r="G351" s="34" t="n">
        <v>0</v>
      </c>
      <c r="H351" s="34" t="n">
        <v>0</v>
      </c>
      <c r="I351" s="34" t="n">
        <v>0</v>
      </c>
      <c r="J351" s="34" t="n">
        <v>7826000</v>
      </c>
      <c r="K351" s="34" t="n">
        <v>0</v>
      </c>
      <c r="L351" s="34" t="n">
        <v>782600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21022300</v>
      </c>
      <c r="S351" s="34" t="n">
        <v>0</v>
      </c>
      <c r="T351" s="34" t="n">
        <v>0</v>
      </c>
      <c r="U351" s="34" t="n">
        <v>21022300</v>
      </c>
      <c r="V351" s="34" t="n">
        <v>0</v>
      </c>
      <c r="W351" s="34" t="n">
        <v>28848300</v>
      </c>
      <c r="X351" s="34" t="n">
        <v>0</v>
      </c>
      <c r="Y351" s="34" t="n">
        <v>0</v>
      </c>
      <c r="Z351" s="34" t="n">
        <v>28848300</v>
      </c>
    </row>
    <row r="352" s="15" customFormat="true" ht="27.75" hidden="false" customHeight="true" outlineLevel="0" collapsed="false">
      <c r="A352" s="29" t="n">
        <v>345</v>
      </c>
      <c r="B352" s="30" t="s">
        <v>798</v>
      </c>
      <c r="C352" s="31" t="s">
        <v>39</v>
      </c>
      <c r="D352" s="32" t="s">
        <v>122</v>
      </c>
      <c r="E352" s="30" t="n">
        <v>7</v>
      </c>
      <c r="F352" s="33" t="s">
        <v>792</v>
      </c>
      <c r="G352" s="34" t="n">
        <v>0</v>
      </c>
      <c r="H352" s="34" t="n">
        <v>0</v>
      </c>
      <c r="I352" s="34" t="n">
        <v>0</v>
      </c>
      <c r="J352" s="34" t="n">
        <v>8794500</v>
      </c>
      <c r="K352" s="34" t="n">
        <v>0</v>
      </c>
      <c r="L352" s="34" t="n">
        <v>879450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28192500</v>
      </c>
      <c r="S352" s="34" t="n">
        <v>0</v>
      </c>
      <c r="T352" s="34" t="n">
        <v>0</v>
      </c>
      <c r="U352" s="34" t="n">
        <v>28192500</v>
      </c>
      <c r="V352" s="34" t="n">
        <v>51000</v>
      </c>
      <c r="W352" s="34" t="n">
        <v>37038000</v>
      </c>
      <c r="X352" s="34" t="n">
        <v>0</v>
      </c>
      <c r="Y352" s="34" t="n">
        <v>0</v>
      </c>
      <c r="Z352" s="34" t="n">
        <v>37038000</v>
      </c>
    </row>
    <row r="353" s="15" customFormat="true" ht="27.75" hidden="false" customHeight="true" outlineLevel="0" collapsed="false">
      <c r="A353" s="29" t="n">
        <v>346</v>
      </c>
      <c r="B353" s="30" t="s">
        <v>799</v>
      </c>
      <c r="C353" s="31" t="s">
        <v>115</v>
      </c>
      <c r="D353" s="32" t="s">
        <v>31</v>
      </c>
      <c r="E353" s="30" t="n">
        <v>7</v>
      </c>
      <c r="F353" s="33" t="s">
        <v>792</v>
      </c>
      <c r="G353" s="34" t="n">
        <v>8339500</v>
      </c>
      <c r="H353" s="34" t="n">
        <v>0</v>
      </c>
      <c r="I353" s="34" t="n">
        <v>8339500</v>
      </c>
      <c r="J353" s="34" t="n">
        <v>8801000</v>
      </c>
      <c r="K353" s="34" t="n">
        <v>0</v>
      </c>
      <c r="L353" s="34" t="n">
        <v>8801000</v>
      </c>
      <c r="M353" s="34" t="n">
        <v>2100000</v>
      </c>
      <c r="N353" s="34" t="n">
        <v>0</v>
      </c>
      <c r="O353" s="34" t="n">
        <v>0</v>
      </c>
      <c r="P353" s="34" t="n">
        <v>0</v>
      </c>
      <c r="Q353" s="34" t="n">
        <v>2100000</v>
      </c>
      <c r="R353" s="34" t="n">
        <v>29132320</v>
      </c>
      <c r="S353" s="34" t="n">
        <v>0</v>
      </c>
      <c r="T353" s="34" t="n">
        <v>0</v>
      </c>
      <c r="U353" s="34" t="n">
        <v>29132320</v>
      </c>
      <c r="V353" s="34" t="n">
        <v>51000</v>
      </c>
      <c r="W353" s="34" t="n">
        <v>48423820</v>
      </c>
      <c r="X353" s="34" t="n">
        <v>0</v>
      </c>
      <c r="Y353" s="34" t="n">
        <v>0</v>
      </c>
      <c r="Z353" s="34" t="n">
        <v>48423820</v>
      </c>
    </row>
    <row r="354" s="15" customFormat="true" ht="27.75" hidden="false" customHeight="true" outlineLevel="0" collapsed="false">
      <c r="A354" s="29" t="n">
        <v>347</v>
      </c>
      <c r="B354" s="30" t="s">
        <v>800</v>
      </c>
      <c r="C354" s="31" t="s">
        <v>39</v>
      </c>
      <c r="D354" s="32" t="s">
        <v>801</v>
      </c>
      <c r="E354" s="30" t="n">
        <v>7</v>
      </c>
      <c r="F354" s="33" t="s">
        <v>792</v>
      </c>
      <c r="G354" s="34" t="n">
        <v>0</v>
      </c>
      <c r="H354" s="34" t="n">
        <v>0</v>
      </c>
      <c r="I354" s="34" t="n">
        <v>0</v>
      </c>
      <c r="J354" s="34" t="n">
        <v>3919500</v>
      </c>
      <c r="K354" s="34" t="n">
        <v>0</v>
      </c>
      <c r="L354" s="34" t="n">
        <v>391950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12193800</v>
      </c>
      <c r="S354" s="34" t="n">
        <v>0</v>
      </c>
      <c r="T354" s="34" t="n">
        <v>0</v>
      </c>
      <c r="U354" s="34" t="n">
        <v>12193800</v>
      </c>
      <c r="V354" s="34" t="n">
        <v>153000</v>
      </c>
      <c r="W354" s="34" t="n">
        <v>16266300</v>
      </c>
      <c r="X354" s="34" t="n">
        <v>0</v>
      </c>
      <c r="Y354" s="34" t="n">
        <v>0</v>
      </c>
      <c r="Z354" s="34" t="n">
        <v>16266300</v>
      </c>
    </row>
    <row r="355" s="15" customFormat="true" ht="27.75" hidden="false" customHeight="true" outlineLevel="0" collapsed="false">
      <c r="A355" s="29" t="n">
        <v>348</v>
      </c>
      <c r="B355" s="30" t="s">
        <v>802</v>
      </c>
      <c r="C355" s="31" t="s">
        <v>803</v>
      </c>
      <c r="D355" s="32" t="s">
        <v>420</v>
      </c>
      <c r="E355" s="30" t="n">
        <v>7</v>
      </c>
      <c r="F355" s="33" t="s">
        <v>804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15437400</v>
      </c>
      <c r="S355" s="34" t="n">
        <v>0</v>
      </c>
      <c r="T355" s="34" t="n">
        <v>0</v>
      </c>
      <c r="U355" s="34" t="n">
        <v>15437400</v>
      </c>
      <c r="V355" s="34" t="n">
        <v>0</v>
      </c>
      <c r="W355" s="34" t="n">
        <v>15437400</v>
      </c>
      <c r="X355" s="34" t="n">
        <v>0</v>
      </c>
      <c r="Y355" s="34" t="n">
        <v>0</v>
      </c>
      <c r="Z355" s="34" t="n">
        <v>15437400</v>
      </c>
    </row>
    <row r="356" s="15" customFormat="true" ht="27.75" hidden="false" customHeight="true" outlineLevel="0" collapsed="false">
      <c r="A356" s="29" t="n">
        <v>349</v>
      </c>
      <c r="B356" s="30" t="s">
        <v>805</v>
      </c>
      <c r="C356" s="31" t="s">
        <v>439</v>
      </c>
      <c r="D356" s="32" t="s">
        <v>442</v>
      </c>
      <c r="E356" s="30" t="n">
        <v>7</v>
      </c>
      <c r="F356" s="33" t="s">
        <v>792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4" t="n">
        <v>0</v>
      </c>
      <c r="V356" s="34" t="n">
        <v>0</v>
      </c>
      <c r="W356" s="34" t="n">
        <v>0</v>
      </c>
      <c r="X356" s="34" t="n">
        <v>0</v>
      </c>
      <c r="Y356" s="34" t="n">
        <v>0</v>
      </c>
      <c r="Z356" s="34" t="n">
        <v>0</v>
      </c>
    </row>
    <row r="357" s="15" customFormat="true" ht="27.75" hidden="false" customHeight="true" outlineLevel="0" collapsed="false">
      <c r="A357" s="29" t="n">
        <v>350</v>
      </c>
      <c r="B357" s="30" t="s">
        <v>806</v>
      </c>
      <c r="C357" s="31" t="s">
        <v>107</v>
      </c>
      <c r="D357" s="32" t="s">
        <v>136</v>
      </c>
      <c r="E357" s="30" t="n">
        <v>7</v>
      </c>
      <c r="F357" s="33" t="s">
        <v>792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4" t="n">
        <v>0</v>
      </c>
      <c r="V357" s="34" t="n">
        <v>0</v>
      </c>
      <c r="W357" s="34" t="n">
        <v>0</v>
      </c>
      <c r="X357" s="34" t="n">
        <v>0</v>
      </c>
      <c r="Y357" s="34" t="n">
        <v>0</v>
      </c>
      <c r="Z357" s="34" t="n">
        <v>0</v>
      </c>
    </row>
    <row r="358" s="15" customFormat="true" ht="27.75" hidden="false" customHeight="true" outlineLevel="0" collapsed="false">
      <c r="A358" s="29" t="n">
        <v>351</v>
      </c>
      <c r="B358" s="30" t="s">
        <v>807</v>
      </c>
      <c r="C358" s="31" t="s">
        <v>325</v>
      </c>
      <c r="D358" s="32" t="s">
        <v>260</v>
      </c>
      <c r="E358" s="30" t="n">
        <v>7</v>
      </c>
      <c r="F358" s="33" t="s">
        <v>792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4" t="n">
        <v>0</v>
      </c>
      <c r="V358" s="34" t="n">
        <v>0</v>
      </c>
      <c r="W358" s="34" t="n">
        <v>0</v>
      </c>
      <c r="X358" s="34" t="n">
        <v>0</v>
      </c>
      <c r="Y358" s="34" t="n">
        <v>0</v>
      </c>
      <c r="Z358" s="34" t="n">
        <v>0</v>
      </c>
    </row>
    <row r="359" s="15" customFormat="true" ht="27.75" hidden="false" customHeight="true" outlineLevel="0" collapsed="false">
      <c r="A359" s="29" t="n">
        <v>352</v>
      </c>
      <c r="B359" s="30" t="s">
        <v>808</v>
      </c>
      <c r="C359" s="31" t="s">
        <v>809</v>
      </c>
      <c r="D359" s="32" t="s">
        <v>810</v>
      </c>
      <c r="E359" s="30" t="n">
        <v>7</v>
      </c>
      <c r="F359" s="33" t="s">
        <v>804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800000</v>
      </c>
      <c r="N359" s="34" t="n">
        <v>0</v>
      </c>
      <c r="O359" s="34" t="n">
        <v>0</v>
      </c>
      <c r="P359" s="34" t="n">
        <v>0</v>
      </c>
      <c r="Q359" s="34" t="n">
        <v>800000</v>
      </c>
      <c r="R359" s="34" t="n">
        <v>26061100</v>
      </c>
      <c r="S359" s="34" t="n">
        <v>0</v>
      </c>
      <c r="T359" s="34" t="n">
        <v>0</v>
      </c>
      <c r="U359" s="34" t="n">
        <v>26061100</v>
      </c>
      <c r="V359" s="34" t="n">
        <v>51000</v>
      </c>
      <c r="W359" s="34" t="n">
        <v>26912100</v>
      </c>
      <c r="X359" s="34" t="n">
        <v>0</v>
      </c>
      <c r="Y359" s="34" t="n">
        <v>0</v>
      </c>
      <c r="Z359" s="34" t="n">
        <v>26912100</v>
      </c>
    </row>
    <row r="360" s="15" customFormat="true" ht="27.75" hidden="false" customHeight="true" outlineLevel="0" collapsed="false">
      <c r="A360" s="29" t="n">
        <v>353</v>
      </c>
      <c r="B360" s="30" t="s">
        <v>811</v>
      </c>
      <c r="C360" s="31" t="s">
        <v>812</v>
      </c>
      <c r="D360" s="32" t="s">
        <v>813</v>
      </c>
      <c r="E360" s="30" t="n">
        <v>7</v>
      </c>
      <c r="F360" s="33" t="s">
        <v>804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1300000</v>
      </c>
      <c r="N360" s="34" t="n">
        <v>0</v>
      </c>
      <c r="O360" s="34" t="n">
        <v>0</v>
      </c>
      <c r="P360" s="34" t="n">
        <v>0</v>
      </c>
      <c r="Q360" s="34" t="n">
        <v>1300000</v>
      </c>
      <c r="R360" s="34" t="n">
        <v>24541300</v>
      </c>
      <c r="S360" s="34" t="n">
        <v>0</v>
      </c>
      <c r="T360" s="34" t="n">
        <v>0</v>
      </c>
      <c r="U360" s="34" t="n">
        <v>24541300</v>
      </c>
      <c r="V360" s="34" t="n">
        <v>51000</v>
      </c>
      <c r="W360" s="34" t="n">
        <v>25892300</v>
      </c>
      <c r="X360" s="34" t="n">
        <v>0</v>
      </c>
      <c r="Y360" s="34" t="n">
        <v>0</v>
      </c>
      <c r="Z360" s="34" t="n">
        <v>25892300</v>
      </c>
    </row>
    <row r="361" s="15" customFormat="true" ht="27.75" hidden="false" customHeight="true" outlineLevel="0" collapsed="false">
      <c r="A361" s="29" t="n">
        <v>354</v>
      </c>
      <c r="B361" s="30" t="s">
        <v>814</v>
      </c>
      <c r="C361" s="31" t="s">
        <v>815</v>
      </c>
      <c r="D361" s="32" t="s">
        <v>192</v>
      </c>
      <c r="E361" s="30" t="n">
        <v>7</v>
      </c>
      <c r="F361" s="33" t="s">
        <v>804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18090200</v>
      </c>
      <c r="S361" s="34" t="n">
        <v>0</v>
      </c>
      <c r="T361" s="34" t="n">
        <v>0</v>
      </c>
      <c r="U361" s="34" t="n">
        <v>18090200</v>
      </c>
      <c r="V361" s="34" t="n">
        <v>0</v>
      </c>
      <c r="W361" s="34" t="n">
        <v>18090200</v>
      </c>
      <c r="X361" s="34" t="n">
        <v>0</v>
      </c>
      <c r="Y361" s="34" t="n">
        <v>0</v>
      </c>
      <c r="Z361" s="34" t="n">
        <v>18090200</v>
      </c>
    </row>
    <row r="362" s="15" customFormat="true" ht="27.75" hidden="false" customHeight="true" outlineLevel="0" collapsed="false">
      <c r="A362" s="29" t="n">
        <v>355</v>
      </c>
      <c r="B362" s="30" t="s">
        <v>816</v>
      </c>
      <c r="C362" s="31" t="s">
        <v>405</v>
      </c>
      <c r="D362" s="32" t="s">
        <v>108</v>
      </c>
      <c r="E362" s="30" t="n">
        <v>7</v>
      </c>
      <c r="F362" s="33" t="s">
        <v>804</v>
      </c>
      <c r="G362" s="34" t="n">
        <v>0</v>
      </c>
      <c r="H362" s="34" t="n">
        <v>0</v>
      </c>
      <c r="I362" s="34" t="n">
        <v>0</v>
      </c>
      <c r="J362" s="34" t="n">
        <v>5863000</v>
      </c>
      <c r="K362" s="34" t="n">
        <v>0</v>
      </c>
      <c r="L362" s="34" t="n">
        <v>586300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19196500</v>
      </c>
      <c r="S362" s="34" t="n">
        <v>0</v>
      </c>
      <c r="T362" s="34" t="n">
        <v>0</v>
      </c>
      <c r="U362" s="34" t="n">
        <v>19196500</v>
      </c>
      <c r="V362" s="34" t="n">
        <v>51000</v>
      </c>
      <c r="W362" s="34" t="n">
        <v>25110500</v>
      </c>
      <c r="X362" s="34" t="n">
        <v>0</v>
      </c>
      <c r="Y362" s="34" t="n">
        <v>0</v>
      </c>
      <c r="Z362" s="34" t="n">
        <v>25110500</v>
      </c>
    </row>
    <row r="363" s="15" customFormat="true" ht="27.75" hidden="false" customHeight="true" outlineLevel="0" collapsed="false">
      <c r="A363" s="29" t="n">
        <v>356</v>
      </c>
      <c r="B363" s="30" t="s">
        <v>817</v>
      </c>
      <c r="C363" s="31" t="s">
        <v>818</v>
      </c>
      <c r="D363" s="32" t="s">
        <v>70</v>
      </c>
      <c r="E363" s="30" t="n">
        <v>7</v>
      </c>
      <c r="F363" s="33" t="s">
        <v>804</v>
      </c>
      <c r="G363" s="34" t="n">
        <v>0</v>
      </c>
      <c r="H363" s="34" t="n">
        <v>0</v>
      </c>
      <c r="I363" s="34" t="n">
        <v>0</v>
      </c>
      <c r="J363" s="34" t="n">
        <v>1956500</v>
      </c>
      <c r="K363" s="34" t="n">
        <v>0</v>
      </c>
      <c r="L363" s="34" t="n">
        <v>1956500</v>
      </c>
      <c r="M363" s="34" t="n">
        <v>2100000</v>
      </c>
      <c r="N363" s="34" t="n">
        <v>0</v>
      </c>
      <c r="O363" s="34" t="n">
        <v>0</v>
      </c>
      <c r="P363" s="34" t="n">
        <v>0</v>
      </c>
      <c r="Q363" s="34" t="n">
        <v>2100000</v>
      </c>
      <c r="R363" s="34" t="n">
        <v>38438800</v>
      </c>
      <c r="S363" s="34" t="n">
        <v>0</v>
      </c>
      <c r="T363" s="34" t="n">
        <v>0</v>
      </c>
      <c r="U363" s="34" t="n">
        <v>38438800</v>
      </c>
      <c r="V363" s="34" t="n">
        <v>51000</v>
      </c>
      <c r="W363" s="34" t="n">
        <v>42546300</v>
      </c>
      <c r="X363" s="34" t="n">
        <v>0</v>
      </c>
      <c r="Y363" s="34" t="n">
        <v>0</v>
      </c>
      <c r="Z363" s="34" t="n">
        <v>42546300</v>
      </c>
    </row>
    <row r="364" s="15" customFormat="true" ht="27.75" hidden="false" customHeight="true" outlineLevel="0" collapsed="false">
      <c r="A364" s="29" t="n">
        <v>357</v>
      </c>
      <c r="B364" s="30" t="s">
        <v>819</v>
      </c>
      <c r="C364" s="31" t="s">
        <v>820</v>
      </c>
      <c r="D364" s="32" t="s">
        <v>821</v>
      </c>
      <c r="E364" s="30" t="n">
        <v>7</v>
      </c>
      <c r="F364" s="33" t="s">
        <v>804</v>
      </c>
      <c r="G364" s="34" t="n">
        <v>0</v>
      </c>
      <c r="H364" s="34" t="n">
        <v>0</v>
      </c>
      <c r="I364" s="34" t="n">
        <v>0</v>
      </c>
      <c r="J364" s="34" t="n">
        <v>2964000</v>
      </c>
      <c r="K364" s="34" t="n">
        <v>0</v>
      </c>
      <c r="L364" s="34" t="n">
        <v>296400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21761800</v>
      </c>
      <c r="S364" s="34" t="n">
        <v>0</v>
      </c>
      <c r="T364" s="34" t="n">
        <v>0</v>
      </c>
      <c r="U364" s="34" t="n">
        <v>21761800</v>
      </c>
      <c r="V364" s="34" t="n">
        <v>51000</v>
      </c>
      <c r="W364" s="34" t="n">
        <v>24776800</v>
      </c>
      <c r="X364" s="34" t="n">
        <v>0</v>
      </c>
      <c r="Y364" s="34" t="n">
        <v>0</v>
      </c>
      <c r="Z364" s="34" t="n">
        <v>24776800</v>
      </c>
    </row>
    <row r="365" s="15" customFormat="true" ht="27.75" hidden="false" customHeight="true" outlineLevel="0" collapsed="false">
      <c r="A365" s="29" t="n">
        <v>358</v>
      </c>
      <c r="B365" s="30" t="s">
        <v>822</v>
      </c>
      <c r="C365" s="31" t="s">
        <v>823</v>
      </c>
      <c r="D365" s="32" t="s">
        <v>102</v>
      </c>
      <c r="E365" s="30" t="n">
        <v>7</v>
      </c>
      <c r="F365" s="33" t="s">
        <v>804</v>
      </c>
      <c r="G365" s="34" t="n">
        <v>0</v>
      </c>
      <c r="H365" s="34" t="n">
        <v>0</v>
      </c>
      <c r="I365" s="34" t="n">
        <v>0</v>
      </c>
      <c r="J365" s="34" t="n">
        <v>1956500</v>
      </c>
      <c r="K365" s="34" t="n">
        <v>0</v>
      </c>
      <c r="L365" s="34" t="n">
        <v>195650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60715600</v>
      </c>
      <c r="S365" s="34" t="n">
        <v>0</v>
      </c>
      <c r="T365" s="34" t="n">
        <v>0</v>
      </c>
      <c r="U365" s="34" t="n">
        <v>60715600</v>
      </c>
      <c r="V365" s="34" t="n">
        <v>0</v>
      </c>
      <c r="W365" s="34" t="n">
        <v>62672100</v>
      </c>
      <c r="X365" s="34" t="n">
        <v>0</v>
      </c>
      <c r="Y365" s="34" t="n">
        <v>0</v>
      </c>
      <c r="Z365" s="34" t="n">
        <v>62672100</v>
      </c>
    </row>
    <row r="366" s="15" customFormat="true" ht="27.75" hidden="false" customHeight="true" outlineLevel="0" collapsed="false">
      <c r="A366" s="29" t="n">
        <v>359</v>
      </c>
      <c r="B366" s="30" t="s">
        <v>824</v>
      </c>
      <c r="C366" s="31" t="s">
        <v>825</v>
      </c>
      <c r="D366" s="32" t="s">
        <v>177</v>
      </c>
      <c r="E366" s="30" t="n">
        <v>7</v>
      </c>
      <c r="F366" s="33" t="s">
        <v>804</v>
      </c>
      <c r="G366" s="34" t="n">
        <v>0</v>
      </c>
      <c r="H366" s="34" t="n">
        <v>0</v>
      </c>
      <c r="I366" s="34" t="n">
        <v>0</v>
      </c>
      <c r="J366" s="34" t="n">
        <v>1956500</v>
      </c>
      <c r="K366" s="34" t="n">
        <v>0</v>
      </c>
      <c r="L366" s="34" t="n">
        <v>195650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34001400</v>
      </c>
      <c r="S366" s="34" t="n">
        <v>0</v>
      </c>
      <c r="T366" s="34" t="n">
        <v>0</v>
      </c>
      <c r="U366" s="34" t="n">
        <v>34001400</v>
      </c>
      <c r="V366" s="34" t="n">
        <v>0</v>
      </c>
      <c r="W366" s="34" t="n">
        <v>35957900</v>
      </c>
      <c r="X366" s="34" t="n">
        <v>0</v>
      </c>
      <c r="Y366" s="34" t="n">
        <v>0</v>
      </c>
      <c r="Z366" s="34" t="n">
        <v>35957900</v>
      </c>
    </row>
    <row r="367" s="15" customFormat="true" ht="27.75" hidden="false" customHeight="true" outlineLevel="0" collapsed="false">
      <c r="A367" s="29" t="n">
        <v>360</v>
      </c>
      <c r="B367" s="30" t="s">
        <v>826</v>
      </c>
      <c r="C367" s="31" t="s">
        <v>23</v>
      </c>
      <c r="D367" s="32" t="s">
        <v>58</v>
      </c>
      <c r="E367" s="30" t="n">
        <v>7</v>
      </c>
      <c r="F367" s="33" t="s">
        <v>804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2100000</v>
      </c>
      <c r="N367" s="34" t="n">
        <v>0</v>
      </c>
      <c r="O367" s="34" t="n">
        <v>0</v>
      </c>
      <c r="P367" s="34" t="n">
        <v>0</v>
      </c>
      <c r="Q367" s="34" t="n">
        <v>2100000</v>
      </c>
      <c r="R367" s="34" t="n">
        <v>20945400</v>
      </c>
      <c r="S367" s="34" t="n">
        <v>0</v>
      </c>
      <c r="T367" s="34" t="n">
        <v>0</v>
      </c>
      <c r="U367" s="34" t="n">
        <v>20945400</v>
      </c>
      <c r="V367" s="34" t="n">
        <v>51000</v>
      </c>
      <c r="W367" s="34" t="n">
        <v>23096400</v>
      </c>
      <c r="X367" s="34" t="n">
        <v>0</v>
      </c>
      <c r="Y367" s="34" t="n">
        <v>0</v>
      </c>
      <c r="Z367" s="34" t="n">
        <v>23096400</v>
      </c>
    </row>
    <row r="368" s="15" customFormat="true" ht="27.75" hidden="false" customHeight="true" outlineLevel="0" collapsed="false">
      <c r="A368" s="29" t="n">
        <v>361</v>
      </c>
      <c r="B368" s="30" t="s">
        <v>827</v>
      </c>
      <c r="C368" s="31" t="s">
        <v>350</v>
      </c>
      <c r="D368" s="32" t="s">
        <v>125</v>
      </c>
      <c r="E368" s="30" t="n">
        <v>7</v>
      </c>
      <c r="F368" s="33" t="s">
        <v>804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2100000</v>
      </c>
      <c r="N368" s="34" t="n">
        <v>0</v>
      </c>
      <c r="O368" s="34" t="n">
        <v>0</v>
      </c>
      <c r="P368" s="34" t="n">
        <v>0</v>
      </c>
      <c r="Q368" s="34" t="n">
        <v>2100000</v>
      </c>
      <c r="R368" s="34" t="n">
        <v>14857500</v>
      </c>
      <c r="S368" s="34" t="n">
        <v>0</v>
      </c>
      <c r="T368" s="34" t="n">
        <v>0</v>
      </c>
      <c r="U368" s="34" t="n">
        <v>14857500</v>
      </c>
      <c r="V368" s="34" t="n">
        <v>0</v>
      </c>
      <c r="W368" s="34" t="n">
        <v>16957500</v>
      </c>
      <c r="X368" s="34" t="n">
        <v>0</v>
      </c>
      <c r="Y368" s="34" t="n">
        <v>0</v>
      </c>
      <c r="Z368" s="34" t="n">
        <v>16957500</v>
      </c>
    </row>
    <row r="369" s="15" customFormat="true" ht="27.75" hidden="false" customHeight="true" outlineLevel="0" collapsed="false">
      <c r="A369" s="29" t="n">
        <v>362</v>
      </c>
      <c r="B369" s="30" t="s">
        <v>828</v>
      </c>
      <c r="C369" s="31" t="s">
        <v>829</v>
      </c>
      <c r="D369" s="32" t="s">
        <v>401</v>
      </c>
      <c r="E369" s="30" t="n">
        <v>7</v>
      </c>
      <c r="F369" s="33" t="s">
        <v>804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22638600</v>
      </c>
      <c r="S369" s="34" t="n">
        <v>0</v>
      </c>
      <c r="T369" s="34" t="n">
        <v>0</v>
      </c>
      <c r="U369" s="34" t="n">
        <v>22638600</v>
      </c>
      <c r="V369" s="34" t="n">
        <v>0</v>
      </c>
      <c r="W369" s="34" t="n">
        <v>22638600</v>
      </c>
      <c r="X369" s="34" t="n">
        <v>0</v>
      </c>
      <c r="Y369" s="34" t="n">
        <v>0</v>
      </c>
      <c r="Z369" s="34" t="n">
        <v>22638600</v>
      </c>
    </row>
    <row r="370" s="15" customFormat="true" ht="27.75" hidden="false" customHeight="true" outlineLevel="0" collapsed="false">
      <c r="A370" s="29" t="n">
        <v>363</v>
      </c>
      <c r="B370" s="30" t="s">
        <v>830</v>
      </c>
      <c r="C370" s="31" t="s">
        <v>831</v>
      </c>
      <c r="D370" s="32" t="s">
        <v>758</v>
      </c>
      <c r="E370" s="30" t="n">
        <v>7</v>
      </c>
      <c r="F370" s="33" t="s">
        <v>804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2100000</v>
      </c>
      <c r="N370" s="34" t="n">
        <v>0</v>
      </c>
      <c r="O370" s="34" t="n">
        <v>0</v>
      </c>
      <c r="P370" s="34" t="n">
        <v>0</v>
      </c>
      <c r="Q370" s="34" t="n">
        <v>2100000</v>
      </c>
      <c r="R370" s="34" t="n">
        <v>30507900</v>
      </c>
      <c r="S370" s="34" t="n">
        <v>0</v>
      </c>
      <c r="T370" s="34" t="n">
        <v>0</v>
      </c>
      <c r="U370" s="34" t="n">
        <v>30507900</v>
      </c>
      <c r="V370" s="34" t="n">
        <v>0</v>
      </c>
      <c r="W370" s="34" t="n">
        <v>32607900</v>
      </c>
      <c r="X370" s="34" t="n">
        <v>0</v>
      </c>
      <c r="Y370" s="34" t="n">
        <v>0</v>
      </c>
      <c r="Z370" s="34" t="n">
        <v>32607900</v>
      </c>
    </row>
    <row r="371" s="15" customFormat="true" ht="27.75" hidden="false" customHeight="true" outlineLevel="0" collapsed="false">
      <c r="A371" s="29" t="n">
        <v>364</v>
      </c>
      <c r="B371" s="30" t="s">
        <v>832</v>
      </c>
      <c r="C371" s="31" t="s">
        <v>833</v>
      </c>
      <c r="D371" s="32" t="s">
        <v>834</v>
      </c>
      <c r="E371" s="30" t="n">
        <v>7</v>
      </c>
      <c r="F371" s="33" t="s">
        <v>835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5250000</v>
      </c>
      <c r="N371" s="34" t="n">
        <v>0</v>
      </c>
      <c r="O371" s="34" t="n">
        <v>0</v>
      </c>
      <c r="P371" s="34" t="n">
        <v>0</v>
      </c>
      <c r="Q371" s="34" t="n">
        <v>5250000</v>
      </c>
      <c r="R371" s="34" t="n">
        <v>26219200</v>
      </c>
      <c r="S371" s="34" t="n">
        <v>0</v>
      </c>
      <c r="T371" s="34" t="n">
        <v>0</v>
      </c>
      <c r="U371" s="34" t="n">
        <v>26219200</v>
      </c>
      <c r="V371" s="34" t="n">
        <v>0</v>
      </c>
      <c r="W371" s="34" t="n">
        <v>31469200</v>
      </c>
      <c r="X371" s="34" t="n">
        <v>0</v>
      </c>
      <c r="Y371" s="34" t="n">
        <v>0</v>
      </c>
      <c r="Z371" s="34" t="n">
        <v>31469200</v>
      </c>
    </row>
    <row r="372" s="15" customFormat="true" ht="27.75" hidden="false" customHeight="true" outlineLevel="0" collapsed="false">
      <c r="A372" s="29" t="n">
        <v>365</v>
      </c>
      <c r="B372" s="30" t="s">
        <v>836</v>
      </c>
      <c r="C372" s="31" t="s">
        <v>837</v>
      </c>
      <c r="D372" s="32" t="s">
        <v>838</v>
      </c>
      <c r="E372" s="30" t="n">
        <v>7</v>
      </c>
      <c r="F372" s="33" t="s">
        <v>835</v>
      </c>
      <c r="G372" s="34" t="n">
        <v>0</v>
      </c>
      <c r="H372" s="34" t="n">
        <v>0</v>
      </c>
      <c r="I372" s="34" t="n">
        <v>0</v>
      </c>
      <c r="J372" s="34" t="n">
        <v>5876000</v>
      </c>
      <c r="K372" s="34" t="n">
        <v>0</v>
      </c>
      <c r="L372" s="34" t="n">
        <v>5876000</v>
      </c>
      <c r="M372" s="34" t="n">
        <v>5250000</v>
      </c>
      <c r="N372" s="34" t="n">
        <v>0</v>
      </c>
      <c r="O372" s="34" t="n">
        <v>0</v>
      </c>
      <c r="P372" s="34" t="n">
        <v>0</v>
      </c>
      <c r="Q372" s="34" t="n">
        <v>5250000</v>
      </c>
      <c r="R372" s="34" t="n">
        <v>7644000</v>
      </c>
      <c r="S372" s="34" t="n">
        <v>0</v>
      </c>
      <c r="T372" s="34" t="n">
        <v>0</v>
      </c>
      <c r="U372" s="34" t="n">
        <v>7644000</v>
      </c>
      <c r="V372" s="34" t="n">
        <v>51000</v>
      </c>
      <c r="W372" s="34" t="n">
        <v>18821000</v>
      </c>
      <c r="X372" s="34" t="n">
        <v>0</v>
      </c>
      <c r="Y372" s="34" t="n">
        <v>0</v>
      </c>
      <c r="Z372" s="34" t="n">
        <v>18821000</v>
      </c>
    </row>
    <row r="373" s="15" customFormat="true" ht="27.75" hidden="false" customHeight="true" outlineLevel="0" collapsed="false">
      <c r="A373" s="29" t="n">
        <v>366</v>
      </c>
      <c r="B373" s="30" t="s">
        <v>839</v>
      </c>
      <c r="C373" s="31" t="s">
        <v>840</v>
      </c>
      <c r="D373" s="32" t="s">
        <v>50</v>
      </c>
      <c r="E373" s="30" t="n">
        <v>8</v>
      </c>
      <c r="F373" s="33" t="s">
        <v>841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4200000</v>
      </c>
      <c r="N373" s="34" t="n">
        <v>0</v>
      </c>
      <c r="O373" s="34" t="n">
        <v>0</v>
      </c>
      <c r="P373" s="34" t="n">
        <v>0</v>
      </c>
      <c r="Q373" s="34" t="n">
        <v>4200000</v>
      </c>
      <c r="R373" s="34" t="n">
        <v>7609000</v>
      </c>
      <c r="S373" s="34" t="n">
        <v>0</v>
      </c>
      <c r="T373" s="34" t="n">
        <v>0</v>
      </c>
      <c r="U373" s="34" t="n">
        <v>7609000</v>
      </c>
      <c r="V373" s="34" t="n">
        <v>0</v>
      </c>
      <c r="W373" s="34" t="n">
        <v>11809000</v>
      </c>
      <c r="X373" s="34" t="n">
        <v>0</v>
      </c>
      <c r="Y373" s="34" t="n">
        <v>0</v>
      </c>
      <c r="Z373" s="34" t="n">
        <v>11809000</v>
      </c>
    </row>
    <row r="374" s="15" customFormat="true" ht="27.75" hidden="false" customHeight="true" outlineLevel="0" collapsed="false">
      <c r="A374" s="29" t="n">
        <v>367</v>
      </c>
      <c r="B374" s="30" t="s">
        <v>842</v>
      </c>
      <c r="C374" s="31" t="s">
        <v>843</v>
      </c>
      <c r="D374" s="32" t="s">
        <v>209</v>
      </c>
      <c r="E374" s="30" t="n">
        <v>8</v>
      </c>
      <c r="F374" s="33" t="s">
        <v>841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3550000</v>
      </c>
      <c r="N374" s="34" t="n">
        <v>0</v>
      </c>
      <c r="O374" s="34" t="n">
        <v>0</v>
      </c>
      <c r="P374" s="34" t="n">
        <v>0</v>
      </c>
      <c r="Q374" s="34" t="n">
        <v>3550000</v>
      </c>
      <c r="R374" s="34" t="n">
        <v>4245000</v>
      </c>
      <c r="S374" s="34" t="n">
        <v>0</v>
      </c>
      <c r="T374" s="34" t="n">
        <v>0</v>
      </c>
      <c r="U374" s="34" t="n">
        <v>4245000</v>
      </c>
      <c r="V374" s="34" t="n">
        <v>0</v>
      </c>
      <c r="W374" s="34" t="n">
        <v>7795000</v>
      </c>
      <c r="X374" s="34" t="n">
        <v>0</v>
      </c>
      <c r="Y374" s="34" t="n">
        <v>0</v>
      </c>
      <c r="Z374" s="34" t="n">
        <v>7795000</v>
      </c>
    </row>
    <row r="375" s="15" customFormat="true" ht="27.75" hidden="false" customHeight="true" outlineLevel="0" collapsed="false">
      <c r="A375" s="29" t="n">
        <v>368</v>
      </c>
      <c r="B375" s="30" t="s">
        <v>844</v>
      </c>
      <c r="C375" s="31" t="s">
        <v>248</v>
      </c>
      <c r="D375" s="32" t="s">
        <v>102</v>
      </c>
      <c r="E375" s="30" t="n">
        <v>8</v>
      </c>
      <c r="F375" s="33" t="s">
        <v>841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7250000</v>
      </c>
      <c r="N375" s="34" t="n">
        <v>0</v>
      </c>
      <c r="O375" s="34" t="n">
        <v>0</v>
      </c>
      <c r="P375" s="34" t="n">
        <v>0</v>
      </c>
      <c r="Q375" s="34" t="n">
        <v>7250000</v>
      </c>
      <c r="R375" s="34" t="n">
        <v>0</v>
      </c>
      <c r="S375" s="34" t="n">
        <v>0</v>
      </c>
      <c r="T375" s="34" t="n">
        <v>0</v>
      </c>
      <c r="U375" s="34" t="n">
        <v>0</v>
      </c>
      <c r="V375" s="34" t="n">
        <v>0</v>
      </c>
      <c r="W375" s="34" t="n">
        <v>7250000</v>
      </c>
      <c r="X375" s="34" t="n">
        <v>0</v>
      </c>
      <c r="Y375" s="34" t="n">
        <v>0</v>
      </c>
      <c r="Z375" s="34" t="n">
        <v>7250000</v>
      </c>
    </row>
    <row r="376" s="15" customFormat="true" ht="27.75" hidden="false" customHeight="true" outlineLevel="0" collapsed="false">
      <c r="A376" s="29" t="n">
        <v>369</v>
      </c>
      <c r="B376" s="30" t="s">
        <v>845</v>
      </c>
      <c r="C376" s="31" t="s">
        <v>846</v>
      </c>
      <c r="D376" s="32" t="s">
        <v>50</v>
      </c>
      <c r="E376" s="30" t="n">
        <v>8</v>
      </c>
      <c r="F376" s="33" t="s">
        <v>841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6850000</v>
      </c>
      <c r="N376" s="34" t="n">
        <v>0</v>
      </c>
      <c r="O376" s="34" t="n">
        <v>0</v>
      </c>
      <c r="P376" s="34" t="n">
        <v>0</v>
      </c>
      <c r="Q376" s="34" t="n">
        <v>6850000</v>
      </c>
      <c r="R376" s="34" t="n">
        <v>0</v>
      </c>
      <c r="S376" s="34" t="n">
        <v>0</v>
      </c>
      <c r="T376" s="34" t="n">
        <v>0</v>
      </c>
      <c r="U376" s="34" t="n">
        <v>0</v>
      </c>
      <c r="V376" s="34" t="n">
        <v>0</v>
      </c>
      <c r="W376" s="34" t="n">
        <v>6850000</v>
      </c>
      <c r="X376" s="34" t="n">
        <v>0</v>
      </c>
      <c r="Y376" s="34" t="n">
        <v>0</v>
      </c>
      <c r="Z376" s="34" t="n">
        <v>6850000</v>
      </c>
    </row>
    <row r="377" s="15" customFormat="true" ht="27.75" hidden="false" customHeight="true" outlineLevel="0" collapsed="false">
      <c r="A377" s="29" t="n">
        <v>370</v>
      </c>
      <c r="B377" s="30" t="s">
        <v>847</v>
      </c>
      <c r="C377" s="31" t="s">
        <v>23</v>
      </c>
      <c r="D377" s="32" t="s">
        <v>801</v>
      </c>
      <c r="E377" s="30" t="n">
        <v>8</v>
      </c>
      <c r="F377" s="33" t="s">
        <v>841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4" t="n">
        <v>0</v>
      </c>
      <c r="V377" s="34" t="n">
        <v>0</v>
      </c>
      <c r="W377" s="34" t="n">
        <v>0</v>
      </c>
      <c r="X377" s="34" t="n">
        <v>0</v>
      </c>
      <c r="Y377" s="34" t="n">
        <v>0</v>
      </c>
      <c r="Z377" s="34" t="n">
        <v>0</v>
      </c>
    </row>
    <row r="378" s="15" customFormat="true" ht="27.75" hidden="false" customHeight="true" outlineLevel="0" collapsed="false">
      <c r="A378" s="29" t="n">
        <v>371</v>
      </c>
      <c r="B378" s="30" t="s">
        <v>848</v>
      </c>
      <c r="C378" s="31" t="s">
        <v>849</v>
      </c>
      <c r="D378" s="32" t="s">
        <v>156</v>
      </c>
      <c r="E378" s="30" t="n">
        <v>8</v>
      </c>
      <c r="F378" s="33" t="s">
        <v>841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4200000</v>
      </c>
      <c r="N378" s="34" t="n">
        <v>0</v>
      </c>
      <c r="O378" s="34" t="n">
        <v>0</v>
      </c>
      <c r="P378" s="34" t="n">
        <v>0</v>
      </c>
      <c r="Q378" s="34" t="n">
        <v>4200000</v>
      </c>
      <c r="R378" s="34" t="n">
        <v>9918000</v>
      </c>
      <c r="S378" s="34" t="n">
        <v>0</v>
      </c>
      <c r="T378" s="34" t="n">
        <v>0</v>
      </c>
      <c r="U378" s="34" t="n">
        <v>9918000</v>
      </c>
      <c r="V378" s="34" t="n">
        <v>0</v>
      </c>
      <c r="W378" s="34" t="n">
        <v>14118000</v>
      </c>
      <c r="X378" s="34" t="n">
        <v>0</v>
      </c>
      <c r="Y378" s="34" t="n">
        <v>0</v>
      </c>
      <c r="Z378" s="34" t="n">
        <v>14118000</v>
      </c>
    </row>
    <row r="379" s="15" customFormat="true" ht="27.75" hidden="false" customHeight="true" outlineLevel="0" collapsed="false">
      <c r="A379" s="29" t="n">
        <v>372</v>
      </c>
      <c r="B379" s="30" t="s">
        <v>850</v>
      </c>
      <c r="C379" s="31" t="s">
        <v>107</v>
      </c>
      <c r="D379" s="32" t="s">
        <v>77</v>
      </c>
      <c r="E379" s="30" t="n">
        <v>8</v>
      </c>
      <c r="F379" s="33" t="s">
        <v>851</v>
      </c>
      <c r="G379" s="34" t="n">
        <v>0</v>
      </c>
      <c r="H379" s="34" t="n">
        <v>0</v>
      </c>
      <c r="I379" s="34" t="n">
        <v>0</v>
      </c>
      <c r="J379" s="34" t="n">
        <v>981500</v>
      </c>
      <c r="K379" s="34" t="n">
        <v>0</v>
      </c>
      <c r="L379" s="34" t="n">
        <v>981500</v>
      </c>
      <c r="M379" s="34" t="n">
        <v>2000000</v>
      </c>
      <c r="N379" s="34" t="n">
        <v>0</v>
      </c>
      <c r="O379" s="34" t="n">
        <v>0</v>
      </c>
      <c r="P379" s="34" t="n">
        <v>0</v>
      </c>
      <c r="Q379" s="34" t="n">
        <v>2000000</v>
      </c>
      <c r="R379" s="34" t="n">
        <v>0</v>
      </c>
      <c r="S379" s="34" t="n">
        <v>0</v>
      </c>
      <c r="T379" s="34" t="n">
        <v>0</v>
      </c>
      <c r="U379" s="34" t="n">
        <v>0</v>
      </c>
      <c r="V379" s="34" t="n">
        <v>0</v>
      </c>
      <c r="W379" s="34" t="n">
        <v>2981500</v>
      </c>
      <c r="X379" s="34" t="n">
        <v>0</v>
      </c>
      <c r="Y379" s="34" t="n">
        <v>0</v>
      </c>
      <c r="Z379" s="34" t="n">
        <v>2981500</v>
      </c>
    </row>
    <row r="380" s="15" customFormat="true" ht="27.75" hidden="false" customHeight="true" outlineLevel="0" collapsed="false">
      <c r="A380" s="29" t="n">
        <v>373</v>
      </c>
      <c r="B380" s="30" t="s">
        <v>852</v>
      </c>
      <c r="C380" s="31" t="s">
        <v>23</v>
      </c>
      <c r="D380" s="32" t="s">
        <v>853</v>
      </c>
      <c r="E380" s="30" t="n">
        <v>8</v>
      </c>
      <c r="F380" s="33" t="s">
        <v>851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3400000</v>
      </c>
      <c r="N380" s="34" t="n">
        <v>0</v>
      </c>
      <c r="O380" s="34" t="n">
        <v>0</v>
      </c>
      <c r="P380" s="34" t="n">
        <v>0</v>
      </c>
      <c r="Q380" s="34" t="n">
        <v>3400000</v>
      </c>
      <c r="R380" s="34" t="n">
        <v>4552000</v>
      </c>
      <c r="S380" s="34" t="n">
        <v>0</v>
      </c>
      <c r="T380" s="34" t="n">
        <v>0</v>
      </c>
      <c r="U380" s="34" t="n">
        <v>4552000</v>
      </c>
      <c r="V380" s="34" t="n">
        <v>0</v>
      </c>
      <c r="W380" s="34" t="n">
        <v>7952000</v>
      </c>
      <c r="X380" s="34" t="n">
        <v>0</v>
      </c>
      <c r="Y380" s="34" t="n">
        <v>0</v>
      </c>
      <c r="Z380" s="34" t="n">
        <v>7952000</v>
      </c>
    </row>
    <row r="381" s="15" customFormat="true" ht="27.75" hidden="false" customHeight="true" outlineLevel="0" collapsed="false">
      <c r="A381" s="29" t="n">
        <v>374</v>
      </c>
      <c r="B381" s="30" t="s">
        <v>854</v>
      </c>
      <c r="C381" s="31" t="s">
        <v>855</v>
      </c>
      <c r="D381" s="32" t="s">
        <v>856</v>
      </c>
      <c r="E381" s="30" t="n">
        <v>8</v>
      </c>
      <c r="F381" s="33" t="s">
        <v>851</v>
      </c>
      <c r="G381" s="34" t="n">
        <v>0</v>
      </c>
      <c r="H381" s="34" t="n">
        <v>0</v>
      </c>
      <c r="I381" s="34" t="n">
        <v>0</v>
      </c>
      <c r="J381" s="34" t="n">
        <v>1956500</v>
      </c>
      <c r="K381" s="34" t="n">
        <v>0</v>
      </c>
      <c r="L381" s="34" t="n">
        <v>1956500</v>
      </c>
      <c r="M381" s="34" t="n">
        <v>1850000</v>
      </c>
      <c r="N381" s="34" t="n">
        <v>0</v>
      </c>
      <c r="O381" s="34" t="n">
        <v>0</v>
      </c>
      <c r="P381" s="34" t="n">
        <v>0</v>
      </c>
      <c r="Q381" s="34" t="n">
        <v>1850000</v>
      </c>
      <c r="R381" s="34" t="n">
        <v>31973000</v>
      </c>
      <c r="S381" s="34" t="n">
        <v>0</v>
      </c>
      <c r="T381" s="34" t="n">
        <v>0</v>
      </c>
      <c r="U381" s="34" t="n">
        <v>31973000</v>
      </c>
      <c r="V381" s="34" t="n">
        <v>0</v>
      </c>
      <c r="W381" s="34" t="n">
        <v>35779500</v>
      </c>
      <c r="X381" s="34" t="n">
        <v>0</v>
      </c>
      <c r="Y381" s="34" t="n">
        <v>0</v>
      </c>
      <c r="Z381" s="34" t="n">
        <v>35779500</v>
      </c>
    </row>
    <row r="382" s="15" customFormat="true" ht="27.75" hidden="false" customHeight="true" outlineLevel="0" collapsed="false">
      <c r="A382" s="29" t="n">
        <v>375</v>
      </c>
      <c r="B382" s="30" t="s">
        <v>857</v>
      </c>
      <c r="C382" s="31" t="s">
        <v>279</v>
      </c>
      <c r="D382" s="32" t="s">
        <v>136</v>
      </c>
      <c r="E382" s="30" t="n">
        <v>8</v>
      </c>
      <c r="F382" s="33" t="s">
        <v>851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29840200</v>
      </c>
      <c r="S382" s="34" t="n">
        <v>0</v>
      </c>
      <c r="T382" s="34" t="n">
        <v>0</v>
      </c>
      <c r="U382" s="34" t="n">
        <v>29840200</v>
      </c>
      <c r="V382" s="34" t="n">
        <v>51000</v>
      </c>
      <c r="W382" s="34" t="n">
        <v>29891200</v>
      </c>
      <c r="X382" s="34" t="n">
        <v>0</v>
      </c>
      <c r="Y382" s="34" t="n">
        <v>0</v>
      </c>
      <c r="Z382" s="34" t="n">
        <v>29891200</v>
      </c>
    </row>
    <row r="383" s="15" customFormat="true" ht="27.75" hidden="false" customHeight="true" outlineLevel="0" collapsed="false">
      <c r="A383" s="29" t="n">
        <v>376</v>
      </c>
      <c r="B383" s="30" t="s">
        <v>858</v>
      </c>
      <c r="C383" s="31" t="s">
        <v>39</v>
      </c>
      <c r="D383" s="32" t="s">
        <v>859</v>
      </c>
      <c r="E383" s="30" t="n">
        <v>8</v>
      </c>
      <c r="F383" s="33" t="s">
        <v>851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4" t="n">
        <v>0</v>
      </c>
      <c r="V383" s="34" t="n">
        <v>0</v>
      </c>
      <c r="W383" s="34" t="n">
        <v>0</v>
      </c>
      <c r="X383" s="34" t="n">
        <v>0</v>
      </c>
      <c r="Y383" s="34" t="n">
        <v>0</v>
      </c>
      <c r="Z383" s="34" t="n">
        <v>0</v>
      </c>
    </row>
    <row r="384" s="15" customFormat="true" ht="27.75" hidden="false" customHeight="true" outlineLevel="0" collapsed="false">
      <c r="A384" s="29" t="n">
        <v>377</v>
      </c>
      <c r="B384" s="30" t="s">
        <v>860</v>
      </c>
      <c r="C384" s="31" t="s">
        <v>325</v>
      </c>
      <c r="D384" s="32" t="s">
        <v>83</v>
      </c>
      <c r="E384" s="30" t="n">
        <v>8</v>
      </c>
      <c r="F384" s="33" t="s">
        <v>851</v>
      </c>
      <c r="G384" s="34" t="n">
        <v>0</v>
      </c>
      <c r="H384" s="34" t="n">
        <v>0</v>
      </c>
      <c r="I384" s="34" t="n">
        <v>0</v>
      </c>
      <c r="J384" s="34" t="n">
        <v>1956500</v>
      </c>
      <c r="K384" s="34" t="n">
        <v>0</v>
      </c>
      <c r="L384" s="34" t="n">
        <v>1956500</v>
      </c>
      <c r="M384" s="34" t="n">
        <v>7500000</v>
      </c>
      <c r="N384" s="34" t="n">
        <v>0</v>
      </c>
      <c r="O384" s="34" t="n">
        <v>0</v>
      </c>
      <c r="P384" s="34" t="n">
        <v>0</v>
      </c>
      <c r="Q384" s="34" t="n">
        <v>7500000</v>
      </c>
      <c r="R384" s="34" t="n">
        <v>23128600</v>
      </c>
      <c r="S384" s="34" t="n">
        <v>0</v>
      </c>
      <c r="T384" s="34" t="n">
        <v>0</v>
      </c>
      <c r="U384" s="34" t="n">
        <v>23128600</v>
      </c>
      <c r="V384" s="34" t="n">
        <v>51000</v>
      </c>
      <c r="W384" s="34" t="n">
        <v>32636100</v>
      </c>
      <c r="X384" s="34" t="n">
        <v>0</v>
      </c>
      <c r="Y384" s="34" t="n">
        <v>0</v>
      </c>
      <c r="Z384" s="34" t="n">
        <v>32636100</v>
      </c>
    </row>
    <row r="385" s="15" customFormat="true" ht="27.75" hidden="false" customHeight="true" outlineLevel="0" collapsed="false">
      <c r="A385" s="29" t="n">
        <v>378</v>
      </c>
      <c r="B385" s="30" t="s">
        <v>861</v>
      </c>
      <c r="C385" s="31" t="s">
        <v>862</v>
      </c>
      <c r="D385" s="32" t="s">
        <v>260</v>
      </c>
      <c r="E385" s="30" t="n">
        <v>8</v>
      </c>
      <c r="F385" s="33" t="s">
        <v>851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800000</v>
      </c>
      <c r="N385" s="34" t="n">
        <v>0</v>
      </c>
      <c r="O385" s="34" t="n">
        <v>0</v>
      </c>
      <c r="P385" s="34" t="n">
        <v>0</v>
      </c>
      <c r="Q385" s="34" t="n">
        <v>800000</v>
      </c>
      <c r="R385" s="34" t="n">
        <v>3091500</v>
      </c>
      <c r="S385" s="34" t="n">
        <v>0</v>
      </c>
      <c r="T385" s="34" t="n">
        <v>0</v>
      </c>
      <c r="U385" s="34" t="n">
        <v>3091500</v>
      </c>
      <c r="V385" s="34" t="n">
        <v>51000</v>
      </c>
      <c r="W385" s="34" t="n">
        <v>3942500</v>
      </c>
      <c r="X385" s="34" t="n">
        <v>0</v>
      </c>
      <c r="Y385" s="34" t="n">
        <v>0</v>
      </c>
      <c r="Z385" s="34" t="n">
        <v>3942500</v>
      </c>
    </row>
    <row r="386" s="15" customFormat="true" ht="27.75" hidden="false" customHeight="true" outlineLevel="0" collapsed="false">
      <c r="A386" s="29" t="n">
        <v>379</v>
      </c>
      <c r="B386" s="30" t="s">
        <v>863</v>
      </c>
      <c r="C386" s="31" t="s">
        <v>350</v>
      </c>
      <c r="D386" s="32" t="s">
        <v>412</v>
      </c>
      <c r="E386" s="30" t="n">
        <v>8</v>
      </c>
      <c r="F386" s="33" t="s">
        <v>864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6300000</v>
      </c>
      <c r="N386" s="34" t="n">
        <v>0</v>
      </c>
      <c r="O386" s="34" t="n">
        <v>0</v>
      </c>
      <c r="P386" s="34" t="n">
        <v>0</v>
      </c>
      <c r="Q386" s="34" t="n">
        <v>6300000</v>
      </c>
      <c r="R386" s="34" t="n">
        <v>0</v>
      </c>
      <c r="S386" s="34" t="n">
        <v>0</v>
      </c>
      <c r="T386" s="34" t="n">
        <v>0</v>
      </c>
      <c r="U386" s="34" t="n">
        <v>0</v>
      </c>
      <c r="V386" s="34" t="n">
        <v>0</v>
      </c>
      <c r="W386" s="34" t="n">
        <v>6300000</v>
      </c>
      <c r="X386" s="34" t="n">
        <v>0</v>
      </c>
      <c r="Y386" s="34" t="n">
        <v>0</v>
      </c>
      <c r="Z386" s="34" t="n">
        <v>6300000</v>
      </c>
    </row>
    <row r="387" s="15" customFormat="true" ht="27.75" hidden="false" customHeight="true" outlineLevel="0" collapsed="false">
      <c r="A387" s="29" t="n">
        <v>380</v>
      </c>
      <c r="B387" s="30" t="s">
        <v>865</v>
      </c>
      <c r="C387" s="31" t="s">
        <v>444</v>
      </c>
      <c r="D387" s="32" t="s">
        <v>866</v>
      </c>
      <c r="E387" s="30" t="n">
        <v>8</v>
      </c>
      <c r="F387" s="33" t="s">
        <v>864</v>
      </c>
      <c r="G387" s="34" t="n">
        <v>0</v>
      </c>
      <c r="H387" s="34" t="n">
        <v>0</v>
      </c>
      <c r="I387" s="34" t="n">
        <v>0</v>
      </c>
      <c r="J387" s="34" t="n">
        <v>2931500</v>
      </c>
      <c r="K387" s="34" t="n">
        <v>0</v>
      </c>
      <c r="L387" s="34" t="n">
        <v>2931500</v>
      </c>
      <c r="M387" s="34" t="n">
        <v>6400000</v>
      </c>
      <c r="N387" s="34" t="n">
        <v>0</v>
      </c>
      <c r="O387" s="34" t="n">
        <v>0</v>
      </c>
      <c r="P387" s="34" t="n">
        <v>0</v>
      </c>
      <c r="Q387" s="34" t="n">
        <v>6400000</v>
      </c>
      <c r="R387" s="34" t="n">
        <v>4208000</v>
      </c>
      <c r="S387" s="34" t="n">
        <v>0</v>
      </c>
      <c r="T387" s="34" t="n">
        <v>0</v>
      </c>
      <c r="U387" s="34" t="n">
        <v>4208000</v>
      </c>
      <c r="V387" s="34" t="n">
        <v>0</v>
      </c>
      <c r="W387" s="34" t="n">
        <v>13539500</v>
      </c>
      <c r="X387" s="34" t="n">
        <v>0</v>
      </c>
      <c r="Y387" s="34" t="n">
        <v>0</v>
      </c>
      <c r="Z387" s="34" t="n">
        <v>13539500</v>
      </c>
    </row>
    <row r="388" s="15" customFormat="true" ht="27.75" hidden="false" customHeight="true" outlineLevel="0" collapsed="false">
      <c r="A388" s="29" t="n">
        <v>381</v>
      </c>
      <c r="B388" s="30" t="s">
        <v>867</v>
      </c>
      <c r="C388" s="31" t="s">
        <v>868</v>
      </c>
      <c r="D388" s="32" t="s">
        <v>262</v>
      </c>
      <c r="E388" s="30" t="n">
        <v>8</v>
      </c>
      <c r="F388" s="33" t="s">
        <v>864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6300000</v>
      </c>
      <c r="N388" s="34" t="n">
        <v>0</v>
      </c>
      <c r="O388" s="34" t="n">
        <v>0</v>
      </c>
      <c r="P388" s="34" t="n">
        <v>0</v>
      </c>
      <c r="Q388" s="34" t="n">
        <v>6300000</v>
      </c>
      <c r="R388" s="34" t="n">
        <v>0</v>
      </c>
      <c r="S388" s="34" t="n">
        <v>0</v>
      </c>
      <c r="T388" s="34" t="n">
        <v>0</v>
      </c>
      <c r="U388" s="34" t="n">
        <v>0</v>
      </c>
      <c r="V388" s="34" t="n">
        <v>0</v>
      </c>
      <c r="W388" s="34" t="n">
        <v>6300000</v>
      </c>
      <c r="X388" s="34" t="n">
        <v>0</v>
      </c>
      <c r="Y388" s="34" t="n">
        <v>0</v>
      </c>
      <c r="Z388" s="34" t="n">
        <v>6300000</v>
      </c>
    </row>
    <row r="389" s="15" customFormat="true" ht="27.75" hidden="false" customHeight="true" outlineLevel="0" collapsed="false">
      <c r="A389" s="29" t="n">
        <v>382</v>
      </c>
      <c r="B389" s="30" t="s">
        <v>869</v>
      </c>
      <c r="C389" s="31" t="s">
        <v>39</v>
      </c>
      <c r="D389" s="32" t="s">
        <v>83</v>
      </c>
      <c r="E389" s="30" t="n">
        <v>8</v>
      </c>
      <c r="F389" s="33" t="s">
        <v>864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5250000</v>
      </c>
      <c r="N389" s="34" t="n">
        <v>0</v>
      </c>
      <c r="O389" s="34" t="n">
        <v>0</v>
      </c>
      <c r="P389" s="34" t="n">
        <v>0</v>
      </c>
      <c r="Q389" s="34" t="n">
        <v>5250000</v>
      </c>
      <c r="R389" s="34" t="n">
        <v>2086500</v>
      </c>
      <c r="S389" s="34" t="n">
        <v>0</v>
      </c>
      <c r="T389" s="34" t="n">
        <v>0</v>
      </c>
      <c r="U389" s="34" t="n">
        <v>2086500</v>
      </c>
      <c r="V389" s="34" t="n">
        <v>0</v>
      </c>
      <c r="W389" s="34" t="n">
        <v>7336500</v>
      </c>
      <c r="X389" s="34" t="n">
        <v>0</v>
      </c>
      <c r="Y389" s="34" t="n">
        <v>0</v>
      </c>
      <c r="Z389" s="34" t="n">
        <v>7336500</v>
      </c>
    </row>
    <row r="390" s="15" customFormat="true" ht="27.75" hidden="false" customHeight="true" outlineLevel="0" collapsed="false">
      <c r="A390" s="29" t="n">
        <v>383</v>
      </c>
      <c r="B390" s="30" t="s">
        <v>870</v>
      </c>
      <c r="C390" s="31" t="s">
        <v>871</v>
      </c>
      <c r="D390" s="32" t="s">
        <v>872</v>
      </c>
      <c r="E390" s="30" t="n">
        <v>8</v>
      </c>
      <c r="F390" s="33" t="s">
        <v>864</v>
      </c>
      <c r="G390" s="34" t="n">
        <v>0</v>
      </c>
      <c r="H390" s="34" t="n">
        <v>0</v>
      </c>
      <c r="I390" s="34" t="n">
        <v>0</v>
      </c>
      <c r="J390" s="34" t="n">
        <v>2931500</v>
      </c>
      <c r="K390" s="34" t="n">
        <v>0</v>
      </c>
      <c r="L390" s="34" t="n">
        <v>2931500</v>
      </c>
      <c r="M390" s="34" t="n">
        <v>5250000</v>
      </c>
      <c r="N390" s="34" t="n">
        <v>0</v>
      </c>
      <c r="O390" s="34" t="n">
        <v>0</v>
      </c>
      <c r="P390" s="34" t="n">
        <v>0</v>
      </c>
      <c r="Q390" s="34" t="n">
        <v>5250000</v>
      </c>
      <c r="R390" s="34" t="n">
        <v>2198000</v>
      </c>
      <c r="S390" s="34" t="n">
        <v>0</v>
      </c>
      <c r="T390" s="34" t="n">
        <v>0</v>
      </c>
      <c r="U390" s="34" t="n">
        <v>2198000</v>
      </c>
      <c r="V390" s="34" t="n">
        <v>0</v>
      </c>
      <c r="W390" s="34" t="n">
        <v>10379500</v>
      </c>
      <c r="X390" s="34" t="n">
        <v>0</v>
      </c>
      <c r="Y390" s="34" t="n">
        <v>0</v>
      </c>
      <c r="Z390" s="34" t="n">
        <v>10379500</v>
      </c>
    </row>
    <row r="391" s="15" customFormat="true" ht="27.75" hidden="false" customHeight="true" outlineLevel="0" collapsed="false">
      <c r="A391" s="29" t="n">
        <v>384</v>
      </c>
      <c r="B391" s="30" t="s">
        <v>873</v>
      </c>
      <c r="C391" s="31" t="s">
        <v>562</v>
      </c>
      <c r="D391" s="32" t="s">
        <v>874</v>
      </c>
      <c r="E391" s="30" t="n">
        <v>8</v>
      </c>
      <c r="F391" s="33" t="s">
        <v>864</v>
      </c>
      <c r="G391" s="34" t="n">
        <v>0</v>
      </c>
      <c r="H391" s="34" t="n">
        <v>0</v>
      </c>
      <c r="I391" s="34" t="n">
        <v>0</v>
      </c>
      <c r="J391" s="34" t="n">
        <v>1956500</v>
      </c>
      <c r="K391" s="34" t="n">
        <v>0</v>
      </c>
      <c r="L391" s="34" t="n">
        <v>1956500</v>
      </c>
      <c r="M391" s="34" t="n">
        <v>7350000</v>
      </c>
      <c r="N391" s="34" t="n">
        <v>0</v>
      </c>
      <c r="O391" s="34" t="n">
        <v>0</v>
      </c>
      <c r="P391" s="34" t="n">
        <v>0</v>
      </c>
      <c r="Q391" s="34" t="n">
        <v>7350000</v>
      </c>
      <c r="R391" s="34" t="n">
        <v>6253000</v>
      </c>
      <c r="S391" s="34" t="n">
        <v>0</v>
      </c>
      <c r="T391" s="34" t="n">
        <v>0</v>
      </c>
      <c r="U391" s="34" t="n">
        <v>6253000</v>
      </c>
      <c r="V391" s="34" t="n">
        <v>0</v>
      </c>
      <c r="W391" s="34" t="n">
        <v>15559500</v>
      </c>
      <c r="X391" s="34" t="n">
        <v>0</v>
      </c>
      <c r="Y391" s="34" t="n">
        <v>0</v>
      </c>
      <c r="Z391" s="34" t="n">
        <v>15559500</v>
      </c>
    </row>
    <row r="392" s="15" customFormat="true" ht="27.75" hidden="false" customHeight="true" outlineLevel="0" collapsed="false">
      <c r="A392" s="29" t="n">
        <v>385</v>
      </c>
      <c r="B392" s="30" t="s">
        <v>875</v>
      </c>
      <c r="C392" s="31" t="s">
        <v>876</v>
      </c>
      <c r="D392" s="32" t="s">
        <v>260</v>
      </c>
      <c r="E392" s="30" t="n">
        <v>8</v>
      </c>
      <c r="F392" s="33" t="s">
        <v>877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6900000</v>
      </c>
      <c r="N392" s="34" t="n">
        <v>0</v>
      </c>
      <c r="O392" s="34" t="n">
        <v>0</v>
      </c>
      <c r="P392" s="34" t="n">
        <v>0</v>
      </c>
      <c r="Q392" s="34" t="n">
        <v>6900000</v>
      </c>
      <c r="R392" s="34" t="n">
        <v>0</v>
      </c>
      <c r="S392" s="34" t="n">
        <v>0</v>
      </c>
      <c r="T392" s="34" t="n">
        <v>0</v>
      </c>
      <c r="U392" s="34" t="n">
        <v>0</v>
      </c>
      <c r="V392" s="34" t="n">
        <v>65000</v>
      </c>
      <c r="W392" s="34" t="n">
        <v>6965000</v>
      </c>
      <c r="X392" s="34" t="n">
        <v>0</v>
      </c>
      <c r="Y392" s="34" t="n">
        <v>0</v>
      </c>
      <c r="Z392" s="34" t="n">
        <v>6965000</v>
      </c>
    </row>
    <row r="393" s="15" customFormat="true" ht="27.75" hidden="false" customHeight="true" outlineLevel="0" collapsed="false">
      <c r="A393" s="29" t="n">
        <v>386</v>
      </c>
      <c r="B393" s="30" t="s">
        <v>878</v>
      </c>
      <c r="C393" s="31" t="s">
        <v>879</v>
      </c>
      <c r="D393" s="32" t="s">
        <v>192</v>
      </c>
      <c r="E393" s="30" t="n">
        <v>8</v>
      </c>
      <c r="F393" s="33" t="s">
        <v>877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6200000</v>
      </c>
      <c r="N393" s="34" t="n">
        <v>0</v>
      </c>
      <c r="O393" s="34" t="n">
        <v>0</v>
      </c>
      <c r="P393" s="34" t="n">
        <v>0</v>
      </c>
      <c r="Q393" s="34" t="n">
        <v>6200000</v>
      </c>
      <c r="R393" s="34" t="n">
        <v>952500</v>
      </c>
      <c r="S393" s="34" t="n">
        <v>0</v>
      </c>
      <c r="T393" s="34" t="n">
        <v>0</v>
      </c>
      <c r="U393" s="34" t="n">
        <v>952500</v>
      </c>
      <c r="V393" s="34" t="n">
        <v>55000</v>
      </c>
      <c r="W393" s="34" t="n">
        <v>7207500</v>
      </c>
      <c r="X393" s="34" t="n">
        <v>0</v>
      </c>
      <c r="Y393" s="34" t="n">
        <v>0</v>
      </c>
      <c r="Z393" s="34" t="n">
        <v>7207500</v>
      </c>
    </row>
    <row r="394" s="15" customFormat="true" ht="27.75" hidden="false" customHeight="true" outlineLevel="0" collapsed="false">
      <c r="A394" s="29" t="n">
        <v>387</v>
      </c>
      <c r="B394" s="30" t="s">
        <v>880</v>
      </c>
      <c r="C394" s="31" t="s">
        <v>23</v>
      </c>
      <c r="D394" s="32" t="s">
        <v>88</v>
      </c>
      <c r="E394" s="30" t="n">
        <v>8</v>
      </c>
      <c r="F394" s="33" t="s">
        <v>877</v>
      </c>
      <c r="G394" s="34" t="n">
        <v>0</v>
      </c>
      <c r="H394" s="34" t="n">
        <v>0</v>
      </c>
      <c r="I394" s="34" t="n">
        <v>0</v>
      </c>
      <c r="J394" s="34" t="n">
        <v>981500</v>
      </c>
      <c r="K394" s="34" t="n">
        <v>0</v>
      </c>
      <c r="L394" s="34" t="n">
        <v>981500</v>
      </c>
      <c r="M394" s="34" t="n">
        <v>4200000</v>
      </c>
      <c r="N394" s="34" t="n">
        <v>0</v>
      </c>
      <c r="O394" s="34" t="n">
        <v>0</v>
      </c>
      <c r="P394" s="34" t="n">
        <v>0</v>
      </c>
      <c r="Q394" s="34" t="n">
        <v>4200000</v>
      </c>
      <c r="R394" s="34" t="n">
        <v>13877200</v>
      </c>
      <c r="S394" s="34" t="n">
        <v>0</v>
      </c>
      <c r="T394" s="34" t="n">
        <v>0</v>
      </c>
      <c r="U394" s="34" t="n">
        <v>13877200</v>
      </c>
      <c r="V394" s="34" t="n">
        <v>47000</v>
      </c>
      <c r="W394" s="34" t="n">
        <v>19105700</v>
      </c>
      <c r="X394" s="34" t="n">
        <v>0</v>
      </c>
      <c r="Y394" s="34" t="n">
        <v>0</v>
      </c>
      <c r="Z394" s="34" t="n">
        <v>19105700</v>
      </c>
    </row>
    <row r="395" s="15" customFormat="true" ht="27.75" hidden="false" customHeight="true" outlineLevel="0" collapsed="false">
      <c r="A395" s="29" t="n">
        <v>388</v>
      </c>
      <c r="B395" s="30" t="s">
        <v>881</v>
      </c>
      <c r="C395" s="31" t="s">
        <v>882</v>
      </c>
      <c r="D395" s="32" t="s">
        <v>83</v>
      </c>
      <c r="E395" s="30" t="n">
        <v>8</v>
      </c>
      <c r="F395" s="33" t="s">
        <v>877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1950000</v>
      </c>
      <c r="N395" s="34" t="n">
        <v>0</v>
      </c>
      <c r="O395" s="34" t="n">
        <v>0</v>
      </c>
      <c r="P395" s="34" t="n">
        <v>0</v>
      </c>
      <c r="Q395" s="34" t="n">
        <v>1950000</v>
      </c>
      <c r="R395" s="34" t="n">
        <v>756000</v>
      </c>
      <c r="S395" s="34" t="n">
        <v>0</v>
      </c>
      <c r="T395" s="34" t="n">
        <v>0</v>
      </c>
      <c r="U395" s="34" t="n">
        <v>756000</v>
      </c>
      <c r="V395" s="34" t="n">
        <v>0</v>
      </c>
      <c r="W395" s="34" t="n">
        <v>2706000</v>
      </c>
      <c r="X395" s="34" t="n">
        <v>0</v>
      </c>
      <c r="Y395" s="34" t="n">
        <v>0</v>
      </c>
      <c r="Z395" s="34" t="n">
        <v>2706000</v>
      </c>
    </row>
    <row r="396" s="15" customFormat="true" ht="27.75" hidden="false" customHeight="true" outlineLevel="0" collapsed="false">
      <c r="A396" s="29" t="n">
        <v>389</v>
      </c>
      <c r="B396" s="30" t="s">
        <v>883</v>
      </c>
      <c r="C396" s="31" t="s">
        <v>884</v>
      </c>
      <c r="D396" s="32" t="s">
        <v>885</v>
      </c>
      <c r="E396" s="30" t="n">
        <v>8</v>
      </c>
      <c r="F396" s="33" t="s">
        <v>877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4" t="n">
        <v>0</v>
      </c>
      <c r="V396" s="34" t="n">
        <v>0</v>
      </c>
      <c r="W396" s="34" t="n">
        <v>0</v>
      </c>
      <c r="X396" s="34" t="n">
        <v>0</v>
      </c>
      <c r="Y396" s="34" t="n">
        <v>0</v>
      </c>
      <c r="Z396" s="34" t="n">
        <v>0</v>
      </c>
    </row>
    <row r="397" s="15" customFormat="true" ht="27.75" hidden="false" customHeight="true" outlineLevel="0" collapsed="false">
      <c r="A397" s="29" t="n">
        <v>390</v>
      </c>
      <c r="B397" s="30" t="s">
        <v>886</v>
      </c>
      <c r="C397" s="31" t="s">
        <v>887</v>
      </c>
      <c r="D397" s="32" t="s">
        <v>888</v>
      </c>
      <c r="E397" s="30" t="n">
        <v>8</v>
      </c>
      <c r="F397" s="33" t="s">
        <v>889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2900000</v>
      </c>
      <c r="N397" s="34" t="n">
        <v>0</v>
      </c>
      <c r="O397" s="34" t="n">
        <v>0</v>
      </c>
      <c r="P397" s="34" t="n">
        <v>0</v>
      </c>
      <c r="Q397" s="34" t="n">
        <v>2900000</v>
      </c>
      <c r="R397" s="34" t="n">
        <v>29804500</v>
      </c>
      <c r="S397" s="34" t="n">
        <v>0</v>
      </c>
      <c r="T397" s="34" t="n">
        <v>0</v>
      </c>
      <c r="U397" s="34" t="n">
        <v>29804500</v>
      </c>
      <c r="V397" s="34" t="n">
        <v>153000</v>
      </c>
      <c r="W397" s="34" t="n">
        <v>32857500</v>
      </c>
      <c r="X397" s="34" t="n">
        <v>0</v>
      </c>
      <c r="Y397" s="34" t="n">
        <v>0</v>
      </c>
      <c r="Z397" s="34" t="n">
        <v>32857500</v>
      </c>
    </row>
    <row r="398" s="15" customFormat="true" ht="27.75" hidden="false" customHeight="true" outlineLevel="0" collapsed="false">
      <c r="A398" s="29" t="n">
        <v>391</v>
      </c>
      <c r="B398" s="30" t="s">
        <v>890</v>
      </c>
      <c r="C398" s="31" t="s">
        <v>493</v>
      </c>
      <c r="D398" s="32" t="s">
        <v>262</v>
      </c>
      <c r="E398" s="30" t="n">
        <v>8</v>
      </c>
      <c r="F398" s="33" t="s">
        <v>889</v>
      </c>
      <c r="G398" s="34" t="n">
        <v>0</v>
      </c>
      <c r="H398" s="34" t="n">
        <v>0</v>
      </c>
      <c r="I398" s="34" t="n">
        <v>0</v>
      </c>
      <c r="J398" s="34" t="n">
        <v>1956500</v>
      </c>
      <c r="K398" s="34" t="n">
        <v>0</v>
      </c>
      <c r="L398" s="34" t="n">
        <v>1956500</v>
      </c>
      <c r="M398" s="34" t="n">
        <v>4450000</v>
      </c>
      <c r="N398" s="34" t="n">
        <v>0</v>
      </c>
      <c r="O398" s="34" t="n">
        <v>0</v>
      </c>
      <c r="P398" s="34" t="n">
        <v>0</v>
      </c>
      <c r="Q398" s="34" t="n">
        <v>4450000</v>
      </c>
      <c r="R398" s="34" t="n">
        <v>6846000</v>
      </c>
      <c r="S398" s="34" t="n">
        <v>0</v>
      </c>
      <c r="T398" s="34" t="n">
        <v>0</v>
      </c>
      <c r="U398" s="34" t="n">
        <v>6846000</v>
      </c>
      <c r="V398" s="34" t="n">
        <v>110000</v>
      </c>
      <c r="W398" s="34" t="n">
        <v>13362500</v>
      </c>
      <c r="X398" s="34" t="n">
        <v>0</v>
      </c>
      <c r="Y398" s="34" t="n">
        <v>0</v>
      </c>
      <c r="Z398" s="34" t="n">
        <v>13362500</v>
      </c>
    </row>
    <row r="399" s="15" customFormat="true" ht="27.75" hidden="false" customHeight="true" outlineLevel="0" collapsed="false">
      <c r="A399" s="29" t="n">
        <v>392</v>
      </c>
      <c r="B399" s="30" t="s">
        <v>891</v>
      </c>
      <c r="C399" s="31" t="s">
        <v>42</v>
      </c>
      <c r="D399" s="32" t="s">
        <v>866</v>
      </c>
      <c r="E399" s="30" t="n">
        <v>8</v>
      </c>
      <c r="F399" s="33" t="s">
        <v>889</v>
      </c>
      <c r="G399" s="34" t="n">
        <v>0</v>
      </c>
      <c r="H399" s="34" t="n">
        <v>0</v>
      </c>
      <c r="I399" s="34" t="n">
        <v>0</v>
      </c>
      <c r="J399" s="34" t="n">
        <v>1956500</v>
      </c>
      <c r="K399" s="34" t="n">
        <v>0</v>
      </c>
      <c r="L399" s="34" t="n">
        <v>1956500</v>
      </c>
      <c r="M399" s="34" t="n">
        <v>4200000</v>
      </c>
      <c r="N399" s="34" t="n">
        <v>0</v>
      </c>
      <c r="O399" s="34" t="n">
        <v>0</v>
      </c>
      <c r="P399" s="34" t="n">
        <v>0</v>
      </c>
      <c r="Q399" s="34" t="n">
        <v>4200000</v>
      </c>
      <c r="R399" s="34" t="n">
        <v>7808000</v>
      </c>
      <c r="S399" s="34" t="n">
        <v>0</v>
      </c>
      <c r="T399" s="34" t="n">
        <v>0</v>
      </c>
      <c r="U399" s="34" t="n">
        <v>7808000</v>
      </c>
      <c r="V399" s="34" t="n">
        <v>195000</v>
      </c>
      <c r="W399" s="34" t="n">
        <v>14159500</v>
      </c>
      <c r="X399" s="34" t="n">
        <v>0</v>
      </c>
      <c r="Y399" s="34" t="n">
        <v>0</v>
      </c>
      <c r="Z399" s="34" t="n">
        <v>14159500</v>
      </c>
    </row>
    <row r="400" s="15" customFormat="true" ht="27.75" hidden="false" customHeight="true" outlineLevel="0" collapsed="false">
      <c r="A400" s="29" t="n">
        <v>393</v>
      </c>
      <c r="B400" s="30" t="s">
        <v>892</v>
      </c>
      <c r="C400" s="31" t="s">
        <v>893</v>
      </c>
      <c r="D400" s="32" t="s">
        <v>37</v>
      </c>
      <c r="E400" s="30" t="n">
        <v>8</v>
      </c>
      <c r="F400" s="33" t="s">
        <v>889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5250000</v>
      </c>
      <c r="N400" s="34" t="n">
        <v>0</v>
      </c>
      <c r="O400" s="34" t="n">
        <v>0</v>
      </c>
      <c r="P400" s="34" t="n">
        <v>0</v>
      </c>
      <c r="Q400" s="34" t="n">
        <v>5250000</v>
      </c>
      <c r="R400" s="34" t="n">
        <v>12198900</v>
      </c>
      <c r="S400" s="34" t="n">
        <v>0</v>
      </c>
      <c r="T400" s="34" t="n">
        <v>0</v>
      </c>
      <c r="U400" s="34" t="n">
        <v>12198900</v>
      </c>
      <c r="V400" s="34" t="n">
        <v>102000</v>
      </c>
      <c r="W400" s="34" t="n">
        <v>17550900</v>
      </c>
      <c r="X400" s="34" t="n">
        <v>0</v>
      </c>
      <c r="Y400" s="34" t="n">
        <v>0</v>
      </c>
      <c r="Z400" s="34" t="n">
        <v>17550900</v>
      </c>
    </row>
    <row r="401" s="15" customFormat="true" ht="27.75" hidden="false" customHeight="true" outlineLevel="0" collapsed="false">
      <c r="A401" s="29" t="n">
        <v>394</v>
      </c>
      <c r="B401" s="30" t="s">
        <v>894</v>
      </c>
      <c r="C401" s="31" t="s">
        <v>165</v>
      </c>
      <c r="D401" s="32" t="s">
        <v>260</v>
      </c>
      <c r="E401" s="30" t="n">
        <v>8</v>
      </c>
      <c r="F401" s="33" t="s">
        <v>889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7350000</v>
      </c>
      <c r="N401" s="34" t="n">
        <v>0</v>
      </c>
      <c r="O401" s="34" t="n">
        <v>0</v>
      </c>
      <c r="P401" s="34" t="n">
        <v>0</v>
      </c>
      <c r="Q401" s="34" t="n">
        <v>7350000</v>
      </c>
      <c r="R401" s="34" t="n">
        <v>24689200</v>
      </c>
      <c r="S401" s="34" t="n">
        <v>0</v>
      </c>
      <c r="T401" s="34" t="n">
        <v>0</v>
      </c>
      <c r="U401" s="34" t="n">
        <v>24689200</v>
      </c>
      <c r="V401" s="34" t="n">
        <v>0</v>
      </c>
      <c r="W401" s="34" t="n">
        <v>32039200</v>
      </c>
      <c r="X401" s="34" t="n">
        <v>0</v>
      </c>
      <c r="Y401" s="34" t="n">
        <v>0</v>
      </c>
      <c r="Z401" s="34" t="n">
        <v>32039200</v>
      </c>
    </row>
    <row r="402" s="15" customFormat="true" ht="27.75" hidden="false" customHeight="true" outlineLevel="0" collapsed="false">
      <c r="A402" s="29" t="n">
        <v>395</v>
      </c>
      <c r="B402" s="30" t="s">
        <v>895</v>
      </c>
      <c r="C402" s="31" t="s">
        <v>896</v>
      </c>
      <c r="D402" s="32" t="s">
        <v>105</v>
      </c>
      <c r="E402" s="30" t="n">
        <v>8</v>
      </c>
      <c r="F402" s="33" t="s">
        <v>889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5382000</v>
      </c>
      <c r="S402" s="34" t="n">
        <v>0</v>
      </c>
      <c r="T402" s="34" t="n">
        <v>0</v>
      </c>
      <c r="U402" s="34" t="n">
        <v>5382000</v>
      </c>
      <c r="V402" s="34" t="n">
        <v>94000</v>
      </c>
      <c r="W402" s="34" t="n">
        <v>5476000</v>
      </c>
      <c r="X402" s="34" t="n">
        <v>0</v>
      </c>
      <c r="Y402" s="34" t="n">
        <v>0</v>
      </c>
      <c r="Z402" s="34" t="n">
        <v>5476000</v>
      </c>
    </row>
    <row r="403" s="15" customFormat="true" ht="27.75" hidden="false" customHeight="true" outlineLevel="0" collapsed="false">
      <c r="A403" s="29" t="n">
        <v>396</v>
      </c>
      <c r="B403" s="30" t="s">
        <v>897</v>
      </c>
      <c r="C403" s="31" t="s">
        <v>403</v>
      </c>
      <c r="D403" s="32" t="s">
        <v>898</v>
      </c>
      <c r="E403" s="30" t="n">
        <v>9</v>
      </c>
      <c r="F403" s="33" t="s">
        <v>899</v>
      </c>
      <c r="G403" s="34" t="n">
        <v>0</v>
      </c>
      <c r="H403" s="34" t="n">
        <v>0</v>
      </c>
      <c r="I403" s="34" t="n">
        <v>0</v>
      </c>
      <c r="J403" s="34" t="n">
        <v>2938000</v>
      </c>
      <c r="K403" s="34" t="n">
        <v>0</v>
      </c>
      <c r="L403" s="34" t="n">
        <v>2938000</v>
      </c>
      <c r="M403" s="34" t="n">
        <v>5250000</v>
      </c>
      <c r="N403" s="34" t="n">
        <v>0</v>
      </c>
      <c r="O403" s="34" t="n">
        <v>0</v>
      </c>
      <c r="P403" s="34" t="n">
        <v>0</v>
      </c>
      <c r="Q403" s="34" t="n">
        <v>5250000</v>
      </c>
      <c r="R403" s="34" t="n">
        <v>11381500</v>
      </c>
      <c r="S403" s="34" t="n">
        <v>0</v>
      </c>
      <c r="T403" s="34" t="n">
        <v>0</v>
      </c>
      <c r="U403" s="34" t="n">
        <v>11381500</v>
      </c>
      <c r="V403" s="34" t="n">
        <v>0</v>
      </c>
      <c r="W403" s="34" t="n">
        <v>19569500</v>
      </c>
      <c r="X403" s="34" t="n">
        <v>0</v>
      </c>
      <c r="Y403" s="34" t="n">
        <v>0</v>
      </c>
      <c r="Z403" s="34" t="n">
        <v>19569500</v>
      </c>
    </row>
    <row r="404" s="15" customFormat="true" ht="27.75" hidden="false" customHeight="true" outlineLevel="0" collapsed="false">
      <c r="A404" s="29" t="n">
        <v>397</v>
      </c>
      <c r="B404" s="30" t="s">
        <v>900</v>
      </c>
      <c r="C404" s="31" t="s">
        <v>879</v>
      </c>
      <c r="D404" s="32" t="s">
        <v>734</v>
      </c>
      <c r="E404" s="30" t="n">
        <v>9</v>
      </c>
      <c r="F404" s="33" t="s">
        <v>899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5150000</v>
      </c>
      <c r="N404" s="34" t="n">
        <v>0</v>
      </c>
      <c r="O404" s="34" t="n">
        <v>0</v>
      </c>
      <c r="P404" s="34" t="n">
        <v>0</v>
      </c>
      <c r="Q404" s="34" t="n">
        <v>5150000</v>
      </c>
      <c r="R404" s="34" t="n">
        <v>19072000</v>
      </c>
      <c r="S404" s="34" t="n">
        <v>0</v>
      </c>
      <c r="T404" s="34" t="n">
        <v>0</v>
      </c>
      <c r="U404" s="34" t="n">
        <v>19072000</v>
      </c>
      <c r="V404" s="34" t="n">
        <v>0</v>
      </c>
      <c r="W404" s="34" t="n">
        <v>24222000</v>
      </c>
      <c r="X404" s="34" t="n">
        <v>0</v>
      </c>
      <c r="Y404" s="34" t="n">
        <v>0</v>
      </c>
      <c r="Z404" s="34" t="n">
        <v>24222000</v>
      </c>
    </row>
    <row r="405" s="15" customFormat="true" ht="27.75" hidden="false" customHeight="true" outlineLevel="0" collapsed="false">
      <c r="A405" s="29" t="n">
        <v>398</v>
      </c>
      <c r="B405" s="30" t="s">
        <v>901</v>
      </c>
      <c r="C405" s="31" t="s">
        <v>72</v>
      </c>
      <c r="D405" s="32" t="s">
        <v>108</v>
      </c>
      <c r="E405" s="30" t="n">
        <v>9</v>
      </c>
      <c r="F405" s="33" t="s">
        <v>899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2100000</v>
      </c>
      <c r="N405" s="34" t="n">
        <v>0</v>
      </c>
      <c r="O405" s="34" t="n">
        <v>0</v>
      </c>
      <c r="P405" s="34" t="n">
        <v>0</v>
      </c>
      <c r="Q405" s="34" t="n">
        <v>2100000</v>
      </c>
      <c r="R405" s="34" t="n">
        <v>13142800</v>
      </c>
      <c r="S405" s="34" t="n">
        <v>0</v>
      </c>
      <c r="T405" s="34" t="n">
        <v>0</v>
      </c>
      <c r="U405" s="34" t="n">
        <v>13142800</v>
      </c>
      <c r="V405" s="34" t="n">
        <v>0</v>
      </c>
      <c r="W405" s="34" t="n">
        <v>15242800</v>
      </c>
      <c r="X405" s="34" t="n">
        <v>0</v>
      </c>
      <c r="Y405" s="34" t="n">
        <v>0</v>
      </c>
      <c r="Z405" s="34" t="n">
        <v>15242800</v>
      </c>
    </row>
    <row r="406" s="15" customFormat="true" ht="27.75" hidden="false" customHeight="true" outlineLevel="0" collapsed="false">
      <c r="A406" s="29" t="n">
        <v>399</v>
      </c>
      <c r="B406" s="30" t="s">
        <v>902</v>
      </c>
      <c r="C406" s="31" t="s">
        <v>903</v>
      </c>
      <c r="D406" s="32" t="s">
        <v>95</v>
      </c>
      <c r="E406" s="30" t="n">
        <v>9</v>
      </c>
      <c r="F406" s="33" t="s">
        <v>899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3800000</v>
      </c>
      <c r="N406" s="34" t="n">
        <v>0</v>
      </c>
      <c r="O406" s="34" t="n">
        <v>0</v>
      </c>
      <c r="P406" s="34" t="n">
        <v>0</v>
      </c>
      <c r="Q406" s="34" t="n">
        <v>3800000</v>
      </c>
      <c r="R406" s="34" t="n">
        <v>10920000</v>
      </c>
      <c r="S406" s="34" t="n">
        <v>0</v>
      </c>
      <c r="T406" s="34" t="n">
        <v>0</v>
      </c>
      <c r="U406" s="34" t="n">
        <v>10920000</v>
      </c>
      <c r="V406" s="34" t="n">
        <v>0</v>
      </c>
      <c r="W406" s="34" t="n">
        <v>14720000</v>
      </c>
      <c r="X406" s="34" t="n">
        <v>0</v>
      </c>
      <c r="Y406" s="34" t="n">
        <v>0</v>
      </c>
      <c r="Z406" s="34" t="n">
        <v>14720000</v>
      </c>
    </row>
    <row r="407" s="15" customFormat="true" ht="27.75" hidden="false" customHeight="true" outlineLevel="0" collapsed="false">
      <c r="A407" s="29" t="n">
        <v>400</v>
      </c>
      <c r="B407" s="30" t="s">
        <v>904</v>
      </c>
      <c r="C407" s="31" t="s">
        <v>905</v>
      </c>
      <c r="D407" s="32" t="s">
        <v>420</v>
      </c>
      <c r="E407" s="30" t="n">
        <v>9</v>
      </c>
      <c r="F407" s="33" t="s">
        <v>899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3150000</v>
      </c>
      <c r="N407" s="34" t="n">
        <v>0</v>
      </c>
      <c r="O407" s="34" t="n">
        <v>0</v>
      </c>
      <c r="P407" s="34" t="n">
        <v>0</v>
      </c>
      <c r="Q407" s="34" t="n">
        <v>3150000</v>
      </c>
      <c r="R407" s="34" t="n">
        <v>0</v>
      </c>
      <c r="S407" s="34" t="n">
        <v>0</v>
      </c>
      <c r="T407" s="34" t="n">
        <v>0</v>
      </c>
      <c r="U407" s="34" t="n">
        <v>0</v>
      </c>
      <c r="V407" s="34" t="n">
        <v>0</v>
      </c>
      <c r="W407" s="34" t="n">
        <v>3150000</v>
      </c>
      <c r="X407" s="34" t="n">
        <v>0</v>
      </c>
      <c r="Y407" s="34" t="n">
        <v>0</v>
      </c>
      <c r="Z407" s="34" t="n">
        <v>3150000</v>
      </c>
    </row>
    <row r="408" s="15" customFormat="true" ht="27.75" hidden="false" customHeight="true" outlineLevel="0" collapsed="false">
      <c r="A408" s="29" t="n">
        <v>401</v>
      </c>
      <c r="B408" s="30" t="s">
        <v>906</v>
      </c>
      <c r="C408" s="31" t="s">
        <v>90</v>
      </c>
      <c r="D408" s="32" t="s">
        <v>758</v>
      </c>
      <c r="E408" s="30" t="n">
        <v>9</v>
      </c>
      <c r="F408" s="33" t="s">
        <v>907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6050000</v>
      </c>
      <c r="N408" s="34" t="n">
        <v>0</v>
      </c>
      <c r="O408" s="34" t="n">
        <v>0</v>
      </c>
      <c r="P408" s="34" t="n">
        <v>0</v>
      </c>
      <c r="Q408" s="34" t="n">
        <v>6050000</v>
      </c>
      <c r="R408" s="34" t="n">
        <v>0</v>
      </c>
      <c r="S408" s="34" t="n">
        <v>0</v>
      </c>
      <c r="T408" s="34" t="n">
        <v>0</v>
      </c>
      <c r="U408" s="34" t="n">
        <v>0</v>
      </c>
      <c r="V408" s="34" t="n">
        <v>0</v>
      </c>
      <c r="W408" s="34" t="n">
        <v>6050000</v>
      </c>
      <c r="X408" s="34" t="n">
        <v>0</v>
      </c>
      <c r="Y408" s="34" t="n">
        <v>0</v>
      </c>
      <c r="Z408" s="34" t="n">
        <v>6050000</v>
      </c>
    </row>
    <row r="409" s="15" customFormat="true" ht="27.75" hidden="false" customHeight="true" outlineLevel="0" collapsed="false">
      <c r="A409" s="29" t="n">
        <v>402</v>
      </c>
      <c r="B409" s="30" t="s">
        <v>908</v>
      </c>
      <c r="C409" s="31" t="s">
        <v>135</v>
      </c>
      <c r="D409" s="32" t="s">
        <v>909</v>
      </c>
      <c r="E409" s="30" t="n">
        <v>9</v>
      </c>
      <c r="F409" s="33" t="s">
        <v>907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6150000</v>
      </c>
      <c r="N409" s="34" t="n">
        <v>0</v>
      </c>
      <c r="O409" s="34" t="n">
        <v>0</v>
      </c>
      <c r="P409" s="34" t="n">
        <v>0</v>
      </c>
      <c r="Q409" s="34" t="n">
        <v>6150000</v>
      </c>
      <c r="R409" s="34" t="n">
        <v>20884600</v>
      </c>
      <c r="S409" s="34" t="n">
        <v>0</v>
      </c>
      <c r="T409" s="34" t="n">
        <v>0</v>
      </c>
      <c r="U409" s="34" t="n">
        <v>20884600</v>
      </c>
      <c r="V409" s="34" t="n">
        <v>102000</v>
      </c>
      <c r="W409" s="34" t="n">
        <v>27136600</v>
      </c>
      <c r="X409" s="34" t="n">
        <v>0</v>
      </c>
      <c r="Y409" s="34" t="n">
        <v>0</v>
      </c>
      <c r="Z409" s="34" t="n">
        <v>27136600</v>
      </c>
    </row>
    <row r="410" s="15" customFormat="true" ht="27.75" hidden="false" customHeight="true" outlineLevel="0" collapsed="false">
      <c r="A410" s="29" t="n">
        <v>403</v>
      </c>
      <c r="B410" s="30" t="s">
        <v>910</v>
      </c>
      <c r="C410" s="31" t="s">
        <v>911</v>
      </c>
      <c r="D410" s="32" t="s">
        <v>169</v>
      </c>
      <c r="E410" s="30" t="n">
        <v>9</v>
      </c>
      <c r="F410" s="33" t="s">
        <v>907</v>
      </c>
      <c r="G410" s="34" t="n">
        <v>0</v>
      </c>
      <c r="H410" s="34" t="n">
        <v>0</v>
      </c>
      <c r="I410" s="34" t="n">
        <v>0</v>
      </c>
      <c r="J410" s="34" t="n">
        <v>1956500</v>
      </c>
      <c r="K410" s="34" t="n">
        <v>0</v>
      </c>
      <c r="L410" s="34" t="n">
        <v>1956500</v>
      </c>
      <c r="M410" s="34" t="n">
        <v>7850000</v>
      </c>
      <c r="N410" s="34" t="n">
        <v>0</v>
      </c>
      <c r="O410" s="34" t="n">
        <v>0</v>
      </c>
      <c r="P410" s="34" t="n">
        <v>0</v>
      </c>
      <c r="Q410" s="34" t="n">
        <v>7850000</v>
      </c>
      <c r="R410" s="34" t="n">
        <v>22047400</v>
      </c>
      <c r="S410" s="34" t="n">
        <v>0</v>
      </c>
      <c r="T410" s="34" t="n">
        <v>0</v>
      </c>
      <c r="U410" s="34" t="n">
        <v>22047400</v>
      </c>
      <c r="V410" s="34" t="n">
        <v>102000</v>
      </c>
      <c r="W410" s="34" t="n">
        <v>31955900</v>
      </c>
      <c r="X410" s="34" t="n">
        <v>0</v>
      </c>
      <c r="Y410" s="34" t="n">
        <v>0</v>
      </c>
      <c r="Z410" s="34" t="n">
        <v>31955900</v>
      </c>
    </row>
    <row r="411" s="15" customFormat="true" ht="27.75" hidden="false" customHeight="true" outlineLevel="0" collapsed="false">
      <c r="A411" s="29" t="n">
        <v>404</v>
      </c>
      <c r="B411" s="30" t="s">
        <v>912</v>
      </c>
      <c r="C411" s="31" t="s">
        <v>39</v>
      </c>
      <c r="D411" s="32" t="s">
        <v>177</v>
      </c>
      <c r="E411" s="30" t="n">
        <v>9</v>
      </c>
      <c r="F411" s="33" t="s">
        <v>907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4200000</v>
      </c>
      <c r="N411" s="34" t="n">
        <v>0</v>
      </c>
      <c r="O411" s="34" t="n">
        <v>0</v>
      </c>
      <c r="P411" s="34" t="n">
        <v>0</v>
      </c>
      <c r="Q411" s="34" t="n">
        <v>4200000</v>
      </c>
      <c r="R411" s="34" t="n">
        <v>24169000</v>
      </c>
      <c r="S411" s="34" t="n">
        <v>0</v>
      </c>
      <c r="T411" s="34" t="n">
        <v>0</v>
      </c>
      <c r="U411" s="34" t="n">
        <v>24169000</v>
      </c>
      <c r="V411" s="34" t="n">
        <v>51000</v>
      </c>
      <c r="W411" s="34" t="n">
        <v>28420000</v>
      </c>
      <c r="X411" s="34" t="n">
        <v>0</v>
      </c>
      <c r="Y411" s="34" t="n">
        <v>0</v>
      </c>
      <c r="Z411" s="34" t="n">
        <v>28420000</v>
      </c>
    </row>
    <row r="412" s="15" customFormat="true" ht="27.75" hidden="false" customHeight="true" outlineLevel="0" collapsed="false">
      <c r="A412" s="29" t="n">
        <v>405</v>
      </c>
      <c r="B412" s="30" t="s">
        <v>913</v>
      </c>
      <c r="C412" s="31" t="s">
        <v>914</v>
      </c>
      <c r="D412" s="32" t="s">
        <v>915</v>
      </c>
      <c r="E412" s="30" t="n">
        <v>9</v>
      </c>
      <c r="F412" s="33" t="s">
        <v>907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8200000</v>
      </c>
      <c r="N412" s="34" t="n">
        <v>0</v>
      </c>
      <c r="O412" s="34" t="n">
        <v>0</v>
      </c>
      <c r="P412" s="34" t="n">
        <v>0</v>
      </c>
      <c r="Q412" s="34" t="n">
        <v>8200000</v>
      </c>
      <c r="R412" s="34" t="n">
        <v>16171500</v>
      </c>
      <c r="S412" s="34" t="n">
        <v>0</v>
      </c>
      <c r="T412" s="34" t="n">
        <v>0</v>
      </c>
      <c r="U412" s="34" t="n">
        <v>16171500</v>
      </c>
      <c r="V412" s="34" t="n">
        <v>55000</v>
      </c>
      <c r="W412" s="34" t="n">
        <v>24426500</v>
      </c>
      <c r="X412" s="34" t="n">
        <v>0</v>
      </c>
      <c r="Y412" s="34" t="n">
        <v>0</v>
      </c>
      <c r="Z412" s="34" t="n">
        <v>24426500</v>
      </c>
    </row>
    <row r="413" s="15" customFormat="true" ht="27.75" hidden="false" customHeight="true" outlineLevel="0" collapsed="false">
      <c r="A413" s="29" t="n">
        <v>406</v>
      </c>
      <c r="B413" s="30" t="s">
        <v>916</v>
      </c>
      <c r="C413" s="31" t="s">
        <v>917</v>
      </c>
      <c r="D413" s="32" t="s">
        <v>95</v>
      </c>
      <c r="E413" s="30" t="n">
        <v>9</v>
      </c>
      <c r="F413" s="33" t="s">
        <v>907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4200000</v>
      </c>
      <c r="N413" s="34" t="n">
        <v>0</v>
      </c>
      <c r="O413" s="34" t="n">
        <v>0</v>
      </c>
      <c r="P413" s="34" t="n">
        <v>0</v>
      </c>
      <c r="Q413" s="34" t="n">
        <v>4200000</v>
      </c>
      <c r="R413" s="34" t="n">
        <v>12655500</v>
      </c>
      <c r="S413" s="34" t="n">
        <v>0</v>
      </c>
      <c r="T413" s="34" t="n">
        <v>0</v>
      </c>
      <c r="U413" s="34" t="n">
        <v>12655500</v>
      </c>
      <c r="V413" s="34" t="n">
        <v>102000</v>
      </c>
      <c r="W413" s="34" t="n">
        <v>16957500</v>
      </c>
      <c r="X413" s="34" t="n">
        <v>0</v>
      </c>
      <c r="Y413" s="34" t="n">
        <v>0</v>
      </c>
      <c r="Z413" s="34" t="n">
        <v>16957500</v>
      </c>
    </row>
    <row r="414" s="15" customFormat="true" ht="27.75" hidden="false" customHeight="true" outlineLevel="0" collapsed="false">
      <c r="A414" s="29" t="n">
        <v>407</v>
      </c>
      <c r="B414" s="30" t="s">
        <v>918</v>
      </c>
      <c r="C414" s="31" t="s">
        <v>488</v>
      </c>
      <c r="D414" s="32" t="s">
        <v>105</v>
      </c>
      <c r="E414" s="30" t="n">
        <v>9</v>
      </c>
      <c r="F414" s="33" t="s">
        <v>907</v>
      </c>
      <c r="G414" s="34" t="n">
        <v>0</v>
      </c>
      <c r="H414" s="34" t="n">
        <v>0</v>
      </c>
      <c r="I414" s="34" t="n">
        <v>0</v>
      </c>
      <c r="J414" s="34" t="n">
        <v>2931500</v>
      </c>
      <c r="K414" s="34" t="n">
        <v>0</v>
      </c>
      <c r="L414" s="34" t="n">
        <v>2931500</v>
      </c>
      <c r="M414" s="34" t="n">
        <v>7250000</v>
      </c>
      <c r="N414" s="34" t="n">
        <v>0</v>
      </c>
      <c r="O414" s="34" t="n">
        <v>0</v>
      </c>
      <c r="P414" s="34" t="n">
        <v>0</v>
      </c>
      <c r="Q414" s="34" t="n">
        <v>7250000</v>
      </c>
      <c r="R414" s="34" t="n">
        <v>4699500</v>
      </c>
      <c r="S414" s="34" t="n">
        <v>0</v>
      </c>
      <c r="T414" s="34" t="n">
        <v>0</v>
      </c>
      <c r="U414" s="34" t="n">
        <v>4699500</v>
      </c>
      <c r="V414" s="34" t="n">
        <v>102000</v>
      </c>
      <c r="W414" s="34" t="n">
        <v>14983000</v>
      </c>
      <c r="X414" s="34" t="n">
        <v>0</v>
      </c>
      <c r="Y414" s="34" t="n">
        <v>0</v>
      </c>
      <c r="Z414" s="34" t="n">
        <v>14983000</v>
      </c>
    </row>
    <row r="415" s="15" customFormat="true" ht="27.75" hidden="false" customHeight="true" outlineLevel="0" collapsed="false">
      <c r="A415" s="29" t="n">
        <v>408</v>
      </c>
      <c r="B415" s="30" t="s">
        <v>919</v>
      </c>
      <c r="C415" s="31" t="s">
        <v>920</v>
      </c>
      <c r="D415" s="32" t="s">
        <v>50</v>
      </c>
      <c r="E415" s="30" t="n">
        <v>9</v>
      </c>
      <c r="F415" s="33" t="s">
        <v>907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3150000</v>
      </c>
      <c r="N415" s="34" t="n">
        <v>0</v>
      </c>
      <c r="O415" s="34" t="n">
        <v>0</v>
      </c>
      <c r="P415" s="34" t="n">
        <v>0</v>
      </c>
      <c r="Q415" s="34" t="n">
        <v>3150000</v>
      </c>
      <c r="R415" s="34" t="n">
        <v>30609900</v>
      </c>
      <c r="S415" s="34" t="n">
        <v>0</v>
      </c>
      <c r="T415" s="34" t="n">
        <v>0</v>
      </c>
      <c r="U415" s="34" t="n">
        <v>30609900</v>
      </c>
      <c r="V415" s="34" t="n">
        <v>102000</v>
      </c>
      <c r="W415" s="34" t="n">
        <v>33861900</v>
      </c>
      <c r="X415" s="34" t="n">
        <v>0</v>
      </c>
      <c r="Y415" s="34" t="n">
        <v>0</v>
      </c>
      <c r="Z415" s="34" t="n">
        <v>33861900</v>
      </c>
    </row>
    <row r="416" s="15" customFormat="true" ht="27.75" hidden="false" customHeight="true" outlineLevel="0" collapsed="false">
      <c r="A416" s="29" t="n">
        <v>409</v>
      </c>
      <c r="B416" s="30" t="s">
        <v>921</v>
      </c>
      <c r="C416" s="31" t="s">
        <v>922</v>
      </c>
      <c r="D416" s="32" t="s">
        <v>923</v>
      </c>
      <c r="E416" s="30" t="n">
        <v>9</v>
      </c>
      <c r="F416" s="33" t="s">
        <v>924</v>
      </c>
      <c r="G416" s="34" t="n">
        <v>0</v>
      </c>
      <c r="H416" s="34" t="n">
        <v>0</v>
      </c>
      <c r="I416" s="34" t="n">
        <v>0</v>
      </c>
      <c r="J416" s="34" t="n">
        <v>3913000</v>
      </c>
      <c r="K416" s="34" t="n">
        <v>0</v>
      </c>
      <c r="L416" s="34" t="n">
        <v>3913000</v>
      </c>
      <c r="M416" s="34" t="n">
        <v>7250000</v>
      </c>
      <c r="N416" s="34" t="n">
        <v>0</v>
      </c>
      <c r="O416" s="34" t="n">
        <v>0</v>
      </c>
      <c r="P416" s="34" t="n">
        <v>0</v>
      </c>
      <c r="Q416" s="34" t="n">
        <v>7250000</v>
      </c>
      <c r="R416" s="34" t="n">
        <v>18586000</v>
      </c>
      <c r="S416" s="34" t="n">
        <v>0</v>
      </c>
      <c r="T416" s="34" t="n">
        <v>0</v>
      </c>
      <c r="U416" s="34" t="n">
        <v>18586000</v>
      </c>
      <c r="V416" s="34" t="n">
        <v>0</v>
      </c>
      <c r="W416" s="34" t="n">
        <v>29749000</v>
      </c>
      <c r="X416" s="34" t="n">
        <v>0</v>
      </c>
      <c r="Y416" s="34" t="n">
        <v>0</v>
      </c>
      <c r="Z416" s="34" t="n">
        <v>29749000</v>
      </c>
    </row>
    <row r="417" s="15" customFormat="true" ht="27.75" hidden="false" customHeight="true" outlineLevel="0" collapsed="false">
      <c r="A417" s="29" t="n">
        <v>410</v>
      </c>
      <c r="B417" s="30" t="s">
        <v>925</v>
      </c>
      <c r="C417" s="31" t="s">
        <v>580</v>
      </c>
      <c r="D417" s="32" t="s">
        <v>260</v>
      </c>
      <c r="E417" s="30" t="n">
        <v>9</v>
      </c>
      <c r="F417" s="33" t="s">
        <v>924</v>
      </c>
      <c r="G417" s="34" t="n">
        <v>0</v>
      </c>
      <c r="H417" s="34" t="n">
        <v>0</v>
      </c>
      <c r="I417" s="34" t="n">
        <v>0</v>
      </c>
      <c r="J417" s="34" t="n">
        <v>12707500</v>
      </c>
      <c r="K417" s="34" t="n">
        <v>0</v>
      </c>
      <c r="L417" s="34" t="n">
        <v>12707500</v>
      </c>
      <c r="M417" s="34" t="n">
        <v>6200000</v>
      </c>
      <c r="N417" s="34" t="n">
        <v>0</v>
      </c>
      <c r="O417" s="34" t="n">
        <v>0</v>
      </c>
      <c r="P417" s="34" t="n">
        <v>0</v>
      </c>
      <c r="Q417" s="34" t="n">
        <v>6200000</v>
      </c>
      <c r="R417" s="34" t="n">
        <v>21404000</v>
      </c>
      <c r="S417" s="34" t="n">
        <v>0</v>
      </c>
      <c r="T417" s="34" t="n">
        <v>0</v>
      </c>
      <c r="U417" s="34" t="n">
        <v>21404000</v>
      </c>
      <c r="V417" s="34" t="n">
        <v>0</v>
      </c>
      <c r="W417" s="34" t="n">
        <v>40311500</v>
      </c>
      <c r="X417" s="34" t="n">
        <v>0</v>
      </c>
      <c r="Y417" s="34" t="n">
        <v>0</v>
      </c>
      <c r="Z417" s="34" t="n">
        <v>40311500</v>
      </c>
    </row>
    <row r="418" s="15" customFormat="true" ht="27.75" hidden="false" customHeight="true" outlineLevel="0" collapsed="false">
      <c r="A418" s="29" t="n">
        <v>411</v>
      </c>
      <c r="B418" s="30" t="s">
        <v>926</v>
      </c>
      <c r="C418" s="31" t="s">
        <v>927</v>
      </c>
      <c r="D418" s="32" t="s">
        <v>928</v>
      </c>
      <c r="E418" s="30" t="n">
        <v>9</v>
      </c>
      <c r="F418" s="33" t="s">
        <v>924</v>
      </c>
      <c r="G418" s="34" t="n">
        <v>0</v>
      </c>
      <c r="H418" s="34" t="n">
        <v>0</v>
      </c>
      <c r="I418" s="34" t="n">
        <v>0</v>
      </c>
      <c r="J418" s="34" t="n">
        <v>6844500</v>
      </c>
      <c r="K418" s="34" t="n">
        <v>0</v>
      </c>
      <c r="L418" s="34" t="n">
        <v>6844500</v>
      </c>
      <c r="M418" s="34" t="n">
        <v>8650000</v>
      </c>
      <c r="N418" s="34" t="n">
        <v>0</v>
      </c>
      <c r="O418" s="34" t="n">
        <v>0</v>
      </c>
      <c r="P418" s="34" t="n">
        <v>0</v>
      </c>
      <c r="Q418" s="34" t="n">
        <v>8650000</v>
      </c>
      <c r="R418" s="34" t="n">
        <v>10906000</v>
      </c>
      <c r="S418" s="34" t="n">
        <v>0</v>
      </c>
      <c r="T418" s="34" t="n">
        <v>0</v>
      </c>
      <c r="U418" s="34" t="n">
        <v>10906000</v>
      </c>
      <c r="V418" s="34" t="n">
        <v>0</v>
      </c>
      <c r="W418" s="34" t="n">
        <v>26400500</v>
      </c>
      <c r="X418" s="34" t="n">
        <v>0</v>
      </c>
      <c r="Y418" s="34" t="n">
        <v>0</v>
      </c>
      <c r="Z418" s="34" t="n">
        <v>26400500</v>
      </c>
    </row>
    <row r="419" s="15" customFormat="true" ht="27.75" hidden="false" customHeight="true" outlineLevel="0" collapsed="false">
      <c r="A419" s="29" t="n">
        <v>412</v>
      </c>
      <c r="B419" s="30" t="s">
        <v>929</v>
      </c>
      <c r="C419" s="31" t="s">
        <v>930</v>
      </c>
      <c r="D419" s="32" t="s">
        <v>931</v>
      </c>
      <c r="E419" s="30" t="n">
        <v>9</v>
      </c>
      <c r="F419" s="33" t="s">
        <v>924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1050000</v>
      </c>
      <c r="T419" s="34" t="n">
        <v>1050000</v>
      </c>
      <c r="U419" s="34" t="n">
        <v>0</v>
      </c>
      <c r="V419" s="34" t="n">
        <v>0</v>
      </c>
      <c r="W419" s="34" t="n">
        <v>0</v>
      </c>
      <c r="X419" s="34" t="n">
        <v>1050000</v>
      </c>
      <c r="Y419" s="34" t="n">
        <v>1050000</v>
      </c>
      <c r="Z419" s="34" t="n">
        <v>0</v>
      </c>
    </row>
    <row r="420" s="15" customFormat="true" ht="27.75" hidden="false" customHeight="true" outlineLevel="0" collapsed="false">
      <c r="A420" s="29" t="n">
        <v>413</v>
      </c>
      <c r="B420" s="30" t="s">
        <v>932</v>
      </c>
      <c r="C420" s="31" t="s">
        <v>622</v>
      </c>
      <c r="D420" s="32" t="s">
        <v>933</v>
      </c>
      <c r="E420" s="30" t="n">
        <v>9</v>
      </c>
      <c r="F420" s="33" t="s">
        <v>924</v>
      </c>
      <c r="G420" s="34" t="n">
        <v>0</v>
      </c>
      <c r="H420" s="34" t="n">
        <v>0</v>
      </c>
      <c r="I420" s="34" t="n">
        <v>0</v>
      </c>
      <c r="J420" s="34" t="n">
        <v>1956500</v>
      </c>
      <c r="K420" s="34" t="n">
        <v>0</v>
      </c>
      <c r="L420" s="34" t="n">
        <v>1956500</v>
      </c>
      <c r="M420" s="34" t="n">
        <v>5250000</v>
      </c>
      <c r="N420" s="34" t="n">
        <v>0</v>
      </c>
      <c r="O420" s="34" t="n">
        <v>0</v>
      </c>
      <c r="P420" s="34" t="n">
        <v>0</v>
      </c>
      <c r="Q420" s="34" t="n">
        <v>5250000</v>
      </c>
      <c r="R420" s="34" t="n">
        <v>18462100</v>
      </c>
      <c r="S420" s="34" t="n">
        <v>0</v>
      </c>
      <c r="T420" s="34" t="n">
        <v>0</v>
      </c>
      <c r="U420" s="34" t="n">
        <v>18462100</v>
      </c>
      <c r="V420" s="34" t="n">
        <v>0</v>
      </c>
      <c r="W420" s="34" t="n">
        <v>25668600</v>
      </c>
      <c r="X420" s="34" t="n">
        <v>0</v>
      </c>
      <c r="Y420" s="34" t="n">
        <v>0</v>
      </c>
      <c r="Z420" s="34" t="n">
        <v>25668600</v>
      </c>
    </row>
    <row r="421" s="15" customFormat="true" ht="27.75" hidden="false" customHeight="true" outlineLevel="0" collapsed="false">
      <c r="A421" s="29" t="n">
        <v>414</v>
      </c>
      <c r="B421" s="30" t="s">
        <v>934</v>
      </c>
      <c r="C421" s="31" t="s">
        <v>311</v>
      </c>
      <c r="D421" s="32" t="s">
        <v>312</v>
      </c>
      <c r="E421" s="30" t="n">
        <v>9</v>
      </c>
      <c r="F421" s="33" t="s">
        <v>924</v>
      </c>
      <c r="G421" s="34" t="n">
        <v>0</v>
      </c>
      <c r="H421" s="34" t="n">
        <v>0</v>
      </c>
      <c r="I421" s="34" t="n">
        <v>0</v>
      </c>
      <c r="J421" s="34" t="n">
        <v>5869500</v>
      </c>
      <c r="K421" s="34" t="n">
        <v>0</v>
      </c>
      <c r="L421" s="34" t="n">
        <v>5869500</v>
      </c>
      <c r="M421" s="34" t="n">
        <v>6300000</v>
      </c>
      <c r="N421" s="34" t="n">
        <v>0</v>
      </c>
      <c r="O421" s="34" t="n">
        <v>0</v>
      </c>
      <c r="P421" s="34" t="n">
        <v>0</v>
      </c>
      <c r="Q421" s="34" t="n">
        <v>6300000</v>
      </c>
      <c r="R421" s="34" t="n">
        <v>19619800</v>
      </c>
      <c r="S421" s="34" t="n">
        <v>0</v>
      </c>
      <c r="T421" s="34" t="n">
        <v>0</v>
      </c>
      <c r="U421" s="34" t="n">
        <v>19619800</v>
      </c>
      <c r="V421" s="34" t="n">
        <v>0</v>
      </c>
      <c r="W421" s="34" t="n">
        <v>31789300</v>
      </c>
      <c r="X421" s="34" t="n">
        <v>0</v>
      </c>
      <c r="Y421" s="34" t="n">
        <v>0</v>
      </c>
      <c r="Z421" s="34" t="n">
        <v>31789300</v>
      </c>
    </row>
    <row r="422" s="15" customFormat="true" ht="27.75" hidden="false" customHeight="true" outlineLevel="0" collapsed="false">
      <c r="A422" s="29" t="n">
        <v>415</v>
      </c>
      <c r="B422" s="30" t="s">
        <v>935</v>
      </c>
      <c r="C422" s="31" t="s">
        <v>39</v>
      </c>
      <c r="D422" s="32" t="s">
        <v>77</v>
      </c>
      <c r="E422" s="30" t="n">
        <v>9</v>
      </c>
      <c r="F422" s="33" t="s">
        <v>924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4" t="n">
        <v>0</v>
      </c>
      <c r="V422" s="34" t="n">
        <v>0</v>
      </c>
      <c r="W422" s="34" t="n">
        <v>0</v>
      </c>
      <c r="X422" s="34" t="n">
        <v>0</v>
      </c>
      <c r="Y422" s="34" t="n">
        <v>0</v>
      </c>
      <c r="Z422" s="34" t="n">
        <v>0</v>
      </c>
    </row>
    <row r="423" s="15" customFormat="true" ht="27.75" hidden="false" customHeight="true" outlineLevel="0" collapsed="false">
      <c r="A423" s="29" t="n">
        <v>416</v>
      </c>
      <c r="B423" s="30" t="s">
        <v>936</v>
      </c>
      <c r="C423" s="31" t="s">
        <v>42</v>
      </c>
      <c r="D423" s="32" t="s">
        <v>50</v>
      </c>
      <c r="E423" s="30" t="n">
        <v>9</v>
      </c>
      <c r="F423" s="33" t="s">
        <v>924</v>
      </c>
      <c r="G423" s="34" t="n">
        <v>0</v>
      </c>
      <c r="H423" s="34" t="n">
        <v>0</v>
      </c>
      <c r="I423" s="34" t="n">
        <v>0</v>
      </c>
      <c r="J423" s="34" t="n">
        <v>3913000</v>
      </c>
      <c r="K423" s="34" t="n">
        <v>0</v>
      </c>
      <c r="L423" s="34" t="n">
        <v>3913000</v>
      </c>
      <c r="M423" s="34" t="n">
        <v>9400000</v>
      </c>
      <c r="N423" s="34" t="n">
        <v>0</v>
      </c>
      <c r="O423" s="34" t="n">
        <v>0</v>
      </c>
      <c r="P423" s="34" t="n">
        <v>0</v>
      </c>
      <c r="Q423" s="34" t="n">
        <v>9400000</v>
      </c>
      <c r="R423" s="34" t="n">
        <v>21893500</v>
      </c>
      <c r="S423" s="34" t="n">
        <v>0</v>
      </c>
      <c r="T423" s="34" t="n">
        <v>0</v>
      </c>
      <c r="U423" s="34" t="n">
        <v>21893500</v>
      </c>
      <c r="V423" s="34" t="n">
        <v>0</v>
      </c>
      <c r="W423" s="34" t="n">
        <v>35206500</v>
      </c>
      <c r="X423" s="34" t="n">
        <v>0</v>
      </c>
      <c r="Y423" s="34" t="n">
        <v>0</v>
      </c>
      <c r="Z423" s="34" t="n">
        <v>35206500</v>
      </c>
    </row>
    <row r="424" s="15" customFormat="true" ht="27.75" hidden="false" customHeight="true" outlineLevel="0" collapsed="false">
      <c r="A424" s="29" t="n">
        <v>417</v>
      </c>
      <c r="B424" s="30" t="s">
        <v>937</v>
      </c>
      <c r="C424" s="31" t="s">
        <v>938</v>
      </c>
      <c r="D424" s="32" t="s">
        <v>939</v>
      </c>
      <c r="E424" s="30" t="n">
        <v>9</v>
      </c>
      <c r="F424" s="33" t="s">
        <v>94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4" t="n">
        <v>0</v>
      </c>
      <c r="V424" s="34" t="n">
        <v>0</v>
      </c>
      <c r="W424" s="34" t="n">
        <v>0</v>
      </c>
      <c r="X424" s="34" t="n">
        <v>0</v>
      </c>
      <c r="Y424" s="34" t="n">
        <v>0</v>
      </c>
      <c r="Z424" s="34" t="n">
        <v>0</v>
      </c>
    </row>
    <row r="425" s="15" customFormat="true" ht="27.75" hidden="false" customHeight="true" outlineLevel="0" collapsed="false">
      <c r="A425" s="29" t="n">
        <v>418</v>
      </c>
      <c r="B425" s="30" t="s">
        <v>941</v>
      </c>
      <c r="C425" s="31" t="s">
        <v>942</v>
      </c>
      <c r="D425" s="32" t="s">
        <v>943</v>
      </c>
      <c r="E425" s="30" t="n">
        <v>9</v>
      </c>
      <c r="F425" s="33" t="s">
        <v>94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4200000</v>
      </c>
      <c r="N425" s="34" t="n">
        <v>0</v>
      </c>
      <c r="O425" s="34" t="n">
        <v>0</v>
      </c>
      <c r="P425" s="34" t="n">
        <v>0</v>
      </c>
      <c r="Q425" s="34" t="n">
        <v>4200000</v>
      </c>
      <c r="R425" s="34" t="n">
        <v>36031600</v>
      </c>
      <c r="S425" s="34" t="n">
        <v>0</v>
      </c>
      <c r="T425" s="34" t="n">
        <v>0</v>
      </c>
      <c r="U425" s="34" t="n">
        <v>36031600</v>
      </c>
      <c r="V425" s="34" t="n">
        <v>0</v>
      </c>
      <c r="W425" s="34" t="n">
        <v>40231600</v>
      </c>
      <c r="X425" s="34" t="n">
        <v>0</v>
      </c>
      <c r="Y425" s="34" t="n">
        <v>0</v>
      </c>
      <c r="Z425" s="34" t="n">
        <v>40231600</v>
      </c>
    </row>
    <row r="426" s="15" customFormat="true" ht="27.75" hidden="false" customHeight="true" outlineLevel="0" collapsed="false">
      <c r="A426" s="29" t="n">
        <v>419</v>
      </c>
      <c r="B426" s="30" t="s">
        <v>944</v>
      </c>
      <c r="C426" s="31" t="s">
        <v>72</v>
      </c>
      <c r="D426" s="32" t="s">
        <v>417</v>
      </c>
      <c r="E426" s="30" t="n">
        <v>9</v>
      </c>
      <c r="F426" s="33" t="s">
        <v>94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7850000</v>
      </c>
      <c r="N426" s="34" t="n">
        <v>0</v>
      </c>
      <c r="O426" s="34" t="n">
        <v>0</v>
      </c>
      <c r="P426" s="34" t="n">
        <v>0</v>
      </c>
      <c r="Q426" s="34" t="n">
        <v>7850000</v>
      </c>
      <c r="R426" s="34" t="n">
        <v>0</v>
      </c>
      <c r="S426" s="34" t="n">
        <v>0</v>
      </c>
      <c r="T426" s="34" t="n">
        <v>0</v>
      </c>
      <c r="U426" s="34" t="n">
        <v>0</v>
      </c>
      <c r="V426" s="34" t="n">
        <v>0</v>
      </c>
      <c r="W426" s="34" t="n">
        <v>7850000</v>
      </c>
      <c r="X426" s="34" t="n">
        <v>0</v>
      </c>
      <c r="Y426" s="34" t="n">
        <v>0</v>
      </c>
      <c r="Z426" s="34" t="n">
        <v>7850000</v>
      </c>
    </row>
    <row r="427" s="15" customFormat="true" ht="27.75" hidden="false" customHeight="true" outlineLevel="0" collapsed="false">
      <c r="A427" s="29" t="n">
        <v>420</v>
      </c>
      <c r="B427" s="30" t="s">
        <v>945</v>
      </c>
      <c r="C427" s="31" t="s">
        <v>755</v>
      </c>
      <c r="D427" s="32" t="s">
        <v>946</v>
      </c>
      <c r="E427" s="30" t="n">
        <v>9</v>
      </c>
      <c r="F427" s="33" t="s">
        <v>940</v>
      </c>
      <c r="G427" s="34" t="n">
        <v>0</v>
      </c>
      <c r="H427" s="34" t="n">
        <v>0</v>
      </c>
      <c r="I427" s="34" t="n">
        <v>0</v>
      </c>
      <c r="J427" s="34" t="n">
        <v>2931500</v>
      </c>
      <c r="K427" s="34" t="n">
        <v>0</v>
      </c>
      <c r="L427" s="34" t="n">
        <v>2931500</v>
      </c>
      <c r="M427" s="34" t="n">
        <v>9950000</v>
      </c>
      <c r="N427" s="34" t="n">
        <v>0</v>
      </c>
      <c r="O427" s="34" t="n">
        <v>0</v>
      </c>
      <c r="P427" s="34" t="n">
        <v>0</v>
      </c>
      <c r="Q427" s="34" t="n">
        <v>9950000</v>
      </c>
      <c r="R427" s="34" t="n">
        <v>9262500</v>
      </c>
      <c r="S427" s="34" t="n">
        <v>0</v>
      </c>
      <c r="T427" s="34" t="n">
        <v>0</v>
      </c>
      <c r="U427" s="34" t="n">
        <v>9262500</v>
      </c>
      <c r="V427" s="34" t="n">
        <v>0</v>
      </c>
      <c r="W427" s="34" t="n">
        <v>22144000</v>
      </c>
      <c r="X427" s="34" t="n">
        <v>0</v>
      </c>
      <c r="Y427" s="34" t="n">
        <v>0</v>
      </c>
      <c r="Z427" s="34" t="n">
        <v>22144000</v>
      </c>
    </row>
    <row r="428" s="15" customFormat="true" ht="27.75" hidden="false" customHeight="true" outlineLevel="0" collapsed="false">
      <c r="A428" s="29" t="n">
        <v>421</v>
      </c>
      <c r="B428" s="30" t="s">
        <v>947</v>
      </c>
      <c r="C428" s="31" t="s">
        <v>948</v>
      </c>
      <c r="D428" s="32" t="s">
        <v>365</v>
      </c>
      <c r="E428" s="30" t="n">
        <v>9</v>
      </c>
      <c r="F428" s="33" t="s">
        <v>94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6000000</v>
      </c>
      <c r="N428" s="34" t="n">
        <v>0</v>
      </c>
      <c r="O428" s="34" t="n">
        <v>0</v>
      </c>
      <c r="P428" s="34" t="n">
        <v>0</v>
      </c>
      <c r="Q428" s="34" t="n">
        <v>6000000</v>
      </c>
      <c r="R428" s="34" t="n">
        <v>0</v>
      </c>
      <c r="S428" s="34" t="n">
        <v>0</v>
      </c>
      <c r="T428" s="34" t="n">
        <v>0</v>
      </c>
      <c r="U428" s="34" t="n">
        <v>0</v>
      </c>
      <c r="V428" s="34" t="n">
        <v>0</v>
      </c>
      <c r="W428" s="34" t="n">
        <v>6000000</v>
      </c>
      <c r="X428" s="34" t="n">
        <v>0</v>
      </c>
      <c r="Y428" s="34" t="n">
        <v>0</v>
      </c>
      <c r="Z428" s="34" t="n">
        <v>6000000</v>
      </c>
    </row>
    <row r="429" s="15" customFormat="true" ht="27.75" hidden="false" customHeight="true" outlineLevel="0" collapsed="false">
      <c r="A429" s="29" t="n">
        <v>422</v>
      </c>
      <c r="B429" s="30" t="s">
        <v>949</v>
      </c>
      <c r="C429" s="31" t="s">
        <v>46</v>
      </c>
      <c r="D429" s="32" t="s">
        <v>582</v>
      </c>
      <c r="E429" s="30" t="n">
        <v>9</v>
      </c>
      <c r="F429" s="33" t="s">
        <v>940</v>
      </c>
      <c r="G429" s="34" t="n">
        <v>0</v>
      </c>
      <c r="H429" s="34" t="n">
        <v>0</v>
      </c>
      <c r="I429" s="34" t="n">
        <v>0</v>
      </c>
      <c r="J429" s="34" t="n">
        <v>4888000</v>
      </c>
      <c r="K429" s="34" t="n">
        <v>0</v>
      </c>
      <c r="L429" s="34" t="n">
        <v>4888000</v>
      </c>
      <c r="M429" s="34" t="n">
        <v>3150000</v>
      </c>
      <c r="N429" s="34" t="n">
        <v>0</v>
      </c>
      <c r="O429" s="34" t="n">
        <v>0</v>
      </c>
      <c r="P429" s="34" t="n">
        <v>0</v>
      </c>
      <c r="Q429" s="34" t="n">
        <v>3150000</v>
      </c>
      <c r="R429" s="34" t="n">
        <v>48827500</v>
      </c>
      <c r="S429" s="34" t="n">
        <v>0</v>
      </c>
      <c r="T429" s="34" t="n">
        <v>0</v>
      </c>
      <c r="U429" s="34" t="n">
        <v>48827500</v>
      </c>
      <c r="V429" s="34" t="n">
        <v>0</v>
      </c>
      <c r="W429" s="34" t="n">
        <v>56865500</v>
      </c>
      <c r="X429" s="34" t="n">
        <v>0</v>
      </c>
      <c r="Y429" s="34" t="n">
        <v>0</v>
      </c>
      <c r="Z429" s="34" t="n">
        <v>56865500</v>
      </c>
    </row>
    <row r="430" s="15" customFormat="true" ht="27.75" hidden="false" customHeight="true" outlineLevel="0" collapsed="false">
      <c r="A430" s="29" t="n">
        <v>423</v>
      </c>
      <c r="B430" s="30" t="s">
        <v>950</v>
      </c>
      <c r="C430" s="31" t="s">
        <v>951</v>
      </c>
      <c r="D430" s="32" t="s">
        <v>80</v>
      </c>
      <c r="E430" s="30" t="n">
        <v>9</v>
      </c>
      <c r="F430" s="33" t="s">
        <v>94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7250000</v>
      </c>
      <c r="N430" s="34" t="n">
        <v>0</v>
      </c>
      <c r="O430" s="34" t="n">
        <v>0</v>
      </c>
      <c r="P430" s="34" t="n">
        <v>0</v>
      </c>
      <c r="Q430" s="34" t="n">
        <v>7250000</v>
      </c>
      <c r="R430" s="34" t="n">
        <v>0</v>
      </c>
      <c r="S430" s="34" t="n">
        <v>0</v>
      </c>
      <c r="T430" s="34" t="n">
        <v>0</v>
      </c>
      <c r="U430" s="34" t="n">
        <v>0</v>
      </c>
      <c r="V430" s="34" t="n">
        <v>0</v>
      </c>
      <c r="W430" s="34" t="n">
        <v>7250000</v>
      </c>
      <c r="X430" s="34" t="n">
        <v>0</v>
      </c>
      <c r="Y430" s="34" t="n">
        <v>0</v>
      </c>
      <c r="Z430" s="34" t="n">
        <v>7250000</v>
      </c>
    </row>
    <row r="431" s="15" customFormat="true" ht="27.75" hidden="false" customHeight="true" outlineLevel="0" collapsed="false">
      <c r="A431" s="29" t="n">
        <v>424</v>
      </c>
      <c r="B431" s="30" t="s">
        <v>952</v>
      </c>
      <c r="C431" s="31" t="s">
        <v>953</v>
      </c>
      <c r="D431" s="32" t="s">
        <v>312</v>
      </c>
      <c r="E431" s="30" t="n">
        <v>9</v>
      </c>
      <c r="F431" s="33" t="s">
        <v>940</v>
      </c>
      <c r="G431" s="34" t="n">
        <v>0</v>
      </c>
      <c r="H431" s="34" t="n">
        <v>0</v>
      </c>
      <c r="I431" s="34" t="n">
        <v>0</v>
      </c>
      <c r="J431" s="34" t="n">
        <v>2931500</v>
      </c>
      <c r="K431" s="34" t="n">
        <v>0</v>
      </c>
      <c r="L431" s="34" t="n">
        <v>2931500</v>
      </c>
      <c r="M431" s="34" t="n">
        <v>3150000</v>
      </c>
      <c r="N431" s="34" t="n">
        <v>0</v>
      </c>
      <c r="O431" s="34" t="n">
        <v>0</v>
      </c>
      <c r="P431" s="34" t="n">
        <v>0</v>
      </c>
      <c r="Q431" s="34" t="n">
        <v>3150000</v>
      </c>
      <c r="R431" s="34" t="n">
        <v>0</v>
      </c>
      <c r="S431" s="34" t="n">
        <v>0</v>
      </c>
      <c r="T431" s="34" t="n">
        <v>0</v>
      </c>
      <c r="U431" s="34" t="n">
        <v>0</v>
      </c>
      <c r="V431" s="34" t="n">
        <v>0</v>
      </c>
      <c r="W431" s="34" t="n">
        <v>6081500</v>
      </c>
      <c r="X431" s="34" t="n">
        <v>0</v>
      </c>
      <c r="Y431" s="34" t="n">
        <v>0</v>
      </c>
      <c r="Z431" s="34" t="n">
        <v>6081500</v>
      </c>
    </row>
    <row r="432" s="15" customFormat="true" ht="27.75" hidden="false" customHeight="true" outlineLevel="0" collapsed="false">
      <c r="A432" s="29" t="n">
        <v>425</v>
      </c>
      <c r="B432" s="30" t="s">
        <v>954</v>
      </c>
      <c r="C432" s="31" t="s">
        <v>208</v>
      </c>
      <c r="D432" s="32" t="s">
        <v>554</v>
      </c>
      <c r="E432" s="30" t="n">
        <v>9</v>
      </c>
      <c r="F432" s="33" t="s">
        <v>94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4" t="n">
        <v>0</v>
      </c>
      <c r="V432" s="34" t="n">
        <v>0</v>
      </c>
      <c r="W432" s="34" t="n">
        <v>0</v>
      </c>
      <c r="X432" s="34" t="n">
        <v>0</v>
      </c>
      <c r="Y432" s="34" t="n">
        <v>0</v>
      </c>
      <c r="Z432" s="34" t="n">
        <v>0</v>
      </c>
    </row>
    <row r="433" s="15" customFormat="true" ht="27.75" hidden="false" customHeight="true" outlineLevel="0" collapsed="false">
      <c r="A433" s="29" t="n">
        <v>426</v>
      </c>
      <c r="B433" s="30" t="s">
        <v>955</v>
      </c>
      <c r="C433" s="31" t="s">
        <v>956</v>
      </c>
      <c r="D433" s="32" t="s">
        <v>957</v>
      </c>
      <c r="E433" s="30" t="n">
        <v>9</v>
      </c>
      <c r="F433" s="33" t="s">
        <v>958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7000000</v>
      </c>
      <c r="N433" s="34" t="n">
        <v>0</v>
      </c>
      <c r="O433" s="34" t="n">
        <v>0</v>
      </c>
      <c r="P433" s="34" t="n">
        <v>0</v>
      </c>
      <c r="Q433" s="34" t="n">
        <v>7000000</v>
      </c>
      <c r="R433" s="34" t="n">
        <v>0</v>
      </c>
      <c r="S433" s="34" t="n">
        <v>0</v>
      </c>
      <c r="T433" s="34" t="n">
        <v>0</v>
      </c>
      <c r="U433" s="34" t="n">
        <v>0</v>
      </c>
      <c r="V433" s="34" t="n">
        <v>390000</v>
      </c>
      <c r="W433" s="34" t="n">
        <v>7390000</v>
      </c>
      <c r="X433" s="34" t="n">
        <v>0</v>
      </c>
      <c r="Y433" s="34" t="n">
        <v>0</v>
      </c>
      <c r="Z433" s="34" t="n">
        <v>7390000</v>
      </c>
    </row>
    <row r="434" s="15" customFormat="true" ht="27.75" hidden="false" customHeight="true" outlineLevel="0" collapsed="false">
      <c r="A434" s="29" t="n">
        <v>427</v>
      </c>
      <c r="B434" s="30" t="s">
        <v>959</v>
      </c>
      <c r="C434" s="31" t="s">
        <v>101</v>
      </c>
      <c r="D434" s="32" t="s">
        <v>627</v>
      </c>
      <c r="E434" s="30" t="n">
        <v>9</v>
      </c>
      <c r="F434" s="33" t="s">
        <v>958</v>
      </c>
      <c r="G434" s="34" t="n">
        <v>0</v>
      </c>
      <c r="H434" s="34" t="n">
        <v>0</v>
      </c>
      <c r="I434" s="34" t="n">
        <v>0</v>
      </c>
      <c r="J434" s="34" t="n">
        <v>2931500</v>
      </c>
      <c r="K434" s="34" t="n">
        <v>0</v>
      </c>
      <c r="L434" s="34" t="n">
        <v>2931500</v>
      </c>
      <c r="M434" s="34" t="n">
        <v>3150000</v>
      </c>
      <c r="N434" s="34" t="n">
        <v>0</v>
      </c>
      <c r="O434" s="34" t="n">
        <v>0</v>
      </c>
      <c r="P434" s="34" t="n">
        <v>0</v>
      </c>
      <c r="Q434" s="34" t="n">
        <v>3150000</v>
      </c>
      <c r="R434" s="34" t="n">
        <v>0</v>
      </c>
      <c r="S434" s="34" t="n">
        <v>0</v>
      </c>
      <c r="T434" s="34" t="n">
        <v>0</v>
      </c>
      <c r="U434" s="34" t="n">
        <v>0</v>
      </c>
      <c r="V434" s="34" t="n">
        <v>306000</v>
      </c>
      <c r="W434" s="34" t="n">
        <v>6387500</v>
      </c>
      <c r="X434" s="34" t="n">
        <v>0</v>
      </c>
      <c r="Y434" s="34" t="n">
        <v>0</v>
      </c>
      <c r="Z434" s="34" t="n">
        <v>6387500</v>
      </c>
    </row>
    <row r="435" s="15" customFormat="true" ht="27.75" hidden="false" customHeight="true" outlineLevel="0" collapsed="false">
      <c r="A435" s="29" t="n">
        <v>428</v>
      </c>
      <c r="B435" s="30" t="s">
        <v>960</v>
      </c>
      <c r="C435" s="31" t="s">
        <v>961</v>
      </c>
      <c r="D435" s="32" t="s">
        <v>83</v>
      </c>
      <c r="E435" s="30" t="n">
        <v>9</v>
      </c>
      <c r="F435" s="33" t="s">
        <v>958</v>
      </c>
      <c r="G435" s="34" t="n">
        <v>0</v>
      </c>
      <c r="H435" s="34" t="n">
        <v>0</v>
      </c>
      <c r="I435" s="34" t="n">
        <v>0</v>
      </c>
      <c r="J435" s="34" t="n">
        <v>5869500</v>
      </c>
      <c r="K435" s="34" t="n">
        <v>0</v>
      </c>
      <c r="L435" s="34" t="n">
        <v>5869500</v>
      </c>
      <c r="M435" s="34" t="n">
        <v>5250000</v>
      </c>
      <c r="N435" s="34" t="n">
        <v>0</v>
      </c>
      <c r="O435" s="34" t="n">
        <v>0</v>
      </c>
      <c r="P435" s="34" t="n">
        <v>0</v>
      </c>
      <c r="Q435" s="34" t="n">
        <v>5250000</v>
      </c>
      <c r="R435" s="34" t="n">
        <v>5356000</v>
      </c>
      <c r="S435" s="34" t="n">
        <v>0</v>
      </c>
      <c r="T435" s="34" t="n">
        <v>0</v>
      </c>
      <c r="U435" s="34" t="n">
        <v>5356000</v>
      </c>
      <c r="V435" s="34" t="n">
        <v>306000</v>
      </c>
      <c r="W435" s="34" t="n">
        <v>16781500</v>
      </c>
      <c r="X435" s="34" t="n">
        <v>0</v>
      </c>
      <c r="Y435" s="34" t="n">
        <v>0</v>
      </c>
      <c r="Z435" s="34" t="n">
        <v>16781500</v>
      </c>
    </row>
    <row r="436" s="15" customFormat="true" ht="27.75" hidden="false" customHeight="true" outlineLevel="0" collapsed="false">
      <c r="A436" s="29" t="n">
        <v>429</v>
      </c>
      <c r="B436" s="30" t="s">
        <v>962</v>
      </c>
      <c r="C436" s="31" t="s">
        <v>285</v>
      </c>
      <c r="D436" s="32" t="s">
        <v>963</v>
      </c>
      <c r="E436" s="30" t="n">
        <v>9</v>
      </c>
      <c r="F436" s="33" t="s">
        <v>958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7900000</v>
      </c>
      <c r="N436" s="34" t="n">
        <v>0</v>
      </c>
      <c r="O436" s="34" t="n">
        <v>0</v>
      </c>
      <c r="P436" s="34" t="n">
        <v>0</v>
      </c>
      <c r="Q436" s="34" t="n">
        <v>7900000</v>
      </c>
      <c r="R436" s="34" t="n">
        <v>0</v>
      </c>
      <c r="S436" s="34" t="n">
        <v>0</v>
      </c>
      <c r="T436" s="34" t="n">
        <v>0</v>
      </c>
      <c r="U436" s="34" t="n">
        <v>0</v>
      </c>
      <c r="V436" s="34" t="n">
        <v>0</v>
      </c>
      <c r="W436" s="34" t="n">
        <v>7900000</v>
      </c>
      <c r="X436" s="34" t="n">
        <v>0</v>
      </c>
      <c r="Y436" s="34" t="n">
        <v>0</v>
      </c>
      <c r="Z436" s="34" t="n">
        <v>7900000</v>
      </c>
    </row>
    <row r="437" s="15" customFormat="true" ht="27.75" hidden="false" customHeight="true" outlineLevel="0" collapsed="false">
      <c r="A437" s="29" t="n">
        <v>430</v>
      </c>
      <c r="B437" s="30" t="s">
        <v>964</v>
      </c>
      <c r="C437" s="31" t="s">
        <v>965</v>
      </c>
      <c r="D437" s="32" t="s">
        <v>260</v>
      </c>
      <c r="E437" s="30" t="n">
        <v>9</v>
      </c>
      <c r="F437" s="33" t="s">
        <v>958</v>
      </c>
      <c r="G437" s="34" t="n">
        <v>0</v>
      </c>
      <c r="H437" s="34" t="n">
        <v>0</v>
      </c>
      <c r="I437" s="34" t="n">
        <v>0</v>
      </c>
      <c r="J437" s="34" t="n">
        <v>2931500</v>
      </c>
      <c r="K437" s="34" t="n">
        <v>0</v>
      </c>
      <c r="L437" s="34" t="n">
        <v>2931500</v>
      </c>
      <c r="M437" s="34" t="n">
        <v>10500000</v>
      </c>
      <c r="N437" s="34" t="n">
        <v>0</v>
      </c>
      <c r="O437" s="34" t="n">
        <v>0</v>
      </c>
      <c r="P437" s="34" t="n">
        <v>0</v>
      </c>
      <c r="Q437" s="34" t="n">
        <v>10500000</v>
      </c>
      <c r="R437" s="34" t="n">
        <v>296000</v>
      </c>
      <c r="S437" s="34" t="n">
        <v>0</v>
      </c>
      <c r="T437" s="34" t="n">
        <v>0</v>
      </c>
      <c r="U437" s="34" t="n">
        <v>296000</v>
      </c>
      <c r="V437" s="34" t="n">
        <v>390000</v>
      </c>
      <c r="W437" s="34" t="n">
        <v>14117500</v>
      </c>
      <c r="X437" s="34" t="n">
        <v>0</v>
      </c>
      <c r="Y437" s="34" t="n">
        <v>0</v>
      </c>
      <c r="Z437" s="34" t="n">
        <v>14117500</v>
      </c>
    </row>
    <row r="438" s="15" customFormat="true" ht="27.75" hidden="false" customHeight="true" outlineLevel="0" collapsed="false">
      <c r="A438" s="29" t="n">
        <v>431</v>
      </c>
      <c r="B438" s="30" t="s">
        <v>966</v>
      </c>
      <c r="C438" s="31" t="s">
        <v>37</v>
      </c>
      <c r="D438" s="32" t="s">
        <v>437</v>
      </c>
      <c r="E438" s="30" t="n">
        <v>9</v>
      </c>
      <c r="F438" s="33" t="s">
        <v>958</v>
      </c>
      <c r="G438" s="34" t="n">
        <v>0</v>
      </c>
      <c r="H438" s="34" t="n">
        <v>0</v>
      </c>
      <c r="I438" s="34" t="n">
        <v>0</v>
      </c>
      <c r="J438" s="34" t="n">
        <v>2938000</v>
      </c>
      <c r="K438" s="34" t="n">
        <v>0</v>
      </c>
      <c r="L438" s="34" t="n">
        <v>2938000</v>
      </c>
      <c r="M438" s="34" t="n">
        <v>3150000</v>
      </c>
      <c r="N438" s="34" t="n">
        <v>0</v>
      </c>
      <c r="O438" s="34" t="n">
        <v>0</v>
      </c>
      <c r="P438" s="34" t="n">
        <v>0</v>
      </c>
      <c r="Q438" s="34" t="n">
        <v>3150000</v>
      </c>
      <c r="R438" s="34" t="n">
        <v>5838000</v>
      </c>
      <c r="S438" s="34" t="n">
        <v>0</v>
      </c>
      <c r="T438" s="34" t="n">
        <v>0</v>
      </c>
      <c r="U438" s="34" t="n">
        <v>5838000</v>
      </c>
      <c r="V438" s="34" t="n">
        <v>306000</v>
      </c>
      <c r="W438" s="34" t="n">
        <v>12232000</v>
      </c>
      <c r="X438" s="34" t="n">
        <v>0</v>
      </c>
      <c r="Y438" s="34" t="n">
        <v>0</v>
      </c>
      <c r="Z438" s="34" t="n">
        <v>12232000</v>
      </c>
    </row>
    <row r="439" s="15" customFormat="true" ht="27.75" hidden="false" customHeight="true" outlineLevel="0" collapsed="false">
      <c r="A439" s="29" t="n">
        <v>432</v>
      </c>
      <c r="B439" s="30" t="s">
        <v>967</v>
      </c>
      <c r="C439" s="31" t="s">
        <v>911</v>
      </c>
      <c r="D439" s="32" t="s">
        <v>323</v>
      </c>
      <c r="E439" s="30" t="n">
        <v>9</v>
      </c>
      <c r="F439" s="33" t="s">
        <v>958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6200000</v>
      </c>
      <c r="N439" s="34" t="n">
        <v>0</v>
      </c>
      <c r="O439" s="34" t="n">
        <v>0</v>
      </c>
      <c r="P439" s="34" t="n">
        <v>0</v>
      </c>
      <c r="Q439" s="34" t="n">
        <v>6200000</v>
      </c>
      <c r="R439" s="34" t="n">
        <v>11030500</v>
      </c>
      <c r="S439" s="34" t="n">
        <v>0</v>
      </c>
      <c r="T439" s="34" t="n">
        <v>0</v>
      </c>
      <c r="U439" s="34" t="n">
        <v>11030500</v>
      </c>
      <c r="V439" s="34" t="n">
        <v>306000</v>
      </c>
      <c r="W439" s="34" t="n">
        <v>17536500</v>
      </c>
      <c r="X439" s="34" t="n">
        <v>0</v>
      </c>
      <c r="Y439" s="34" t="n">
        <v>0</v>
      </c>
      <c r="Z439" s="34" t="n">
        <v>17536500</v>
      </c>
    </row>
    <row r="440" s="15" customFormat="true" ht="27.75" hidden="false" customHeight="true" outlineLevel="0" collapsed="false">
      <c r="A440" s="29" t="n">
        <v>433</v>
      </c>
      <c r="B440" s="30" t="s">
        <v>968</v>
      </c>
      <c r="C440" s="31" t="s">
        <v>90</v>
      </c>
      <c r="D440" s="32" t="s">
        <v>177</v>
      </c>
      <c r="E440" s="30" t="n">
        <v>9</v>
      </c>
      <c r="F440" s="33" t="s">
        <v>958</v>
      </c>
      <c r="G440" s="34" t="n">
        <v>0</v>
      </c>
      <c r="H440" s="34" t="n">
        <v>0</v>
      </c>
      <c r="I440" s="34" t="n">
        <v>0</v>
      </c>
      <c r="J440" s="34" t="n">
        <v>1956500</v>
      </c>
      <c r="K440" s="34" t="n">
        <v>0</v>
      </c>
      <c r="L440" s="34" t="n">
        <v>1956500</v>
      </c>
      <c r="M440" s="34" t="n">
        <v>5150000</v>
      </c>
      <c r="N440" s="34" t="n">
        <v>0</v>
      </c>
      <c r="O440" s="34" t="n">
        <v>0</v>
      </c>
      <c r="P440" s="34" t="n">
        <v>0</v>
      </c>
      <c r="Q440" s="34" t="n">
        <v>5150000</v>
      </c>
      <c r="R440" s="34" t="n">
        <v>4771000</v>
      </c>
      <c r="S440" s="34" t="n">
        <v>0</v>
      </c>
      <c r="T440" s="34" t="n">
        <v>0</v>
      </c>
      <c r="U440" s="34" t="n">
        <v>4771000</v>
      </c>
      <c r="V440" s="34" t="n">
        <v>357000</v>
      </c>
      <c r="W440" s="34" t="n">
        <v>12234500</v>
      </c>
      <c r="X440" s="34" t="n">
        <v>0</v>
      </c>
      <c r="Y440" s="34" t="n">
        <v>0</v>
      </c>
      <c r="Z440" s="34" t="n">
        <v>12234500</v>
      </c>
    </row>
    <row r="441" s="15" customFormat="true" ht="27.75" hidden="false" customHeight="true" outlineLevel="0" collapsed="false">
      <c r="A441" s="29" t="n">
        <v>434</v>
      </c>
      <c r="B441" s="30" t="s">
        <v>969</v>
      </c>
      <c r="C441" s="31" t="s">
        <v>970</v>
      </c>
      <c r="D441" s="32" t="s">
        <v>333</v>
      </c>
      <c r="E441" s="30" t="n">
        <v>9</v>
      </c>
      <c r="F441" s="33" t="s">
        <v>958</v>
      </c>
      <c r="G441" s="34" t="n">
        <v>0</v>
      </c>
      <c r="H441" s="34" t="n">
        <v>0</v>
      </c>
      <c r="I441" s="34" t="n">
        <v>0</v>
      </c>
      <c r="J441" s="34" t="n">
        <v>1956500</v>
      </c>
      <c r="K441" s="34" t="n">
        <v>0</v>
      </c>
      <c r="L441" s="34" t="n">
        <v>1956500</v>
      </c>
      <c r="M441" s="34" t="n">
        <v>7550000</v>
      </c>
      <c r="N441" s="34" t="n">
        <v>0</v>
      </c>
      <c r="O441" s="34" t="n">
        <v>0</v>
      </c>
      <c r="P441" s="34" t="n">
        <v>0</v>
      </c>
      <c r="Q441" s="34" t="n">
        <v>7550000</v>
      </c>
      <c r="R441" s="34" t="n">
        <v>23393800</v>
      </c>
      <c r="S441" s="34" t="n">
        <v>0</v>
      </c>
      <c r="T441" s="34" t="n">
        <v>0</v>
      </c>
      <c r="U441" s="34" t="n">
        <v>23393800</v>
      </c>
      <c r="V441" s="34" t="n">
        <v>204000</v>
      </c>
      <c r="W441" s="34" t="n">
        <v>33104300</v>
      </c>
      <c r="X441" s="34" t="n">
        <v>0</v>
      </c>
      <c r="Y441" s="34" t="n">
        <v>0</v>
      </c>
      <c r="Z441" s="34" t="n">
        <v>33104300</v>
      </c>
    </row>
    <row r="442" s="15" customFormat="true" ht="27.75" hidden="false" customHeight="true" outlineLevel="0" collapsed="false">
      <c r="A442" s="29" t="n">
        <v>435</v>
      </c>
      <c r="B442" s="30" t="s">
        <v>971</v>
      </c>
      <c r="C442" s="31" t="s">
        <v>972</v>
      </c>
      <c r="D442" s="32" t="s">
        <v>973</v>
      </c>
      <c r="E442" s="30" t="n">
        <v>9</v>
      </c>
      <c r="F442" s="33" t="s">
        <v>974</v>
      </c>
      <c r="G442" s="34" t="n">
        <v>0</v>
      </c>
      <c r="H442" s="34" t="n">
        <v>0</v>
      </c>
      <c r="I442" s="34" t="n">
        <v>0</v>
      </c>
      <c r="J442" s="34" t="n">
        <v>4888000</v>
      </c>
      <c r="K442" s="34" t="n">
        <v>0</v>
      </c>
      <c r="L442" s="34" t="n">
        <v>4888000</v>
      </c>
      <c r="M442" s="34" t="n">
        <v>6600000</v>
      </c>
      <c r="N442" s="34" t="n">
        <v>0</v>
      </c>
      <c r="O442" s="34" t="n">
        <v>0</v>
      </c>
      <c r="P442" s="34" t="n">
        <v>0</v>
      </c>
      <c r="Q442" s="34" t="n">
        <v>6600000</v>
      </c>
      <c r="R442" s="34" t="n">
        <v>70808000</v>
      </c>
      <c r="S442" s="34" t="n">
        <v>0</v>
      </c>
      <c r="T442" s="34" t="n">
        <v>0</v>
      </c>
      <c r="U442" s="34" t="n">
        <v>70808000</v>
      </c>
      <c r="V442" s="34" t="n">
        <v>130000</v>
      </c>
      <c r="W442" s="34" t="n">
        <v>82426000</v>
      </c>
      <c r="X442" s="34" t="n">
        <v>0</v>
      </c>
      <c r="Y442" s="34" t="n">
        <v>0</v>
      </c>
      <c r="Z442" s="34" t="n">
        <v>82426000</v>
      </c>
    </row>
    <row r="443" s="15" customFormat="true" ht="27.75" hidden="false" customHeight="true" outlineLevel="0" collapsed="false">
      <c r="A443" s="29" t="n">
        <v>436</v>
      </c>
      <c r="B443" s="30" t="s">
        <v>975</v>
      </c>
      <c r="C443" s="31" t="s">
        <v>976</v>
      </c>
      <c r="D443" s="32" t="s">
        <v>102</v>
      </c>
      <c r="E443" s="30" t="n">
        <v>9</v>
      </c>
      <c r="F443" s="33" t="s">
        <v>974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7750000</v>
      </c>
      <c r="N443" s="34" t="n">
        <v>0</v>
      </c>
      <c r="O443" s="34" t="n">
        <v>0</v>
      </c>
      <c r="P443" s="34" t="n">
        <v>0</v>
      </c>
      <c r="Q443" s="34" t="n">
        <v>7750000</v>
      </c>
      <c r="R443" s="34" t="n">
        <v>2489500</v>
      </c>
      <c r="S443" s="34" t="n">
        <v>0</v>
      </c>
      <c r="T443" s="34" t="n">
        <v>0</v>
      </c>
      <c r="U443" s="34" t="n">
        <v>2489500</v>
      </c>
      <c r="V443" s="34" t="n">
        <v>102000</v>
      </c>
      <c r="W443" s="34" t="n">
        <v>10341500</v>
      </c>
      <c r="X443" s="34" t="n">
        <v>0</v>
      </c>
      <c r="Y443" s="34" t="n">
        <v>0</v>
      </c>
      <c r="Z443" s="34" t="n">
        <v>10341500</v>
      </c>
    </row>
    <row r="444" s="15" customFormat="true" ht="27.75" hidden="false" customHeight="true" outlineLevel="0" collapsed="false">
      <c r="A444" s="29" t="n">
        <v>437</v>
      </c>
      <c r="B444" s="30" t="s">
        <v>977</v>
      </c>
      <c r="C444" s="31" t="s">
        <v>72</v>
      </c>
      <c r="D444" s="32" t="s">
        <v>618</v>
      </c>
      <c r="E444" s="30" t="n">
        <v>9</v>
      </c>
      <c r="F444" s="33" t="s">
        <v>974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5650000</v>
      </c>
      <c r="N444" s="34" t="n">
        <v>0</v>
      </c>
      <c r="O444" s="34" t="n">
        <v>0</v>
      </c>
      <c r="P444" s="34" t="n">
        <v>0</v>
      </c>
      <c r="Q444" s="34" t="n">
        <v>5650000</v>
      </c>
      <c r="R444" s="34" t="n">
        <v>0</v>
      </c>
      <c r="S444" s="34" t="n">
        <v>0</v>
      </c>
      <c r="T444" s="34" t="n">
        <v>0</v>
      </c>
      <c r="U444" s="34" t="n">
        <v>0</v>
      </c>
      <c r="V444" s="34" t="n">
        <v>130000</v>
      </c>
      <c r="W444" s="34" t="n">
        <v>5780000</v>
      </c>
      <c r="X444" s="34" t="n">
        <v>0</v>
      </c>
      <c r="Y444" s="34" t="n">
        <v>0</v>
      </c>
      <c r="Z444" s="34" t="n">
        <v>5780000</v>
      </c>
    </row>
    <row r="445" s="15" customFormat="true" ht="27.75" hidden="false" customHeight="true" outlineLevel="0" collapsed="false">
      <c r="A445" s="29" t="n">
        <v>438</v>
      </c>
      <c r="B445" s="30" t="s">
        <v>978</v>
      </c>
      <c r="C445" s="31" t="s">
        <v>979</v>
      </c>
      <c r="D445" s="32" t="s">
        <v>105</v>
      </c>
      <c r="E445" s="30" t="n">
        <v>9</v>
      </c>
      <c r="F445" s="33" t="s">
        <v>974</v>
      </c>
      <c r="G445" s="34" t="n">
        <v>0</v>
      </c>
      <c r="H445" s="34" t="n">
        <v>0</v>
      </c>
      <c r="I445" s="34" t="n">
        <v>0</v>
      </c>
      <c r="J445" s="34" t="n">
        <v>1969500</v>
      </c>
      <c r="K445" s="34" t="n">
        <v>0</v>
      </c>
      <c r="L445" s="34" t="n">
        <v>1969500</v>
      </c>
      <c r="M445" s="34" t="n">
        <v>5850000</v>
      </c>
      <c r="N445" s="34" t="n">
        <v>0</v>
      </c>
      <c r="O445" s="34" t="n">
        <v>0</v>
      </c>
      <c r="P445" s="34" t="n">
        <v>0</v>
      </c>
      <c r="Q445" s="34" t="n">
        <v>5850000</v>
      </c>
      <c r="R445" s="34" t="n">
        <v>8170500</v>
      </c>
      <c r="S445" s="34" t="n">
        <v>0</v>
      </c>
      <c r="T445" s="34" t="n">
        <v>0</v>
      </c>
      <c r="U445" s="34" t="n">
        <v>8170500</v>
      </c>
      <c r="V445" s="34" t="n">
        <v>102000</v>
      </c>
      <c r="W445" s="34" t="n">
        <v>16092000</v>
      </c>
      <c r="X445" s="34" t="n">
        <v>0</v>
      </c>
      <c r="Y445" s="34" t="n">
        <v>0</v>
      </c>
      <c r="Z445" s="34" t="n">
        <v>16092000</v>
      </c>
    </row>
    <row r="446" s="15" customFormat="true" ht="27.75" hidden="false" customHeight="true" outlineLevel="0" collapsed="false">
      <c r="A446" s="29" t="n">
        <v>439</v>
      </c>
      <c r="B446" s="30" t="s">
        <v>980</v>
      </c>
      <c r="C446" s="31" t="s">
        <v>592</v>
      </c>
      <c r="D446" s="32" t="s">
        <v>50</v>
      </c>
      <c r="E446" s="30" t="n">
        <v>9</v>
      </c>
      <c r="F446" s="33" t="s">
        <v>974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4" t="n">
        <v>0</v>
      </c>
      <c r="V446" s="34" t="n">
        <v>0</v>
      </c>
      <c r="W446" s="34" t="n">
        <v>0</v>
      </c>
      <c r="X446" s="34" t="n">
        <v>0</v>
      </c>
      <c r="Y446" s="34" t="n">
        <v>0</v>
      </c>
      <c r="Z446" s="34" t="n">
        <v>0</v>
      </c>
    </row>
    <row r="447" s="15" customFormat="true" ht="27.75" hidden="false" customHeight="true" outlineLevel="0" collapsed="false">
      <c r="A447" s="29" t="n">
        <v>440</v>
      </c>
      <c r="B447" s="30" t="s">
        <v>981</v>
      </c>
      <c r="C447" s="31" t="s">
        <v>325</v>
      </c>
      <c r="D447" s="32" t="s">
        <v>143</v>
      </c>
      <c r="E447" s="30" t="n">
        <v>9</v>
      </c>
      <c r="F447" s="33" t="s">
        <v>974</v>
      </c>
      <c r="G447" s="34" t="n">
        <v>0</v>
      </c>
      <c r="H447" s="34" t="n">
        <v>0</v>
      </c>
      <c r="I447" s="34" t="n">
        <v>0</v>
      </c>
      <c r="J447" s="34" t="n">
        <v>7832500</v>
      </c>
      <c r="K447" s="34" t="n">
        <v>0</v>
      </c>
      <c r="L447" s="34" t="n">
        <v>7832500</v>
      </c>
      <c r="M447" s="34" t="n">
        <v>3150000</v>
      </c>
      <c r="N447" s="34" t="n">
        <v>0</v>
      </c>
      <c r="O447" s="34" t="n">
        <v>0</v>
      </c>
      <c r="P447" s="34" t="n">
        <v>0</v>
      </c>
      <c r="Q447" s="34" t="n">
        <v>3150000</v>
      </c>
      <c r="R447" s="34" t="n">
        <v>9795500</v>
      </c>
      <c r="S447" s="34" t="n">
        <v>0</v>
      </c>
      <c r="T447" s="34" t="n">
        <v>0</v>
      </c>
      <c r="U447" s="34" t="n">
        <v>9795500</v>
      </c>
      <c r="V447" s="34" t="n">
        <v>102000</v>
      </c>
      <c r="W447" s="34" t="n">
        <v>20880000</v>
      </c>
      <c r="X447" s="34" t="n">
        <v>0</v>
      </c>
      <c r="Y447" s="34" t="n">
        <v>0</v>
      </c>
      <c r="Z447" s="34" t="n">
        <v>20880000</v>
      </c>
    </row>
    <row r="448" s="15" customFormat="true" ht="27.75" hidden="false" customHeight="true" outlineLevel="0" collapsed="false">
      <c r="A448" s="29" t="n">
        <v>441</v>
      </c>
      <c r="B448" s="30" t="s">
        <v>982</v>
      </c>
      <c r="C448" s="31" t="s">
        <v>535</v>
      </c>
      <c r="D448" s="32" t="s">
        <v>582</v>
      </c>
      <c r="E448" s="30" t="n">
        <v>9</v>
      </c>
      <c r="F448" s="33" t="s">
        <v>974</v>
      </c>
      <c r="G448" s="34" t="n">
        <v>0</v>
      </c>
      <c r="H448" s="34" t="n">
        <v>0</v>
      </c>
      <c r="I448" s="34" t="n">
        <v>0</v>
      </c>
      <c r="J448" s="34" t="n">
        <v>3913000</v>
      </c>
      <c r="K448" s="34" t="n">
        <v>0</v>
      </c>
      <c r="L448" s="34" t="n">
        <v>3913000</v>
      </c>
      <c r="M448" s="34" t="n">
        <v>3150000</v>
      </c>
      <c r="N448" s="34" t="n">
        <v>0</v>
      </c>
      <c r="O448" s="34" t="n">
        <v>0</v>
      </c>
      <c r="P448" s="34" t="n">
        <v>0</v>
      </c>
      <c r="Q448" s="34" t="n">
        <v>3150000</v>
      </c>
      <c r="R448" s="34" t="n">
        <v>14530000</v>
      </c>
      <c r="S448" s="34" t="n">
        <v>0</v>
      </c>
      <c r="T448" s="34" t="n">
        <v>0</v>
      </c>
      <c r="U448" s="34" t="n">
        <v>14530000</v>
      </c>
      <c r="V448" s="34" t="n">
        <v>102000</v>
      </c>
      <c r="W448" s="34" t="n">
        <v>21695000</v>
      </c>
      <c r="X448" s="34" t="n">
        <v>0</v>
      </c>
      <c r="Y448" s="34" t="n">
        <v>0</v>
      </c>
      <c r="Z448" s="34" t="n">
        <v>21695000</v>
      </c>
    </row>
    <row r="449" s="15" customFormat="true" ht="27.75" hidden="false" customHeight="true" outlineLevel="0" collapsed="false">
      <c r="A449" s="29" t="n">
        <v>442</v>
      </c>
      <c r="B449" s="30" t="s">
        <v>983</v>
      </c>
      <c r="C449" s="31" t="s">
        <v>535</v>
      </c>
      <c r="D449" s="32" t="s">
        <v>984</v>
      </c>
      <c r="E449" s="30" t="n">
        <v>9</v>
      </c>
      <c r="F449" s="33" t="s">
        <v>974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7800000</v>
      </c>
      <c r="N449" s="34" t="n">
        <v>0</v>
      </c>
      <c r="O449" s="34" t="n">
        <v>0</v>
      </c>
      <c r="P449" s="34" t="n">
        <v>0</v>
      </c>
      <c r="Q449" s="34" t="n">
        <v>7800000</v>
      </c>
      <c r="R449" s="34" t="n">
        <v>13264000</v>
      </c>
      <c r="S449" s="34" t="n">
        <v>0</v>
      </c>
      <c r="T449" s="34" t="n">
        <v>0</v>
      </c>
      <c r="U449" s="34" t="n">
        <v>13264000</v>
      </c>
      <c r="V449" s="34" t="n">
        <v>0</v>
      </c>
      <c r="W449" s="34" t="n">
        <v>21064000</v>
      </c>
      <c r="X449" s="34" t="n">
        <v>0</v>
      </c>
      <c r="Y449" s="34" t="n">
        <v>0</v>
      </c>
      <c r="Z449" s="34" t="n">
        <v>21064000</v>
      </c>
    </row>
    <row r="450" s="15" customFormat="true" ht="27.75" hidden="false" customHeight="true" outlineLevel="0" collapsed="false">
      <c r="A450" s="29" t="n">
        <v>443</v>
      </c>
      <c r="B450" s="30" t="s">
        <v>985</v>
      </c>
      <c r="C450" s="31" t="s">
        <v>986</v>
      </c>
      <c r="D450" s="32" t="s">
        <v>156</v>
      </c>
      <c r="E450" s="30" t="n">
        <v>9</v>
      </c>
      <c r="F450" s="33" t="s">
        <v>974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2100000</v>
      </c>
      <c r="N450" s="34" t="n">
        <v>0</v>
      </c>
      <c r="O450" s="34" t="n">
        <v>0</v>
      </c>
      <c r="P450" s="34" t="n">
        <v>0</v>
      </c>
      <c r="Q450" s="34" t="n">
        <v>2100000</v>
      </c>
      <c r="R450" s="34" t="n">
        <v>0</v>
      </c>
      <c r="S450" s="34" t="n">
        <v>0</v>
      </c>
      <c r="T450" s="34" t="n">
        <v>0</v>
      </c>
      <c r="U450" s="34" t="n">
        <v>0</v>
      </c>
      <c r="V450" s="34" t="n">
        <v>0</v>
      </c>
      <c r="W450" s="34" t="n">
        <v>2100000</v>
      </c>
      <c r="X450" s="34" t="n">
        <v>0</v>
      </c>
      <c r="Y450" s="34" t="n">
        <v>0</v>
      </c>
      <c r="Z450" s="34" t="n">
        <v>2100000</v>
      </c>
    </row>
    <row r="451" s="15" customFormat="true" ht="27.75" hidden="false" customHeight="true" outlineLevel="0" collapsed="false">
      <c r="A451" s="29" t="n">
        <v>444</v>
      </c>
      <c r="B451" s="30" t="s">
        <v>987</v>
      </c>
      <c r="C451" s="31" t="s">
        <v>988</v>
      </c>
      <c r="D451" s="32" t="s">
        <v>758</v>
      </c>
      <c r="E451" s="30" t="n">
        <v>9</v>
      </c>
      <c r="F451" s="33" t="s">
        <v>974</v>
      </c>
      <c r="G451" s="34" t="n">
        <v>0</v>
      </c>
      <c r="H451" s="34" t="n">
        <v>0</v>
      </c>
      <c r="I451" s="34" t="n">
        <v>0</v>
      </c>
      <c r="J451" s="34" t="n">
        <v>2931500</v>
      </c>
      <c r="K451" s="34" t="n">
        <v>0</v>
      </c>
      <c r="L451" s="34" t="n">
        <v>2931500</v>
      </c>
      <c r="M451" s="34" t="n">
        <v>10300000</v>
      </c>
      <c r="N451" s="34" t="n">
        <v>0</v>
      </c>
      <c r="O451" s="34" t="n">
        <v>0</v>
      </c>
      <c r="P451" s="34" t="n">
        <v>0</v>
      </c>
      <c r="Q451" s="34" t="n">
        <v>10300000</v>
      </c>
      <c r="R451" s="34" t="n">
        <v>7715500</v>
      </c>
      <c r="S451" s="34" t="n">
        <v>0</v>
      </c>
      <c r="T451" s="34" t="n">
        <v>0</v>
      </c>
      <c r="U451" s="34" t="n">
        <v>7715500</v>
      </c>
      <c r="V451" s="34" t="n">
        <v>51000</v>
      </c>
      <c r="W451" s="34" t="n">
        <v>20998000</v>
      </c>
      <c r="X451" s="34" t="n">
        <v>0</v>
      </c>
      <c r="Y451" s="34" t="n">
        <v>0</v>
      </c>
      <c r="Z451" s="34" t="n">
        <v>20998000</v>
      </c>
    </row>
    <row r="452" s="15" customFormat="true" ht="27.75" hidden="false" customHeight="true" outlineLevel="0" collapsed="false">
      <c r="A452" s="29" t="n">
        <v>445</v>
      </c>
      <c r="B452" s="30" t="s">
        <v>989</v>
      </c>
      <c r="C452" s="31" t="s">
        <v>990</v>
      </c>
      <c r="D452" s="32" t="s">
        <v>260</v>
      </c>
      <c r="E452" s="30" t="n">
        <v>9</v>
      </c>
      <c r="F452" s="33" t="s">
        <v>974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6200000</v>
      </c>
      <c r="N452" s="34" t="n">
        <v>0</v>
      </c>
      <c r="O452" s="34" t="n">
        <v>0</v>
      </c>
      <c r="P452" s="34" t="n">
        <v>0</v>
      </c>
      <c r="Q452" s="34" t="n">
        <v>6200000</v>
      </c>
      <c r="R452" s="34" t="n">
        <v>0</v>
      </c>
      <c r="S452" s="34" t="n">
        <v>0</v>
      </c>
      <c r="T452" s="34" t="n">
        <v>0</v>
      </c>
      <c r="U452" s="34" t="n">
        <v>0</v>
      </c>
      <c r="V452" s="34" t="n">
        <v>51000</v>
      </c>
      <c r="W452" s="34" t="n">
        <v>6251000</v>
      </c>
      <c r="X452" s="34" t="n">
        <v>0</v>
      </c>
      <c r="Y452" s="34" t="n">
        <v>0</v>
      </c>
      <c r="Z452" s="34" t="n">
        <v>6251000</v>
      </c>
    </row>
    <row r="453" s="15" customFormat="true" ht="27.75" hidden="false" customHeight="true" outlineLevel="0" collapsed="false">
      <c r="A453" s="29" t="n">
        <v>446</v>
      </c>
      <c r="B453" s="30" t="s">
        <v>991</v>
      </c>
      <c r="C453" s="31" t="s">
        <v>992</v>
      </c>
      <c r="D453" s="32" t="s">
        <v>91</v>
      </c>
      <c r="E453" s="30" t="n">
        <v>9</v>
      </c>
      <c r="F453" s="33" t="s">
        <v>974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7250000</v>
      </c>
      <c r="N453" s="34" t="n">
        <v>0</v>
      </c>
      <c r="O453" s="34" t="n">
        <v>0</v>
      </c>
      <c r="P453" s="34" t="n">
        <v>0</v>
      </c>
      <c r="Q453" s="34" t="n">
        <v>7250000</v>
      </c>
      <c r="R453" s="34" t="n">
        <v>0</v>
      </c>
      <c r="S453" s="34" t="n">
        <v>0</v>
      </c>
      <c r="T453" s="34" t="n">
        <v>0</v>
      </c>
      <c r="U453" s="34" t="n">
        <v>0</v>
      </c>
      <c r="V453" s="34" t="n">
        <v>102000</v>
      </c>
      <c r="W453" s="34" t="n">
        <v>7352000</v>
      </c>
      <c r="X453" s="34" t="n">
        <v>0</v>
      </c>
      <c r="Y453" s="34" t="n">
        <v>0</v>
      </c>
      <c r="Z453" s="34" t="n">
        <v>7352000</v>
      </c>
    </row>
    <row r="454" s="15" customFormat="true" ht="27.75" hidden="false" customHeight="true" outlineLevel="0" collapsed="false">
      <c r="A454" s="29" t="n">
        <v>447</v>
      </c>
      <c r="B454" s="30" t="s">
        <v>993</v>
      </c>
      <c r="C454" s="31" t="s">
        <v>994</v>
      </c>
      <c r="D454" s="32" t="s">
        <v>412</v>
      </c>
      <c r="E454" s="30" t="n">
        <v>9</v>
      </c>
      <c r="F454" s="33" t="s">
        <v>995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5750000</v>
      </c>
      <c r="N454" s="34" t="n">
        <v>0</v>
      </c>
      <c r="O454" s="34" t="n">
        <v>0</v>
      </c>
      <c r="P454" s="34" t="n">
        <v>0</v>
      </c>
      <c r="Q454" s="34" t="n">
        <v>5750000</v>
      </c>
      <c r="R454" s="34" t="n">
        <v>1547000</v>
      </c>
      <c r="S454" s="34" t="n">
        <v>0</v>
      </c>
      <c r="T454" s="34" t="n">
        <v>0</v>
      </c>
      <c r="U454" s="34" t="n">
        <v>1547000</v>
      </c>
      <c r="V454" s="34" t="n">
        <v>153000</v>
      </c>
      <c r="W454" s="34" t="n">
        <v>7450000</v>
      </c>
      <c r="X454" s="34" t="n">
        <v>0</v>
      </c>
      <c r="Y454" s="34" t="n">
        <v>0</v>
      </c>
      <c r="Z454" s="34" t="n">
        <v>7450000</v>
      </c>
    </row>
    <row r="455" s="15" customFormat="true" ht="27.75" hidden="false" customHeight="true" outlineLevel="0" collapsed="false">
      <c r="A455" s="29" t="n">
        <v>448</v>
      </c>
      <c r="B455" s="30" t="s">
        <v>996</v>
      </c>
      <c r="C455" s="31" t="s">
        <v>39</v>
      </c>
      <c r="D455" s="32" t="s">
        <v>192</v>
      </c>
      <c r="E455" s="30" t="n">
        <v>9</v>
      </c>
      <c r="F455" s="33" t="s">
        <v>995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6450000</v>
      </c>
      <c r="N455" s="34" t="n">
        <v>0</v>
      </c>
      <c r="O455" s="34" t="n">
        <v>0</v>
      </c>
      <c r="P455" s="34" t="n">
        <v>0</v>
      </c>
      <c r="Q455" s="34" t="n">
        <v>6450000</v>
      </c>
      <c r="R455" s="34" t="n">
        <v>1632000</v>
      </c>
      <c r="S455" s="34" t="n">
        <v>0</v>
      </c>
      <c r="T455" s="34" t="n">
        <v>0</v>
      </c>
      <c r="U455" s="34" t="n">
        <v>1632000</v>
      </c>
      <c r="V455" s="34" t="n">
        <v>0</v>
      </c>
      <c r="W455" s="34" t="n">
        <v>8082000</v>
      </c>
      <c r="X455" s="34" t="n">
        <v>0</v>
      </c>
      <c r="Y455" s="34" t="n">
        <v>0</v>
      </c>
      <c r="Z455" s="34" t="n">
        <v>8082000</v>
      </c>
    </row>
    <row r="456" s="15" customFormat="true" ht="27.75" hidden="false" customHeight="true" outlineLevel="0" collapsed="false">
      <c r="A456" s="29" t="n">
        <v>449</v>
      </c>
      <c r="B456" s="30" t="s">
        <v>997</v>
      </c>
      <c r="C456" s="31" t="s">
        <v>998</v>
      </c>
      <c r="D456" s="32" t="s">
        <v>999</v>
      </c>
      <c r="E456" s="30" t="n">
        <v>9</v>
      </c>
      <c r="F456" s="33" t="s">
        <v>995</v>
      </c>
      <c r="G456" s="34" t="n">
        <v>0</v>
      </c>
      <c r="H456" s="34" t="n">
        <v>0</v>
      </c>
      <c r="I456" s="34" t="n">
        <v>0</v>
      </c>
      <c r="J456" s="34" t="n">
        <v>5863000</v>
      </c>
      <c r="K456" s="34" t="n">
        <v>0</v>
      </c>
      <c r="L456" s="34" t="n">
        <v>5863000</v>
      </c>
      <c r="M456" s="34" t="n">
        <v>13350000</v>
      </c>
      <c r="N456" s="34" t="n">
        <v>0</v>
      </c>
      <c r="O456" s="34" t="n">
        <v>0</v>
      </c>
      <c r="P456" s="34" t="n">
        <v>0</v>
      </c>
      <c r="Q456" s="34" t="n">
        <v>13350000</v>
      </c>
      <c r="R456" s="34" t="n">
        <v>0</v>
      </c>
      <c r="S456" s="34" t="n">
        <v>0</v>
      </c>
      <c r="T456" s="34" t="n">
        <v>0</v>
      </c>
      <c r="U456" s="34" t="n">
        <v>0</v>
      </c>
      <c r="V456" s="34" t="n">
        <v>195000</v>
      </c>
      <c r="W456" s="34" t="n">
        <v>19408000</v>
      </c>
      <c r="X456" s="34" t="n">
        <v>0</v>
      </c>
      <c r="Y456" s="34" t="n">
        <v>0</v>
      </c>
      <c r="Z456" s="34" t="n">
        <v>19408000</v>
      </c>
    </row>
    <row r="457" s="15" customFormat="true" ht="27.75" hidden="false" customHeight="true" outlineLevel="0" collapsed="false">
      <c r="A457" s="29" t="n">
        <v>450</v>
      </c>
      <c r="B457" s="30" t="s">
        <v>1000</v>
      </c>
      <c r="C457" s="31" t="s">
        <v>1001</v>
      </c>
      <c r="D457" s="32" t="s">
        <v>58</v>
      </c>
      <c r="E457" s="30" t="n">
        <v>9</v>
      </c>
      <c r="F457" s="33" t="s">
        <v>995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3150000</v>
      </c>
      <c r="N457" s="34" t="n">
        <v>0</v>
      </c>
      <c r="O457" s="34" t="n">
        <v>0</v>
      </c>
      <c r="P457" s="34" t="n">
        <v>0</v>
      </c>
      <c r="Q457" s="34" t="n">
        <v>3150000</v>
      </c>
      <c r="R457" s="34" t="n">
        <v>11297000</v>
      </c>
      <c r="S457" s="34" t="n">
        <v>0</v>
      </c>
      <c r="T457" s="34" t="n">
        <v>0</v>
      </c>
      <c r="U457" s="34" t="n">
        <v>11297000</v>
      </c>
      <c r="V457" s="34" t="n">
        <v>153000</v>
      </c>
      <c r="W457" s="34" t="n">
        <v>14600000</v>
      </c>
      <c r="X457" s="34" t="n">
        <v>0</v>
      </c>
      <c r="Y457" s="34" t="n">
        <v>0</v>
      </c>
      <c r="Z457" s="34" t="n">
        <v>14600000</v>
      </c>
    </row>
    <row r="458" s="15" customFormat="true" ht="27.75" hidden="false" customHeight="true" outlineLevel="0" collapsed="false">
      <c r="A458" s="29" t="n">
        <v>451</v>
      </c>
      <c r="B458" s="30" t="s">
        <v>1002</v>
      </c>
      <c r="C458" s="31" t="s">
        <v>1003</v>
      </c>
      <c r="D458" s="32" t="s">
        <v>323</v>
      </c>
      <c r="E458" s="30" t="n">
        <v>9</v>
      </c>
      <c r="F458" s="33" t="s">
        <v>995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5150000</v>
      </c>
      <c r="N458" s="34" t="n">
        <v>0</v>
      </c>
      <c r="O458" s="34" t="n">
        <v>0</v>
      </c>
      <c r="P458" s="34" t="n">
        <v>0</v>
      </c>
      <c r="Q458" s="34" t="n">
        <v>5150000</v>
      </c>
      <c r="R458" s="34" t="n">
        <v>4933500</v>
      </c>
      <c r="S458" s="34" t="n">
        <v>0</v>
      </c>
      <c r="T458" s="34" t="n">
        <v>0</v>
      </c>
      <c r="U458" s="34" t="n">
        <v>4933500</v>
      </c>
      <c r="V458" s="34" t="n">
        <v>153000</v>
      </c>
      <c r="W458" s="34" t="n">
        <v>10236500</v>
      </c>
      <c r="X458" s="34" t="n">
        <v>0</v>
      </c>
      <c r="Y458" s="34" t="n">
        <v>0</v>
      </c>
      <c r="Z458" s="34" t="n">
        <v>10236500</v>
      </c>
    </row>
    <row r="459" s="15" customFormat="true" ht="27.75" hidden="false" customHeight="true" outlineLevel="0" collapsed="false">
      <c r="A459" s="29" t="n">
        <v>452</v>
      </c>
      <c r="B459" s="30" t="s">
        <v>1004</v>
      </c>
      <c r="C459" s="31" t="s">
        <v>72</v>
      </c>
      <c r="D459" s="32" t="s">
        <v>58</v>
      </c>
      <c r="E459" s="30" t="n">
        <v>9</v>
      </c>
      <c r="F459" s="33" t="s">
        <v>1005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43590200</v>
      </c>
      <c r="S459" s="34" t="n">
        <v>0</v>
      </c>
      <c r="T459" s="34" t="n">
        <v>0</v>
      </c>
      <c r="U459" s="34" t="n">
        <v>43590200</v>
      </c>
      <c r="V459" s="34" t="n">
        <v>0</v>
      </c>
      <c r="W459" s="34" t="n">
        <v>43590200</v>
      </c>
      <c r="X459" s="34" t="n">
        <v>0</v>
      </c>
      <c r="Y459" s="34" t="n">
        <v>0</v>
      </c>
      <c r="Z459" s="34" t="n">
        <v>43590200</v>
      </c>
    </row>
    <row r="460" s="15" customFormat="true" ht="27.75" hidden="false" customHeight="true" outlineLevel="0" collapsed="false">
      <c r="A460" s="29" t="n">
        <v>453</v>
      </c>
      <c r="B460" s="30" t="s">
        <v>1006</v>
      </c>
      <c r="C460" s="31" t="s">
        <v>1007</v>
      </c>
      <c r="D460" s="32" t="s">
        <v>365</v>
      </c>
      <c r="E460" s="30" t="n">
        <v>9</v>
      </c>
      <c r="F460" s="33" t="s">
        <v>1005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41213200</v>
      </c>
      <c r="S460" s="34" t="n">
        <v>0</v>
      </c>
      <c r="T460" s="34" t="n">
        <v>0</v>
      </c>
      <c r="U460" s="34" t="n">
        <v>41213200</v>
      </c>
      <c r="V460" s="34" t="n">
        <v>0</v>
      </c>
      <c r="W460" s="34" t="n">
        <v>41213200</v>
      </c>
      <c r="X460" s="34" t="n">
        <v>0</v>
      </c>
      <c r="Y460" s="34" t="n">
        <v>0</v>
      </c>
      <c r="Z460" s="34" t="n">
        <v>41213200</v>
      </c>
    </row>
    <row r="461" s="15" customFormat="true" ht="27.75" hidden="false" customHeight="true" outlineLevel="0" collapsed="false">
      <c r="A461" s="29" t="n">
        <v>454</v>
      </c>
      <c r="B461" s="30" t="s">
        <v>1008</v>
      </c>
      <c r="C461" s="31" t="s">
        <v>138</v>
      </c>
      <c r="D461" s="32" t="s">
        <v>1009</v>
      </c>
      <c r="E461" s="30" t="n">
        <v>9</v>
      </c>
      <c r="F461" s="33" t="s">
        <v>1005</v>
      </c>
      <c r="G461" s="34" t="n">
        <v>0</v>
      </c>
      <c r="H461" s="34" t="n">
        <v>0</v>
      </c>
      <c r="I461" s="34" t="n">
        <v>0</v>
      </c>
      <c r="J461" s="34" t="n">
        <v>981500</v>
      </c>
      <c r="K461" s="34" t="n">
        <v>0</v>
      </c>
      <c r="L461" s="34" t="n">
        <v>98150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43283800</v>
      </c>
      <c r="S461" s="34" t="n">
        <v>0</v>
      </c>
      <c r="T461" s="34" t="n">
        <v>0</v>
      </c>
      <c r="U461" s="34" t="n">
        <v>43283800</v>
      </c>
      <c r="V461" s="34" t="n">
        <v>0</v>
      </c>
      <c r="W461" s="34" t="n">
        <v>44265300</v>
      </c>
      <c r="X461" s="34" t="n">
        <v>0</v>
      </c>
      <c r="Y461" s="34" t="n">
        <v>0</v>
      </c>
      <c r="Z461" s="34" t="n">
        <v>44265300</v>
      </c>
    </row>
    <row r="462" s="15" customFormat="true" ht="27.75" hidden="false" customHeight="true" outlineLevel="0" collapsed="false">
      <c r="A462" s="29" t="n">
        <v>455</v>
      </c>
      <c r="B462" s="30" t="s">
        <v>1010</v>
      </c>
      <c r="C462" s="31" t="s">
        <v>1011</v>
      </c>
      <c r="D462" s="32" t="s">
        <v>77</v>
      </c>
      <c r="E462" s="30" t="n">
        <v>10</v>
      </c>
      <c r="F462" s="33" t="s">
        <v>1012</v>
      </c>
      <c r="G462" s="34" t="n">
        <v>0</v>
      </c>
      <c r="H462" s="34" t="n">
        <v>0</v>
      </c>
      <c r="I462" s="34" t="n">
        <v>0</v>
      </c>
      <c r="J462" s="34" t="n">
        <v>14670500</v>
      </c>
      <c r="K462" s="34" t="n">
        <v>0</v>
      </c>
      <c r="L462" s="34" t="n">
        <v>1467050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22021900</v>
      </c>
      <c r="S462" s="34" t="n">
        <v>0</v>
      </c>
      <c r="T462" s="34" t="n">
        <v>0</v>
      </c>
      <c r="U462" s="34" t="n">
        <v>22021900</v>
      </c>
      <c r="V462" s="34" t="n">
        <v>0</v>
      </c>
      <c r="W462" s="34" t="n">
        <v>36692400</v>
      </c>
      <c r="X462" s="34" t="n">
        <v>0</v>
      </c>
      <c r="Y462" s="34" t="n">
        <v>0</v>
      </c>
      <c r="Z462" s="34" t="n">
        <v>36692400</v>
      </c>
    </row>
    <row r="463" s="15" customFormat="true" ht="27.75" hidden="false" customHeight="true" outlineLevel="0" collapsed="false">
      <c r="A463" s="29" t="n">
        <v>456</v>
      </c>
      <c r="B463" s="30" t="s">
        <v>1013</v>
      </c>
      <c r="C463" s="31" t="s">
        <v>1014</v>
      </c>
      <c r="D463" s="32" t="s">
        <v>417</v>
      </c>
      <c r="E463" s="30" t="n">
        <v>10</v>
      </c>
      <c r="F463" s="33" t="s">
        <v>1012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52000</v>
      </c>
      <c r="S463" s="34" t="n">
        <v>0</v>
      </c>
      <c r="T463" s="34" t="n">
        <v>0</v>
      </c>
      <c r="U463" s="34" t="n">
        <v>52000</v>
      </c>
      <c r="V463" s="34" t="n">
        <v>0</v>
      </c>
      <c r="W463" s="34" t="n">
        <v>52000</v>
      </c>
      <c r="X463" s="34" t="n">
        <v>0</v>
      </c>
      <c r="Y463" s="34" t="n">
        <v>0</v>
      </c>
      <c r="Z463" s="34" t="n">
        <v>52000</v>
      </c>
    </row>
    <row r="464" s="15" customFormat="true" ht="27.75" hidden="false" customHeight="true" outlineLevel="0" collapsed="false">
      <c r="A464" s="29" t="n">
        <v>457</v>
      </c>
      <c r="B464" s="30" t="s">
        <v>1015</v>
      </c>
      <c r="C464" s="31" t="s">
        <v>444</v>
      </c>
      <c r="D464" s="32" t="s">
        <v>866</v>
      </c>
      <c r="E464" s="30" t="n">
        <v>10</v>
      </c>
      <c r="F464" s="33" t="s">
        <v>1012</v>
      </c>
      <c r="G464" s="34" t="n">
        <v>0</v>
      </c>
      <c r="H464" s="34" t="n">
        <v>0</v>
      </c>
      <c r="I464" s="34" t="n">
        <v>0</v>
      </c>
      <c r="J464" s="34" t="n">
        <v>10751000</v>
      </c>
      <c r="K464" s="34" t="n">
        <v>0</v>
      </c>
      <c r="L464" s="34" t="n">
        <v>1075100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11589500</v>
      </c>
      <c r="S464" s="34" t="n">
        <v>0</v>
      </c>
      <c r="T464" s="34" t="n">
        <v>0</v>
      </c>
      <c r="U464" s="34" t="n">
        <v>11589500</v>
      </c>
      <c r="V464" s="34" t="n">
        <v>0</v>
      </c>
      <c r="W464" s="34" t="n">
        <v>22340500</v>
      </c>
      <c r="X464" s="34" t="n">
        <v>0</v>
      </c>
      <c r="Y464" s="34" t="n">
        <v>0</v>
      </c>
      <c r="Z464" s="34" t="n">
        <v>22340500</v>
      </c>
    </row>
    <row r="465" s="15" customFormat="true" ht="27.75" hidden="false" customHeight="true" outlineLevel="0" collapsed="false">
      <c r="A465" s="29" t="n">
        <v>458</v>
      </c>
      <c r="B465" s="30" t="s">
        <v>1016</v>
      </c>
      <c r="C465" s="31" t="s">
        <v>121</v>
      </c>
      <c r="D465" s="32" t="s">
        <v>1017</v>
      </c>
      <c r="E465" s="30" t="n">
        <v>10</v>
      </c>
      <c r="F465" s="33" t="s">
        <v>1012</v>
      </c>
      <c r="G465" s="34" t="n">
        <v>0</v>
      </c>
      <c r="H465" s="34" t="n">
        <v>0</v>
      </c>
      <c r="I465" s="34" t="n">
        <v>0</v>
      </c>
      <c r="J465" s="34" t="n">
        <v>14670500</v>
      </c>
      <c r="K465" s="34" t="n">
        <v>0</v>
      </c>
      <c r="L465" s="34" t="n">
        <v>1467050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15081200</v>
      </c>
      <c r="S465" s="34" t="n">
        <v>0</v>
      </c>
      <c r="T465" s="34" t="n">
        <v>0</v>
      </c>
      <c r="U465" s="34" t="n">
        <v>15081200</v>
      </c>
      <c r="V465" s="34" t="n">
        <v>0</v>
      </c>
      <c r="W465" s="34" t="n">
        <v>29751700</v>
      </c>
      <c r="X465" s="34" t="n">
        <v>0</v>
      </c>
      <c r="Y465" s="34" t="n">
        <v>0</v>
      </c>
      <c r="Z465" s="34" t="n">
        <v>29751700</v>
      </c>
    </row>
    <row r="466" s="15" customFormat="true" ht="27.75" hidden="false" customHeight="true" outlineLevel="0" collapsed="false">
      <c r="A466" s="29" t="n">
        <v>459</v>
      </c>
      <c r="B466" s="30" t="s">
        <v>1018</v>
      </c>
      <c r="C466" s="31" t="s">
        <v>1019</v>
      </c>
      <c r="D466" s="32" t="s">
        <v>1020</v>
      </c>
      <c r="E466" s="30" t="n">
        <v>10</v>
      </c>
      <c r="F466" s="33" t="s">
        <v>1012</v>
      </c>
      <c r="G466" s="34" t="n">
        <v>0</v>
      </c>
      <c r="H466" s="34" t="n">
        <v>0</v>
      </c>
      <c r="I466" s="34" t="n">
        <v>0</v>
      </c>
      <c r="J466" s="34" t="n">
        <v>13695500</v>
      </c>
      <c r="K466" s="34" t="n">
        <v>0</v>
      </c>
      <c r="L466" s="34" t="n">
        <v>1369550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26050900</v>
      </c>
      <c r="S466" s="34" t="n">
        <v>0</v>
      </c>
      <c r="T466" s="34" t="n">
        <v>0</v>
      </c>
      <c r="U466" s="34" t="n">
        <v>26050900</v>
      </c>
      <c r="V466" s="34" t="n">
        <v>0</v>
      </c>
      <c r="W466" s="34" t="n">
        <v>39746400</v>
      </c>
      <c r="X466" s="34" t="n">
        <v>0</v>
      </c>
      <c r="Y466" s="34" t="n">
        <v>0</v>
      </c>
      <c r="Z466" s="34" t="n">
        <v>39746400</v>
      </c>
    </row>
    <row r="467" s="15" customFormat="true" ht="27.75" hidden="false" customHeight="true" outlineLevel="0" collapsed="false">
      <c r="A467" s="29" t="n">
        <v>460</v>
      </c>
      <c r="B467" s="30" t="s">
        <v>1021</v>
      </c>
      <c r="C467" s="31" t="s">
        <v>39</v>
      </c>
      <c r="D467" s="32" t="s">
        <v>230</v>
      </c>
      <c r="E467" s="30" t="n">
        <v>10</v>
      </c>
      <c r="F467" s="33" t="s">
        <v>1012</v>
      </c>
      <c r="G467" s="34" t="n">
        <v>0</v>
      </c>
      <c r="H467" s="34" t="n">
        <v>0</v>
      </c>
      <c r="I467" s="34" t="n">
        <v>0</v>
      </c>
      <c r="J467" s="34" t="n">
        <v>11726000</v>
      </c>
      <c r="K467" s="34" t="n">
        <v>0</v>
      </c>
      <c r="L467" s="34" t="n">
        <v>1172600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15799900</v>
      </c>
      <c r="S467" s="34" t="n">
        <v>0</v>
      </c>
      <c r="T467" s="34" t="n">
        <v>0</v>
      </c>
      <c r="U467" s="34" t="n">
        <v>15799900</v>
      </c>
      <c r="V467" s="34" t="n">
        <v>0</v>
      </c>
      <c r="W467" s="34" t="n">
        <v>27525900</v>
      </c>
      <c r="X467" s="34" t="n">
        <v>0</v>
      </c>
      <c r="Y467" s="34" t="n">
        <v>0</v>
      </c>
      <c r="Z467" s="34" t="n">
        <v>27525900</v>
      </c>
    </row>
    <row r="468" s="15" customFormat="true" ht="27.75" hidden="false" customHeight="true" outlineLevel="0" collapsed="false">
      <c r="A468" s="29" t="n">
        <v>461</v>
      </c>
      <c r="B468" s="30" t="s">
        <v>1022</v>
      </c>
      <c r="C468" s="31" t="s">
        <v>385</v>
      </c>
      <c r="D468" s="32" t="s">
        <v>83</v>
      </c>
      <c r="E468" s="30" t="n">
        <v>10</v>
      </c>
      <c r="F468" s="33" t="s">
        <v>1012</v>
      </c>
      <c r="G468" s="34" t="n">
        <v>0</v>
      </c>
      <c r="H468" s="34" t="n">
        <v>0</v>
      </c>
      <c r="I468" s="34" t="n">
        <v>0</v>
      </c>
      <c r="J468" s="34" t="n">
        <v>5863000</v>
      </c>
      <c r="K468" s="34" t="n">
        <v>0</v>
      </c>
      <c r="L468" s="34" t="n">
        <v>586300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11700000</v>
      </c>
      <c r="S468" s="34" t="n">
        <v>0</v>
      </c>
      <c r="T468" s="34" t="n">
        <v>0</v>
      </c>
      <c r="U468" s="34" t="n">
        <v>11700000</v>
      </c>
      <c r="V468" s="34" t="n">
        <v>0</v>
      </c>
      <c r="W468" s="34" t="n">
        <v>17563000</v>
      </c>
      <c r="X468" s="34" t="n">
        <v>0</v>
      </c>
      <c r="Y468" s="34" t="n">
        <v>0</v>
      </c>
      <c r="Z468" s="34" t="n">
        <v>17563000</v>
      </c>
    </row>
    <row r="469" s="15" customFormat="true" ht="27.75" hidden="false" customHeight="true" outlineLevel="0" collapsed="false">
      <c r="A469" s="29" t="n">
        <v>462</v>
      </c>
      <c r="B469" s="30" t="s">
        <v>1023</v>
      </c>
      <c r="C469" s="31" t="s">
        <v>1024</v>
      </c>
      <c r="D469" s="32" t="s">
        <v>252</v>
      </c>
      <c r="E469" s="30" t="n">
        <v>10</v>
      </c>
      <c r="F469" s="33" t="s">
        <v>1012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4" t="n">
        <v>0</v>
      </c>
      <c r="V469" s="34" t="n">
        <v>0</v>
      </c>
      <c r="W469" s="34" t="n">
        <v>0</v>
      </c>
      <c r="X469" s="34" t="n">
        <v>0</v>
      </c>
      <c r="Y469" s="34" t="n">
        <v>0</v>
      </c>
      <c r="Z469" s="34" t="n">
        <v>0</v>
      </c>
    </row>
    <row r="470" s="15" customFormat="true" ht="27.75" hidden="false" customHeight="true" outlineLevel="0" collapsed="false">
      <c r="A470" s="29" t="n">
        <v>463</v>
      </c>
      <c r="B470" s="30" t="s">
        <v>1025</v>
      </c>
      <c r="C470" s="31" t="s">
        <v>135</v>
      </c>
      <c r="D470" s="32" t="s">
        <v>105</v>
      </c>
      <c r="E470" s="30" t="n">
        <v>10</v>
      </c>
      <c r="F470" s="33" t="s">
        <v>1012</v>
      </c>
      <c r="G470" s="34" t="n">
        <v>0</v>
      </c>
      <c r="H470" s="34" t="n">
        <v>0</v>
      </c>
      <c r="I470" s="34" t="n">
        <v>0</v>
      </c>
      <c r="J470" s="34" t="n">
        <v>14664000</v>
      </c>
      <c r="K470" s="34" t="n">
        <v>0</v>
      </c>
      <c r="L470" s="34" t="n">
        <v>1466400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33277600</v>
      </c>
      <c r="S470" s="34" t="n">
        <v>0</v>
      </c>
      <c r="T470" s="34" t="n">
        <v>0</v>
      </c>
      <c r="U470" s="34" t="n">
        <v>33277600</v>
      </c>
      <c r="V470" s="34" t="n">
        <v>0</v>
      </c>
      <c r="W470" s="34" t="n">
        <v>47941600</v>
      </c>
      <c r="X470" s="34" t="n">
        <v>0</v>
      </c>
      <c r="Y470" s="34" t="n">
        <v>0</v>
      </c>
      <c r="Z470" s="34" t="n">
        <v>47941600</v>
      </c>
    </row>
    <row r="471" s="15" customFormat="true" ht="27.75" hidden="false" customHeight="true" outlineLevel="0" collapsed="false">
      <c r="A471" s="29" t="n">
        <v>464</v>
      </c>
      <c r="B471" s="30" t="s">
        <v>1026</v>
      </c>
      <c r="C471" s="31" t="s">
        <v>194</v>
      </c>
      <c r="D471" s="32" t="s">
        <v>1027</v>
      </c>
      <c r="E471" s="30" t="n">
        <v>10</v>
      </c>
      <c r="F471" s="33" t="s">
        <v>1012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4" t="n">
        <v>0</v>
      </c>
      <c r="V471" s="34" t="n">
        <v>0</v>
      </c>
      <c r="W471" s="34" t="n">
        <v>0</v>
      </c>
      <c r="X471" s="34" t="n">
        <v>0</v>
      </c>
      <c r="Y471" s="34" t="n">
        <v>0</v>
      </c>
      <c r="Z471" s="34" t="n">
        <v>0</v>
      </c>
    </row>
    <row r="472" s="15" customFormat="true" ht="27.75" hidden="false" customHeight="true" outlineLevel="0" collapsed="false">
      <c r="A472" s="29" t="n">
        <v>465</v>
      </c>
      <c r="B472" s="30" t="s">
        <v>1028</v>
      </c>
      <c r="C472" s="31" t="s">
        <v>248</v>
      </c>
      <c r="D472" s="32" t="s">
        <v>47</v>
      </c>
      <c r="E472" s="30" t="n">
        <v>10</v>
      </c>
      <c r="F472" s="33" t="s">
        <v>1012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4200000</v>
      </c>
      <c r="N472" s="34" t="n">
        <v>0</v>
      </c>
      <c r="O472" s="34" t="n">
        <v>0</v>
      </c>
      <c r="P472" s="34" t="n">
        <v>0</v>
      </c>
      <c r="Q472" s="34" t="n">
        <v>4200000</v>
      </c>
      <c r="R472" s="34" t="n">
        <v>6958000</v>
      </c>
      <c r="S472" s="34" t="n">
        <v>0</v>
      </c>
      <c r="T472" s="34" t="n">
        <v>0</v>
      </c>
      <c r="U472" s="34" t="n">
        <v>6958000</v>
      </c>
      <c r="V472" s="34" t="n">
        <v>0</v>
      </c>
      <c r="W472" s="34" t="n">
        <v>11158000</v>
      </c>
      <c r="X472" s="34" t="n">
        <v>0</v>
      </c>
      <c r="Y472" s="34" t="n">
        <v>0</v>
      </c>
      <c r="Z472" s="34" t="n">
        <v>11158000</v>
      </c>
    </row>
    <row r="473" s="15" customFormat="true" ht="27.75" hidden="false" customHeight="true" outlineLevel="0" collapsed="false">
      <c r="A473" s="29" t="n">
        <v>466</v>
      </c>
      <c r="B473" s="30" t="s">
        <v>1029</v>
      </c>
      <c r="C473" s="31" t="s">
        <v>1030</v>
      </c>
      <c r="D473" s="32" t="s">
        <v>105</v>
      </c>
      <c r="E473" s="30" t="n">
        <v>10</v>
      </c>
      <c r="F473" s="33" t="s">
        <v>1012</v>
      </c>
      <c r="G473" s="34" t="n">
        <v>0</v>
      </c>
      <c r="H473" s="34" t="n">
        <v>0</v>
      </c>
      <c r="I473" s="34" t="n">
        <v>0</v>
      </c>
      <c r="J473" s="34" t="n">
        <v>2931500</v>
      </c>
      <c r="K473" s="34" t="n">
        <v>0</v>
      </c>
      <c r="L473" s="34" t="n">
        <v>293150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13178500</v>
      </c>
      <c r="S473" s="34" t="n">
        <v>0</v>
      </c>
      <c r="T473" s="34" t="n">
        <v>0</v>
      </c>
      <c r="U473" s="34" t="n">
        <v>13178500</v>
      </c>
      <c r="V473" s="34" t="n">
        <v>0</v>
      </c>
      <c r="W473" s="34" t="n">
        <v>16110000</v>
      </c>
      <c r="X473" s="34" t="n">
        <v>0</v>
      </c>
      <c r="Y473" s="34" t="n">
        <v>0</v>
      </c>
      <c r="Z473" s="34" t="n">
        <v>16110000</v>
      </c>
    </row>
    <row r="474" s="15" customFormat="true" ht="27.75" hidden="false" customHeight="true" outlineLevel="0" collapsed="false">
      <c r="A474" s="29" t="n">
        <v>467</v>
      </c>
      <c r="B474" s="30" t="s">
        <v>1031</v>
      </c>
      <c r="C474" s="31" t="s">
        <v>1032</v>
      </c>
      <c r="D474" s="32" t="s">
        <v>543</v>
      </c>
      <c r="E474" s="30" t="n">
        <v>10</v>
      </c>
      <c r="F474" s="33" t="s">
        <v>1012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8749000</v>
      </c>
      <c r="S474" s="34" t="n">
        <v>0</v>
      </c>
      <c r="T474" s="34" t="n">
        <v>0</v>
      </c>
      <c r="U474" s="34" t="n">
        <v>8749000</v>
      </c>
      <c r="V474" s="34" t="n">
        <v>0</v>
      </c>
      <c r="W474" s="34" t="n">
        <v>8749000</v>
      </c>
      <c r="X474" s="34" t="n">
        <v>0</v>
      </c>
      <c r="Y474" s="34" t="n">
        <v>0</v>
      </c>
      <c r="Z474" s="34" t="n">
        <v>8749000</v>
      </c>
    </row>
    <row r="475" s="15" customFormat="true" ht="27.75" hidden="false" customHeight="true" outlineLevel="0" collapsed="false">
      <c r="A475" s="29" t="n">
        <v>468</v>
      </c>
      <c r="B475" s="30" t="s">
        <v>1033</v>
      </c>
      <c r="C475" s="31" t="s">
        <v>796</v>
      </c>
      <c r="D475" s="32" t="s">
        <v>83</v>
      </c>
      <c r="E475" s="30" t="n">
        <v>10</v>
      </c>
      <c r="F475" s="33" t="s">
        <v>1012</v>
      </c>
      <c r="G475" s="34" t="n">
        <v>0</v>
      </c>
      <c r="H475" s="34" t="n">
        <v>0</v>
      </c>
      <c r="I475" s="34" t="n">
        <v>0</v>
      </c>
      <c r="J475" s="34" t="n">
        <v>8814000</v>
      </c>
      <c r="K475" s="34" t="n">
        <v>0</v>
      </c>
      <c r="L475" s="34" t="n">
        <v>881400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15998800</v>
      </c>
      <c r="S475" s="34" t="n">
        <v>0</v>
      </c>
      <c r="T475" s="34" t="n">
        <v>0</v>
      </c>
      <c r="U475" s="34" t="n">
        <v>15998800</v>
      </c>
      <c r="V475" s="34" t="n">
        <v>0</v>
      </c>
      <c r="W475" s="34" t="n">
        <v>24812800</v>
      </c>
      <c r="X475" s="34" t="n">
        <v>0</v>
      </c>
      <c r="Y475" s="34" t="n">
        <v>0</v>
      </c>
      <c r="Z475" s="34" t="n">
        <v>24812800</v>
      </c>
    </row>
    <row r="476" s="15" customFormat="true" ht="27.75" hidden="false" customHeight="true" outlineLevel="0" collapsed="false">
      <c r="A476" s="29" t="n">
        <v>469</v>
      </c>
      <c r="B476" s="30" t="s">
        <v>1034</v>
      </c>
      <c r="C476" s="31" t="s">
        <v>311</v>
      </c>
      <c r="D476" s="32" t="s">
        <v>1035</v>
      </c>
      <c r="E476" s="30" t="n">
        <v>10</v>
      </c>
      <c r="F476" s="33" t="s">
        <v>1012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10682600</v>
      </c>
      <c r="S476" s="34" t="n">
        <v>0</v>
      </c>
      <c r="T476" s="34" t="n">
        <v>0</v>
      </c>
      <c r="U476" s="34" t="n">
        <v>10682600</v>
      </c>
      <c r="V476" s="34" t="n">
        <v>0</v>
      </c>
      <c r="W476" s="34" t="n">
        <v>10682600</v>
      </c>
      <c r="X476" s="34" t="n">
        <v>0</v>
      </c>
      <c r="Y476" s="34" t="n">
        <v>0</v>
      </c>
      <c r="Z476" s="34" t="n">
        <v>10682600</v>
      </c>
    </row>
    <row r="477" s="15" customFormat="true" ht="27.75" hidden="false" customHeight="true" outlineLevel="0" collapsed="false">
      <c r="A477" s="29" t="n">
        <v>470</v>
      </c>
      <c r="B477" s="30" t="s">
        <v>1036</v>
      </c>
      <c r="C477" s="31" t="s">
        <v>535</v>
      </c>
      <c r="D477" s="32" t="s">
        <v>554</v>
      </c>
      <c r="E477" s="30" t="n">
        <v>10</v>
      </c>
      <c r="F477" s="33" t="s">
        <v>1037</v>
      </c>
      <c r="G477" s="34" t="n">
        <v>0</v>
      </c>
      <c r="H477" s="34" t="n">
        <v>0</v>
      </c>
      <c r="I477" s="34" t="n">
        <v>0</v>
      </c>
      <c r="J477" s="34" t="n">
        <v>4888000</v>
      </c>
      <c r="K477" s="34" t="n">
        <v>0</v>
      </c>
      <c r="L477" s="34" t="n">
        <v>488800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4" t="n">
        <v>0</v>
      </c>
      <c r="V477" s="34" t="n">
        <v>0</v>
      </c>
      <c r="W477" s="34" t="n">
        <v>4888000</v>
      </c>
      <c r="X477" s="34" t="n">
        <v>0</v>
      </c>
      <c r="Y477" s="34" t="n">
        <v>0</v>
      </c>
      <c r="Z477" s="34" t="n">
        <v>4888000</v>
      </c>
    </row>
    <row r="478" s="15" customFormat="true" ht="27.75" hidden="false" customHeight="true" outlineLevel="0" collapsed="false">
      <c r="A478" s="29" t="n">
        <v>471</v>
      </c>
      <c r="B478" s="30" t="s">
        <v>1038</v>
      </c>
      <c r="C478" s="31" t="s">
        <v>1039</v>
      </c>
      <c r="D478" s="32" t="s">
        <v>355</v>
      </c>
      <c r="E478" s="30" t="n">
        <v>10</v>
      </c>
      <c r="F478" s="33" t="s">
        <v>1037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4" t="n">
        <v>0</v>
      </c>
      <c r="V478" s="34" t="n">
        <v>0</v>
      </c>
      <c r="W478" s="34" t="n">
        <v>0</v>
      </c>
      <c r="X478" s="34" t="n">
        <v>0</v>
      </c>
      <c r="Y478" s="34" t="n">
        <v>0</v>
      </c>
      <c r="Z478" s="34" t="n">
        <v>0</v>
      </c>
    </row>
    <row r="479" s="15" customFormat="true" ht="27.75" hidden="false" customHeight="true" outlineLevel="0" collapsed="false">
      <c r="A479" s="29" t="n">
        <v>472</v>
      </c>
      <c r="B479" s="30" t="s">
        <v>1040</v>
      </c>
      <c r="C479" s="31" t="s">
        <v>39</v>
      </c>
      <c r="D479" s="32" t="s">
        <v>108</v>
      </c>
      <c r="E479" s="30" t="n">
        <v>10</v>
      </c>
      <c r="F479" s="33" t="s">
        <v>1037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4" t="n">
        <v>0</v>
      </c>
      <c r="V479" s="34" t="n">
        <v>0</v>
      </c>
      <c r="W479" s="34" t="n">
        <v>0</v>
      </c>
      <c r="X479" s="34" t="n">
        <v>0</v>
      </c>
      <c r="Y479" s="34" t="n">
        <v>0</v>
      </c>
      <c r="Z479" s="34" t="n">
        <v>0</v>
      </c>
    </row>
    <row r="480" s="15" customFormat="true" ht="27.75" hidden="false" customHeight="true" outlineLevel="0" collapsed="false">
      <c r="A480" s="29" t="n">
        <v>473</v>
      </c>
      <c r="B480" s="30" t="s">
        <v>1041</v>
      </c>
      <c r="C480" s="31" t="s">
        <v>820</v>
      </c>
      <c r="D480" s="32" t="s">
        <v>31</v>
      </c>
      <c r="E480" s="30" t="n">
        <v>10</v>
      </c>
      <c r="F480" s="33" t="s">
        <v>1037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4" t="n">
        <v>0</v>
      </c>
      <c r="V480" s="34" t="n">
        <v>0</v>
      </c>
      <c r="W480" s="34" t="n">
        <v>0</v>
      </c>
      <c r="X480" s="34" t="n">
        <v>0</v>
      </c>
      <c r="Y480" s="34" t="n">
        <v>0</v>
      </c>
      <c r="Z480" s="34" t="n">
        <v>0</v>
      </c>
    </row>
    <row r="481" s="15" customFormat="true" ht="27.75" hidden="false" customHeight="true" outlineLevel="0" collapsed="false">
      <c r="A481" s="29" t="n">
        <v>474</v>
      </c>
      <c r="B481" s="30" t="s">
        <v>1042</v>
      </c>
      <c r="C481" s="31" t="s">
        <v>39</v>
      </c>
      <c r="D481" s="32" t="s">
        <v>417</v>
      </c>
      <c r="E481" s="30" t="n">
        <v>10</v>
      </c>
      <c r="F481" s="33" t="s">
        <v>1037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4" t="n">
        <v>0</v>
      </c>
      <c r="V481" s="34" t="n">
        <v>0</v>
      </c>
      <c r="W481" s="34" t="n">
        <v>0</v>
      </c>
      <c r="X481" s="34" t="n">
        <v>0</v>
      </c>
      <c r="Y481" s="34" t="n">
        <v>0</v>
      </c>
      <c r="Z481" s="34" t="n">
        <v>0</v>
      </c>
    </row>
    <row r="482" s="15" customFormat="true" ht="27.75" hidden="false" customHeight="true" outlineLevel="0" collapsed="false">
      <c r="A482" s="29" t="n">
        <v>475</v>
      </c>
      <c r="B482" s="30" t="s">
        <v>1043</v>
      </c>
      <c r="C482" s="31" t="s">
        <v>1044</v>
      </c>
      <c r="D482" s="32" t="s">
        <v>395</v>
      </c>
      <c r="E482" s="30" t="n">
        <v>10</v>
      </c>
      <c r="F482" s="33" t="s">
        <v>1037</v>
      </c>
      <c r="G482" s="34" t="n">
        <v>0</v>
      </c>
      <c r="H482" s="34" t="n">
        <v>0</v>
      </c>
      <c r="I482" s="34" t="n">
        <v>0</v>
      </c>
      <c r="J482" s="34" t="n">
        <v>4888000</v>
      </c>
      <c r="K482" s="34" t="n">
        <v>0</v>
      </c>
      <c r="L482" s="34" t="n">
        <v>488800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4" t="n">
        <v>0</v>
      </c>
      <c r="V482" s="34" t="n">
        <v>0</v>
      </c>
      <c r="W482" s="34" t="n">
        <v>4888000</v>
      </c>
      <c r="X482" s="34" t="n">
        <v>0</v>
      </c>
      <c r="Y482" s="34" t="n">
        <v>0</v>
      </c>
      <c r="Z482" s="34" t="n">
        <v>4888000</v>
      </c>
    </row>
    <row r="483" s="15" customFormat="true" ht="27.75" hidden="false" customHeight="true" outlineLevel="0" collapsed="false">
      <c r="A483" s="29" t="n">
        <v>476</v>
      </c>
      <c r="B483" s="30" t="s">
        <v>1045</v>
      </c>
      <c r="C483" s="31" t="s">
        <v>630</v>
      </c>
      <c r="D483" s="32" t="s">
        <v>888</v>
      </c>
      <c r="E483" s="30" t="n">
        <v>10</v>
      </c>
      <c r="F483" s="33" t="s">
        <v>1037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4" t="n">
        <v>0</v>
      </c>
      <c r="V483" s="34" t="n">
        <v>0</v>
      </c>
      <c r="W483" s="34" t="n">
        <v>0</v>
      </c>
      <c r="X483" s="34" t="n">
        <v>0</v>
      </c>
      <c r="Y483" s="34" t="n">
        <v>0</v>
      </c>
      <c r="Z483" s="34" t="n">
        <v>0</v>
      </c>
    </row>
    <row r="484" s="15" customFormat="true" ht="27.75" hidden="false" customHeight="true" outlineLevel="0" collapsed="false">
      <c r="A484" s="29" t="n">
        <v>477</v>
      </c>
      <c r="B484" s="30" t="s">
        <v>1046</v>
      </c>
      <c r="C484" s="31" t="s">
        <v>1047</v>
      </c>
      <c r="D484" s="32" t="s">
        <v>570</v>
      </c>
      <c r="E484" s="30" t="n">
        <v>10</v>
      </c>
      <c r="F484" s="33" t="s">
        <v>1048</v>
      </c>
      <c r="G484" s="34" t="n">
        <v>0</v>
      </c>
      <c r="H484" s="34" t="n">
        <v>0</v>
      </c>
      <c r="I484" s="34" t="n">
        <v>0</v>
      </c>
      <c r="J484" s="34" t="n">
        <v>2931500</v>
      </c>
      <c r="K484" s="34" t="n">
        <v>0</v>
      </c>
      <c r="L484" s="34" t="n">
        <v>2931500</v>
      </c>
      <c r="M484" s="34" t="n">
        <v>3150000</v>
      </c>
      <c r="N484" s="34" t="n">
        <v>0</v>
      </c>
      <c r="O484" s="34" t="n">
        <v>0</v>
      </c>
      <c r="P484" s="34" t="n">
        <v>0</v>
      </c>
      <c r="Q484" s="34" t="n">
        <v>3150000</v>
      </c>
      <c r="R484" s="34" t="n">
        <v>9919000</v>
      </c>
      <c r="S484" s="34" t="n">
        <v>0</v>
      </c>
      <c r="T484" s="34" t="n">
        <v>0</v>
      </c>
      <c r="U484" s="34" t="n">
        <v>9919000</v>
      </c>
      <c r="V484" s="34" t="n">
        <v>102000</v>
      </c>
      <c r="W484" s="34" t="n">
        <v>16102500</v>
      </c>
      <c r="X484" s="34" t="n">
        <v>0</v>
      </c>
      <c r="Y484" s="34" t="n">
        <v>0</v>
      </c>
      <c r="Z484" s="34" t="n">
        <v>16102500</v>
      </c>
    </row>
    <row r="485" s="15" customFormat="true" ht="27.75" hidden="false" customHeight="true" outlineLevel="0" collapsed="false">
      <c r="A485" s="29" t="n">
        <v>478</v>
      </c>
      <c r="B485" s="30" t="s">
        <v>1049</v>
      </c>
      <c r="C485" s="31" t="s">
        <v>1050</v>
      </c>
      <c r="D485" s="32" t="s">
        <v>328</v>
      </c>
      <c r="E485" s="30" t="n">
        <v>10</v>
      </c>
      <c r="F485" s="33" t="s">
        <v>1048</v>
      </c>
      <c r="G485" s="34" t="n">
        <v>0</v>
      </c>
      <c r="H485" s="34" t="n">
        <v>0</v>
      </c>
      <c r="I485" s="34" t="n">
        <v>0</v>
      </c>
      <c r="J485" s="34" t="n">
        <v>1956500</v>
      </c>
      <c r="K485" s="34" t="n">
        <v>0</v>
      </c>
      <c r="L485" s="34" t="n">
        <v>195650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4" t="n">
        <v>0</v>
      </c>
      <c r="V485" s="34" t="n">
        <v>0</v>
      </c>
      <c r="W485" s="34" t="n">
        <v>1956500</v>
      </c>
      <c r="X485" s="34" t="n">
        <v>0</v>
      </c>
      <c r="Y485" s="34" t="n">
        <v>0</v>
      </c>
      <c r="Z485" s="34" t="n">
        <v>1956500</v>
      </c>
    </row>
    <row r="486" s="15" customFormat="true" ht="27.75" hidden="false" customHeight="true" outlineLevel="0" collapsed="false">
      <c r="A486" s="29" t="n">
        <v>479</v>
      </c>
      <c r="B486" s="30" t="s">
        <v>1051</v>
      </c>
      <c r="C486" s="31" t="s">
        <v>385</v>
      </c>
      <c r="D486" s="32" t="s">
        <v>88</v>
      </c>
      <c r="E486" s="30" t="n">
        <v>10</v>
      </c>
      <c r="F486" s="33" t="s">
        <v>1048</v>
      </c>
      <c r="G486" s="34" t="n">
        <v>0</v>
      </c>
      <c r="H486" s="34" t="n">
        <v>0</v>
      </c>
      <c r="I486" s="34" t="n">
        <v>0</v>
      </c>
      <c r="J486" s="34" t="n">
        <v>5863000</v>
      </c>
      <c r="K486" s="34" t="n">
        <v>0</v>
      </c>
      <c r="L486" s="34" t="n">
        <v>5863000</v>
      </c>
      <c r="M486" s="34" t="n">
        <v>3150000</v>
      </c>
      <c r="N486" s="34" t="n">
        <v>0</v>
      </c>
      <c r="O486" s="34" t="n">
        <v>0</v>
      </c>
      <c r="P486" s="34" t="n">
        <v>0</v>
      </c>
      <c r="Q486" s="34" t="n">
        <v>3150000</v>
      </c>
      <c r="R486" s="34" t="n">
        <v>48607000</v>
      </c>
      <c r="S486" s="34" t="n">
        <v>0</v>
      </c>
      <c r="T486" s="34" t="n">
        <v>0</v>
      </c>
      <c r="U486" s="34" t="n">
        <v>48607000</v>
      </c>
      <c r="V486" s="34" t="n">
        <v>55000</v>
      </c>
      <c r="W486" s="34" t="n">
        <v>57675000</v>
      </c>
      <c r="X486" s="34" t="n">
        <v>0</v>
      </c>
      <c r="Y486" s="34" t="n">
        <v>0</v>
      </c>
      <c r="Z486" s="34" t="n">
        <v>57675000</v>
      </c>
    </row>
    <row r="487" s="15" customFormat="true" ht="27.75" hidden="false" customHeight="true" outlineLevel="0" collapsed="false">
      <c r="A487" s="29" t="n">
        <v>480</v>
      </c>
      <c r="B487" s="30" t="s">
        <v>1052</v>
      </c>
      <c r="C487" s="31" t="s">
        <v>1053</v>
      </c>
      <c r="D487" s="32" t="s">
        <v>61</v>
      </c>
      <c r="E487" s="30" t="n">
        <v>10</v>
      </c>
      <c r="F487" s="33" t="s">
        <v>1048</v>
      </c>
      <c r="G487" s="34" t="n">
        <v>0</v>
      </c>
      <c r="H487" s="34" t="n">
        <v>0</v>
      </c>
      <c r="I487" s="34" t="n">
        <v>0</v>
      </c>
      <c r="J487" s="34" t="n">
        <v>2931500</v>
      </c>
      <c r="K487" s="34" t="n">
        <v>0</v>
      </c>
      <c r="L487" s="34" t="n">
        <v>2931500</v>
      </c>
      <c r="M487" s="34" t="n">
        <v>3150000</v>
      </c>
      <c r="N487" s="34" t="n">
        <v>0</v>
      </c>
      <c r="O487" s="34" t="n">
        <v>0</v>
      </c>
      <c r="P487" s="34" t="n">
        <v>0</v>
      </c>
      <c r="Q487" s="34" t="n">
        <v>3150000</v>
      </c>
      <c r="R487" s="34" t="n">
        <v>55100900</v>
      </c>
      <c r="S487" s="34" t="n">
        <v>0</v>
      </c>
      <c r="T487" s="34" t="n">
        <v>0</v>
      </c>
      <c r="U487" s="34" t="n">
        <v>55100900</v>
      </c>
      <c r="V487" s="34" t="n">
        <v>51000</v>
      </c>
      <c r="W487" s="34" t="n">
        <v>61233400</v>
      </c>
      <c r="X487" s="34" t="n">
        <v>0</v>
      </c>
      <c r="Y487" s="34" t="n">
        <v>0</v>
      </c>
      <c r="Z487" s="34" t="n">
        <v>61233400</v>
      </c>
    </row>
    <row r="488" s="15" customFormat="true" ht="27.75" hidden="false" customHeight="true" outlineLevel="0" collapsed="false">
      <c r="A488" s="29" t="n">
        <v>481</v>
      </c>
      <c r="B488" s="30" t="s">
        <v>1054</v>
      </c>
      <c r="C488" s="31" t="s">
        <v>1055</v>
      </c>
      <c r="D488" s="32" t="s">
        <v>50</v>
      </c>
      <c r="E488" s="30" t="n">
        <v>10</v>
      </c>
      <c r="F488" s="33" t="s">
        <v>1048</v>
      </c>
      <c r="G488" s="34" t="n">
        <v>0</v>
      </c>
      <c r="H488" s="34" t="n">
        <v>0</v>
      </c>
      <c r="I488" s="34" t="n">
        <v>0</v>
      </c>
      <c r="J488" s="34" t="n">
        <v>3913000</v>
      </c>
      <c r="K488" s="34" t="n">
        <v>0</v>
      </c>
      <c r="L488" s="34" t="n">
        <v>3913000</v>
      </c>
      <c r="M488" s="34" t="n">
        <v>4200000</v>
      </c>
      <c r="N488" s="34" t="n">
        <v>0</v>
      </c>
      <c r="O488" s="34" t="n">
        <v>0</v>
      </c>
      <c r="P488" s="34" t="n">
        <v>0</v>
      </c>
      <c r="Q488" s="34" t="n">
        <v>4200000</v>
      </c>
      <c r="R488" s="34" t="n">
        <v>16277000</v>
      </c>
      <c r="S488" s="34" t="n">
        <v>0</v>
      </c>
      <c r="T488" s="34" t="n">
        <v>0</v>
      </c>
      <c r="U488" s="34" t="n">
        <v>16277000</v>
      </c>
      <c r="V488" s="34" t="n">
        <v>55000</v>
      </c>
      <c r="W488" s="34" t="n">
        <v>24445000</v>
      </c>
      <c r="X488" s="34" t="n">
        <v>0</v>
      </c>
      <c r="Y488" s="34" t="n">
        <v>0</v>
      </c>
      <c r="Z488" s="34" t="n">
        <v>24445000</v>
      </c>
    </row>
    <row r="489" s="15" customFormat="true" ht="27.75" hidden="false" customHeight="true" outlineLevel="0" collapsed="false">
      <c r="A489" s="29" t="n">
        <v>482</v>
      </c>
      <c r="B489" s="30" t="s">
        <v>1056</v>
      </c>
      <c r="C489" s="31" t="s">
        <v>1057</v>
      </c>
      <c r="D489" s="32" t="s">
        <v>95</v>
      </c>
      <c r="E489" s="30" t="n">
        <v>10</v>
      </c>
      <c r="F489" s="33" t="s">
        <v>1048</v>
      </c>
      <c r="G489" s="34" t="n">
        <v>0</v>
      </c>
      <c r="H489" s="34" t="n">
        <v>0</v>
      </c>
      <c r="I489" s="34" t="n">
        <v>0</v>
      </c>
      <c r="J489" s="34" t="n">
        <v>11732500</v>
      </c>
      <c r="K489" s="34" t="n">
        <v>0</v>
      </c>
      <c r="L489" s="34" t="n">
        <v>11732500</v>
      </c>
      <c r="M489" s="34" t="n">
        <v>3150000</v>
      </c>
      <c r="N489" s="34" t="n">
        <v>0</v>
      </c>
      <c r="O489" s="34" t="n">
        <v>0</v>
      </c>
      <c r="P489" s="34" t="n">
        <v>0</v>
      </c>
      <c r="Q489" s="34" t="n">
        <v>3150000</v>
      </c>
      <c r="R489" s="34" t="n">
        <v>24531100</v>
      </c>
      <c r="S489" s="34" t="n">
        <v>0</v>
      </c>
      <c r="T489" s="34" t="n">
        <v>0</v>
      </c>
      <c r="U489" s="34" t="n">
        <v>24531100</v>
      </c>
      <c r="V489" s="34" t="n">
        <v>0</v>
      </c>
      <c r="W489" s="34" t="n">
        <v>39413600</v>
      </c>
      <c r="X489" s="34" t="n">
        <v>0</v>
      </c>
      <c r="Y489" s="34" t="n">
        <v>0</v>
      </c>
      <c r="Z489" s="34" t="n">
        <v>39413600</v>
      </c>
    </row>
    <row r="490" s="15" customFormat="true" ht="27.75" hidden="false" customHeight="true" outlineLevel="0" collapsed="false">
      <c r="A490" s="29" t="n">
        <v>483</v>
      </c>
      <c r="B490" s="30" t="s">
        <v>1058</v>
      </c>
      <c r="C490" s="31" t="s">
        <v>121</v>
      </c>
      <c r="D490" s="32" t="s">
        <v>1059</v>
      </c>
      <c r="E490" s="30" t="n">
        <v>10</v>
      </c>
      <c r="F490" s="33" t="s">
        <v>1048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2100000</v>
      </c>
      <c r="N490" s="34" t="n">
        <v>0</v>
      </c>
      <c r="O490" s="34" t="n">
        <v>0</v>
      </c>
      <c r="P490" s="34" t="n">
        <v>0</v>
      </c>
      <c r="Q490" s="34" t="n">
        <v>2100000</v>
      </c>
      <c r="R490" s="34" t="n">
        <v>31048900</v>
      </c>
      <c r="S490" s="34" t="n">
        <v>0</v>
      </c>
      <c r="T490" s="34" t="n">
        <v>0</v>
      </c>
      <c r="U490" s="34" t="n">
        <v>31048900</v>
      </c>
      <c r="V490" s="34" t="n">
        <v>51000</v>
      </c>
      <c r="W490" s="34" t="n">
        <v>33199900</v>
      </c>
      <c r="X490" s="34" t="n">
        <v>0</v>
      </c>
      <c r="Y490" s="34" t="n">
        <v>0</v>
      </c>
      <c r="Z490" s="34" t="n">
        <v>33199900</v>
      </c>
    </row>
    <row r="491" s="15" customFormat="true" ht="27.75" hidden="false" customHeight="true" outlineLevel="0" collapsed="false">
      <c r="A491" s="29" t="n">
        <v>484</v>
      </c>
      <c r="B491" s="30" t="s">
        <v>1060</v>
      </c>
      <c r="C491" s="31" t="s">
        <v>39</v>
      </c>
      <c r="D491" s="32" t="s">
        <v>230</v>
      </c>
      <c r="E491" s="30" t="n">
        <v>10</v>
      </c>
      <c r="F491" s="33" t="s">
        <v>1061</v>
      </c>
      <c r="G491" s="34" t="n">
        <v>0</v>
      </c>
      <c r="H491" s="34" t="n">
        <v>0</v>
      </c>
      <c r="I491" s="34" t="n">
        <v>0</v>
      </c>
      <c r="J491" s="34" t="n">
        <v>2931500</v>
      </c>
      <c r="K491" s="34" t="n">
        <v>0</v>
      </c>
      <c r="L491" s="34" t="n">
        <v>2931500</v>
      </c>
      <c r="M491" s="34" t="n">
        <v>3150000</v>
      </c>
      <c r="N491" s="34" t="n">
        <v>0</v>
      </c>
      <c r="O491" s="34" t="n">
        <v>0</v>
      </c>
      <c r="P491" s="34" t="n">
        <v>0</v>
      </c>
      <c r="Q491" s="34" t="n">
        <v>3150000</v>
      </c>
      <c r="R491" s="34" t="n">
        <v>19752400</v>
      </c>
      <c r="S491" s="34" t="n">
        <v>0</v>
      </c>
      <c r="T491" s="34" t="n">
        <v>0</v>
      </c>
      <c r="U491" s="34" t="n">
        <v>19752400</v>
      </c>
      <c r="V491" s="34" t="n">
        <v>102000</v>
      </c>
      <c r="W491" s="34" t="n">
        <v>25935900</v>
      </c>
      <c r="X491" s="34" t="n">
        <v>0</v>
      </c>
      <c r="Y491" s="34" t="n">
        <v>0</v>
      </c>
      <c r="Z491" s="34" t="n">
        <v>25935900</v>
      </c>
    </row>
    <row r="492" s="15" customFormat="true" ht="27.75" hidden="false" customHeight="true" outlineLevel="0" collapsed="false">
      <c r="A492" s="29" t="n">
        <v>485</v>
      </c>
      <c r="B492" s="30" t="s">
        <v>1062</v>
      </c>
      <c r="C492" s="31" t="s">
        <v>72</v>
      </c>
      <c r="D492" s="32" t="s">
        <v>37</v>
      </c>
      <c r="E492" s="30" t="n">
        <v>10</v>
      </c>
      <c r="F492" s="33" t="s">
        <v>1061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2100000</v>
      </c>
      <c r="N492" s="34" t="n">
        <v>0</v>
      </c>
      <c r="O492" s="34" t="n">
        <v>0</v>
      </c>
      <c r="P492" s="34" t="n">
        <v>0</v>
      </c>
      <c r="Q492" s="34" t="n">
        <v>2100000</v>
      </c>
      <c r="R492" s="34" t="n">
        <v>3516500</v>
      </c>
      <c r="S492" s="34" t="n">
        <v>0</v>
      </c>
      <c r="T492" s="34" t="n">
        <v>0</v>
      </c>
      <c r="U492" s="34" t="n">
        <v>3516500</v>
      </c>
      <c r="V492" s="34" t="n">
        <v>0</v>
      </c>
      <c r="W492" s="34" t="n">
        <v>5616500</v>
      </c>
      <c r="X492" s="34" t="n">
        <v>0</v>
      </c>
      <c r="Y492" s="34" t="n">
        <v>0</v>
      </c>
      <c r="Z492" s="34" t="n">
        <v>5616500</v>
      </c>
    </row>
    <row r="493" s="15" customFormat="true" ht="27.75" hidden="false" customHeight="true" outlineLevel="0" collapsed="false">
      <c r="A493" s="29" t="n">
        <v>486</v>
      </c>
      <c r="B493" s="30" t="s">
        <v>1063</v>
      </c>
      <c r="C493" s="31" t="s">
        <v>107</v>
      </c>
      <c r="D493" s="32" t="s">
        <v>230</v>
      </c>
      <c r="E493" s="30" t="n">
        <v>10</v>
      </c>
      <c r="F493" s="33" t="s">
        <v>1061</v>
      </c>
      <c r="G493" s="34" t="n">
        <v>0</v>
      </c>
      <c r="H493" s="34" t="n">
        <v>0</v>
      </c>
      <c r="I493" s="34" t="n">
        <v>0</v>
      </c>
      <c r="J493" s="34" t="n">
        <v>2931500</v>
      </c>
      <c r="K493" s="34" t="n">
        <v>0</v>
      </c>
      <c r="L493" s="34" t="n">
        <v>2931500</v>
      </c>
      <c r="M493" s="34" t="n">
        <v>4200000</v>
      </c>
      <c r="N493" s="34" t="n">
        <v>0</v>
      </c>
      <c r="O493" s="34" t="n">
        <v>0</v>
      </c>
      <c r="P493" s="34" t="n">
        <v>0</v>
      </c>
      <c r="Q493" s="34" t="n">
        <v>4200000</v>
      </c>
      <c r="R493" s="34" t="n">
        <v>28631375</v>
      </c>
      <c r="S493" s="34" t="n">
        <v>0</v>
      </c>
      <c r="T493" s="34" t="n">
        <v>0</v>
      </c>
      <c r="U493" s="34" t="n">
        <v>28631375</v>
      </c>
      <c r="V493" s="34" t="n">
        <v>110000</v>
      </c>
      <c r="W493" s="34" t="n">
        <v>35872875</v>
      </c>
      <c r="X493" s="34" t="n">
        <v>0</v>
      </c>
      <c r="Y493" s="34" t="n">
        <v>0</v>
      </c>
      <c r="Z493" s="34" t="n">
        <v>35872875</v>
      </c>
    </row>
    <row r="494" s="15" customFormat="true" ht="27.75" hidden="false" customHeight="true" outlineLevel="0" collapsed="false">
      <c r="A494" s="29" t="n">
        <v>487</v>
      </c>
      <c r="B494" s="30" t="s">
        <v>1064</v>
      </c>
      <c r="C494" s="31" t="s">
        <v>39</v>
      </c>
      <c r="D494" s="32" t="s">
        <v>866</v>
      </c>
      <c r="E494" s="30" t="n">
        <v>10</v>
      </c>
      <c r="F494" s="33" t="s">
        <v>1061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400000</v>
      </c>
      <c r="N494" s="34" t="n">
        <v>0</v>
      </c>
      <c r="O494" s="34" t="n">
        <v>0</v>
      </c>
      <c r="P494" s="34" t="n">
        <v>0</v>
      </c>
      <c r="Q494" s="34" t="n">
        <v>400000</v>
      </c>
      <c r="R494" s="34" t="n">
        <v>0</v>
      </c>
      <c r="S494" s="34" t="n">
        <v>0</v>
      </c>
      <c r="T494" s="34" t="n">
        <v>0</v>
      </c>
      <c r="U494" s="34" t="n">
        <v>0</v>
      </c>
      <c r="V494" s="34" t="n">
        <v>0</v>
      </c>
      <c r="W494" s="34" t="n">
        <v>400000</v>
      </c>
      <c r="X494" s="34" t="n">
        <v>0</v>
      </c>
      <c r="Y494" s="34" t="n">
        <v>0</v>
      </c>
      <c r="Z494" s="34" t="n">
        <v>400000</v>
      </c>
    </row>
    <row r="495" s="15" customFormat="true" ht="27.75" hidden="false" customHeight="true" outlineLevel="0" collapsed="false">
      <c r="A495" s="29" t="n">
        <v>488</v>
      </c>
      <c r="B495" s="30" t="s">
        <v>1065</v>
      </c>
      <c r="C495" s="31" t="s">
        <v>1066</v>
      </c>
      <c r="D495" s="32" t="s">
        <v>102</v>
      </c>
      <c r="E495" s="30" t="n">
        <v>10</v>
      </c>
      <c r="F495" s="33" t="s">
        <v>1061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4" t="n">
        <v>0</v>
      </c>
      <c r="V495" s="34" t="n">
        <v>0</v>
      </c>
      <c r="W495" s="34" t="n">
        <v>0</v>
      </c>
      <c r="X495" s="34" t="n">
        <v>0</v>
      </c>
      <c r="Y495" s="34" t="n">
        <v>0</v>
      </c>
      <c r="Z495" s="34" t="n">
        <v>0</v>
      </c>
    </row>
    <row r="496" s="15" customFormat="true" ht="27.75" hidden="false" customHeight="true" outlineLevel="0" collapsed="false">
      <c r="A496" s="29" t="n">
        <v>489</v>
      </c>
      <c r="B496" s="30" t="s">
        <v>1067</v>
      </c>
      <c r="C496" s="31" t="s">
        <v>325</v>
      </c>
      <c r="D496" s="32" t="s">
        <v>1068</v>
      </c>
      <c r="E496" s="30" t="n">
        <v>10</v>
      </c>
      <c r="F496" s="33" t="s">
        <v>1061</v>
      </c>
      <c r="G496" s="34" t="n">
        <v>0</v>
      </c>
      <c r="H496" s="34" t="n">
        <v>0</v>
      </c>
      <c r="I496" s="34" t="n">
        <v>0</v>
      </c>
      <c r="J496" s="34" t="n">
        <v>4888000</v>
      </c>
      <c r="K496" s="34" t="n">
        <v>0</v>
      </c>
      <c r="L496" s="34" t="n">
        <v>4888000</v>
      </c>
      <c r="M496" s="34" t="n">
        <v>3800000</v>
      </c>
      <c r="N496" s="34" t="n">
        <v>0</v>
      </c>
      <c r="O496" s="34" t="n">
        <v>0</v>
      </c>
      <c r="P496" s="34" t="n">
        <v>0</v>
      </c>
      <c r="Q496" s="34" t="n">
        <v>3800000</v>
      </c>
      <c r="R496" s="34" t="n">
        <v>17759575</v>
      </c>
      <c r="S496" s="34" t="n">
        <v>0</v>
      </c>
      <c r="T496" s="34" t="n">
        <v>0</v>
      </c>
      <c r="U496" s="34" t="n">
        <v>17759575</v>
      </c>
      <c r="V496" s="34" t="n">
        <v>51000</v>
      </c>
      <c r="W496" s="34" t="n">
        <v>26498575</v>
      </c>
      <c r="X496" s="34" t="n">
        <v>0</v>
      </c>
      <c r="Y496" s="34" t="n">
        <v>0</v>
      </c>
      <c r="Z496" s="34" t="n">
        <v>26498575</v>
      </c>
    </row>
    <row r="497" s="15" customFormat="true" ht="27.75" hidden="false" customHeight="true" outlineLevel="0" collapsed="false">
      <c r="A497" s="29" t="n">
        <v>490</v>
      </c>
      <c r="B497" s="30" t="s">
        <v>1069</v>
      </c>
      <c r="C497" s="31" t="s">
        <v>46</v>
      </c>
      <c r="D497" s="32" t="s">
        <v>249</v>
      </c>
      <c r="E497" s="30" t="n">
        <v>10</v>
      </c>
      <c r="F497" s="33" t="s">
        <v>1061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198000</v>
      </c>
      <c r="S497" s="34" t="n">
        <v>0</v>
      </c>
      <c r="T497" s="34" t="n">
        <v>0</v>
      </c>
      <c r="U497" s="34" t="n">
        <v>198000</v>
      </c>
      <c r="V497" s="34" t="n">
        <v>0</v>
      </c>
      <c r="W497" s="34" t="n">
        <v>198000</v>
      </c>
      <c r="X497" s="34" t="n">
        <v>0</v>
      </c>
      <c r="Y497" s="34" t="n">
        <v>0</v>
      </c>
      <c r="Z497" s="34" t="n">
        <v>198000</v>
      </c>
    </row>
    <row r="498" s="15" customFormat="true" ht="27.75" hidden="false" customHeight="true" outlineLevel="0" collapsed="false">
      <c r="A498" s="29" t="n">
        <v>491</v>
      </c>
      <c r="B498" s="30" t="s">
        <v>1070</v>
      </c>
      <c r="C498" s="31" t="s">
        <v>580</v>
      </c>
      <c r="D498" s="32" t="s">
        <v>102</v>
      </c>
      <c r="E498" s="30" t="n">
        <v>10</v>
      </c>
      <c r="F498" s="33" t="s">
        <v>1061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2976000</v>
      </c>
      <c r="S498" s="34" t="n">
        <v>0</v>
      </c>
      <c r="T498" s="34" t="n">
        <v>0</v>
      </c>
      <c r="U498" s="34" t="n">
        <v>2976000</v>
      </c>
      <c r="V498" s="34" t="n">
        <v>51000</v>
      </c>
      <c r="W498" s="34" t="n">
        <v>3027000</v>
      </c>
      <c r="X498" s="34" t="n">
        <v>0</v>
      </c>
      <c r="Y498" s="34" t="n">
        <v>0</v>
      </c>
      <c r="Z498" s="34" t="n">
        <v>3027000</v>
      </c>
    </row>
    <row r="499" s="15" customFormat="true" ht="27.75" hidden="false" customHeight="true" outlineLevel="0" collapsed="false">
      <c r="A499" s="29" t="n">
        <v>492</v>
      </c>
      <c r="B499" s="30" t="s">
        <v>1071</v>
      </c>
      <c r="C499" s="31" t="s">
        <v>1072</v>
      </c>
      <c r="D499" s="32" t="s">
        <v>50</v>
      </c>
      <c r="E499" s="30" t="n">
        <v>10</v>
      </c>
      <c r="F499" s="33" t="s">
        <v>1061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569143</v>
      </c>
      <c r="T499" s="34" t="n">
        <v>569143</v>
      </c>
      <c r="U499" s="34" t="n">
        <v>0</v>
      </c>
      <c r="V499" s="34" t="n">
        <v>0</v>
      </c>
      <c r="W499" s="34" t="n">
        <v>0</v>
      </c>
      <c r="X499" s="34" t="n">
        <v>569143</v>
      </c>
      <c r="Y499" s="34" t="n">
        <v>569143</v>
      </c>
      <c r="Z499" s="34" t="n">
        <v>0</v>
      </c>
    </row>
    <row r="500" s="15" customFormat="true" ht="27.75" hidden="false" customHeight="true" outlineLevel="0" collapsed="false">
      <c r="A500" s="29" t="n">
        <v>493</v>
      </c>
      <c r="B500" s="30" t="s">
        <v>1073</v>
      </c>
      <c r="C500" s="31" t="s">
        <v>884</v>
      </c>
      <c r="D500" s="32" t="s">
        <v>554</v>
      </c>
      <c r="E500" s="30" t="n">
        <v>10</v>
      </c>
      <c r="F500" s="33" t="s">
        <v>1074</v>
      </c>
      <c r="G500" s="34" t="n">
        <v>0</v>
      </c>
      <c r="H500" s="34" t="n">
        <v>0</v>
      </c>
      <c r="I500" s="34" t="n">
        <v>0</v>
      </c>
      <c r="J500" s="34" t="n">
        <v>7826000</v>
      </c>
      <c r="K500" s="34" t="n">
        <v>0</v>
      </c>
      <c r="L500" s="34" t="n">
        <v>7826000</v>
      </c>
      <c r="M500" s="34" t="n">
        <v>3150000</v>
      </c>
      <c r="N500" s="34" t="n">
        <v>0</v>
      </c>
      <c r="O500" s="34" t="n">
        <v>0</v>
      </c>
      <c r="P500" s="34" t="n">
        <v>0</v>
      </c>
      <c r="Q500" s="34" t="n">
        <v>3150000</v>
      </c>
      <c r="R500" s="34" t="n">
        <v>7532000</v>
      </c>
      <c r="S500" s="34" t="n">
        <v>0</v>
      </c>
      <c r="T500" s="34" t="n">
        <v>0</v>
      </c>
      <c r="U500" s="34" t="n">
        <v>7532000</v>
      </c>
      <c r="V500" s="34" t="n">
        <v>0</v>
      </c>
      <c r="W500" s="34" t="n">
        <v>18508000</v>
      </c>
      <c r="X500" s="34" t="n">
        <v>0</v>
      </c>
      <c r="Y500" s="34" t="n">
        <v>0</v>
      </c>
      <c r="Z500" s="34" t="n">
        <v>18508000</v>
      </c>
    </row>
    <row r="501" s="15" customFormat="true" ht="27.75" hidden="false" customHeight="true" outlineLevel="0" collapsed="false">
      <c r="A501" s="29" t="n">
        <v>494</v>
      </c>
      <c r="B501" s="30" t="s">
        <v>1075</v>
      </c>
      <c r="C501" s="31" t="s">
        <v>562</v>
      </c>
      <c r="D501" s="32" t="s">
        <v>1076</v>
      </c>
      <c r="E501" s="30" t="n">
        <v>10</v>
      </c>
      <c r="F501" s="33" t="s">
        <v>1074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4200000</v>
      </c>
      <c r="N501" s="34" t="n">
        <v>0</v>
      </c>
      <c r="O501" s="34" t="n">
        <v>0</v>
      </c>
      <c r="P501" s="34" t="n">
        <v>0</v>
      </c>
      <c r="Q501" s="34" t="n">
        <v>4200000</v>
      </c>
      <c r="R501" s="34" t="n">
        <v>2483000</v>
      </c>
      <c r="S501" s="34" t="n">
        <v>0</v>
      </c>
      <c r="T501" s="34" t="n">
        <v>0</v>
      </c>
      <c r="U501" s="34" t="n">
        <v>2483000</v>
      </c>
      <c r="V501" s="34" t="n">
        <v>0</v>
      </c>
      <c r="W501" s="34" t="n">
        <v>6683000</v>
      </c>
      <c r="X501" s="34" t="n">
        <v>0</v>
      </c>
      <c r="Y501" s="34" t="n">
        <v>0</v>
      </c>
      <c r="Z501" s="34" t="n">
        <v>6683000</v>
      </c>
    </row>
    <row r="502" s="15" customFormat="true" ht="27.75" hidden="false" customHeight="true" outlineLevel="0" collapsed="false">
      <c r="A502" s="29" t="n">
        <v>495</v>
      </c>
      <c r="B502" s="30" t="s">
        <v>1077</v>
      </c>
      <c r="C502" s="31" t="s">
        <v>218</v>
      </c>
      <c r="D502" s="32" t="s">
        <v>888</v>
      </c>
      <c r="E502" s="30" t="n">
        <v>10</v>
      </c>
      <c r="F502" s="33" t="s">
        <v>1074</v>
      </c>
      <c r="G502" s="34" t="n">
        <v>0</v>
      </c>
      <c r="H502" s="34" t="n">
        <v>0</v>
      </c>
      <c r="I502" s="34" t="n">
        <v>0</v>
      </c>
      <c r="J502" s="34" t="n">
        <v>5863000</v>
      </c>
      <c r="K502" s="34" t="n">
        <v>0</v>
      </c>
      <c r="L502" s="34" t="n">
        <v>5863000</v>
      </c>
      <c r="M502" s="34" t="n">
        <v>1050000</v>
      </c>
      <c r="N502" s="34" t="n">
        <v>0</v>
      </c>
      <c r="O502" s="34" t="n">
        <v>0</v>
      </c>
      <c r="P502" s="34" t="n">
        <v>0</v>
      </c>
      <c r="Q502" s="34" t="n">
        <v>1050000</v>
      </c>
      <c r="R502" s="34" t="n">
        <v>6337500</v>
      </c>
      <c r="S502" s="34" t="n">
        <v>0</v>
      </c>
      <c r="T502" s="34" t="n">
        <v>0</v>
      </c>
      <c r="U502" s="34" t="n">
        <v>6337500</v>
      </c>
      <c r="V502" s="34" t="n">
        <v>51000</v>
      </c>
      <c r="W502" s="34" t="n">
        <v>13301500</v>
      </c>
      <c r="X502" s="34" t="n">
        <v>0</v>
      </c>
      <c r="Y502" s="34" t="n">
        <v>0</v>
      </c>
      <c r="Z502" s="34" t="n">
        <v>13301500</v>
      </c>
    </row>
    <row r="503" s="15" customFormat="true" ht="27.75" hidden="false" customHeight="true" outlineLevel="0" collapsed="false">
      <c r="A503" s="29" t="n">
        <v>496</v>
      </c>
      <c r="B503" s="30" t="s">
        <v>1078</v>
      </c>
      <c r="C503" s="31" t="s">
        <v>39</v>
      </c>
      <c r="D503" s="32" t="s">
        <v>192</v>
      </c>
      <c r="E503" s="30" t="n">
        <v>10</v>
      </c>
      <c r="F503" s="33" t="s">
        <v>1074</v>
      </c>
      <c r="G503" s="34" t="n">
        <v>0</v>
      </c>
      <c r="H503" s="34" t="n">
        <v>0</v>
      </c>
      <c r="I503" s="34" t="n">
        <v>0</v>
      </c>
      <c r="J503" s="34" t="n">
        <v>2931500</v>
      </c>
      <c r="K503" s="34" t="n">
        <v>0</v>
      </c>
      <c r="L503" s="34" t="n">
        <v>2931500</v>
      </c>
      <c r="M503" s="34" t="n">
        <v>2100000</v>
      </c>
      <c r="N503" s="34" t="n">
        <v>0</v>
      </c>
      <c r="O503" s="34" t="n">
        <v>0</v>
      </c>
      <c r="P503" s="34" t="n">
        <v>0</v>
      </c>
      <c r="Q503" s="34" t="n">
        <v>2100000</v>
      </c>
      <c r="R503" s="34" t="n">
        <v>0</v>
      </c>
      <c r="S503" s="34" t="n">
        <v>0</v>
      </c>
      <c r="T503" s="34" t="n">
        <v>0</v>
      </c>
      <c r="U503" s="34" t="n">
        <v>0</v>
      </c>
      <c r="V503" s="34" t="n">
        <v>51000</v>
      </c>
      <c r="W503" s="34" t="n">
        <v>5082500</v>
      </c>
      <c r="X503" s="34" t="n">
        <v>0</v>
      </c>
      <c r="Y503" s="34" t="n">
        <v>0</v>
      </c>
      <c r="Z503" s="34" t="n">
        <v>5082500</v>
      </c>
    </row>
    <row r="504" s="15" customFormat="true" ht="27.75" hidden="false" customHeight="true" outlineLevel="0" collapsed="false">
      <c r="A504" s="29" t="n">
        <v>497</v>
      </c>
      <c r="B504" s="30" t="s">
        <v>1079</v>
      </c>
      <c r="C504" s="31" t="s">
        <v>194</v>
      </c>
      <c r="D504" s="32" t="s">
        <v>58</v>
      </c>
      <c r="E504" s="30" t="n">
        <v>10</v>
      </c>
      <c r="F504" s="33" t="s">
        <v>1074</v>
      </c>
      <c r="G504" s="34" t="n">
        <v>0</v>
      </c>
      <c r="H504" s="34" t="n">
        <v>0</v>
      </c>
      <c r="I504" s="34" t="n">
        <v>0</v>
      </c>
      <c r="J504" s="34" t="n">
        <v>2931500</v>
      </c>
      <c r="K504" s="34" t="n">
        <v>0</v>
      </c>
      <c r="L504" s="34" t="n">
        <v>2931500</v>
      </c>
      <c r="M504" s="34" t="n">
        <v>3150000</v>
      </c>
      <c r="N504" s="34" t="n">
        <v>0</v>
      </c>
      <c r="O504" s="34" t="n">
        <v>0</v>
      </c>
      <c r="P504" s="34" t="n">
        <v>0</v>
      </c>
      <c r="Q504" s="34" t="n">
        <v>3150000</v>
      </c>
      <c r="R504" s="34" t="n">
        <v>2457000</v>
      </c>
      <c r="S504" s="34" t="n">
        <v>0</v>
      </c>
      <c r="T504" s="34" t="n">
        <v>0</v>
      </c>
      <c r="U504" s="34" t="n">
        <v>2457000</v>
      </c>
      <c r="V504" s="34" t="n">
        <v>0</v>
      </c>
      <c r="W504" s="34" t="n">
        <v>8538500</v>
      </c>
      <c r="X504" s="34" t="n">
        <v>0</v>
      </c>
      <c r="Y504" s="34" t="n">
        <v>0</v>
      </c>
      <c r="Z504" s="34" t="n">
        <v>8538500</v>
      </c>
    </row>
    <row r="505" s="15" customFormat="true" ht="27.75" hidden="false" customHeight="true" outlineLevel="0" collapsed="false">
      <c r="A505" s="29" t="n">
        <v>498</v>
      </c>
      <c r="B505" s="30" t="s">
        <v>1080</v>
      </c>
      <c r="C505" s="31" t="s">
        <v>39</v>
      </c>
      <c r="D505" s="32" t="s">
        <v>888</v>
      </c>
      <c r="E505" s="30" t="n">
        <v>10</v>
      </c>
      <c r="F505" s="33" t="s">
        <v>1074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2100000</v>
      </c>
      <c r="N505" s="34" t="n">
        <v>0</v>
      </c>
      <c r="O505" s="34" t="n">
        <v>0</v>
      </c>
      <c r="P505" s="34" t="n">
        <v>0</v>
      </c>
      <c r="Q505" s="34" t="n">
        <v>2100000</v>
      </c>
      <c r="R505" s="34" t="n">
        <v>18033700</v>
      </c>
      <c r="S505" s="34" t="n">
        <v>0</v>
      </c>
      <c r="T505" s="34" t="n">
        <v>0</v>
      </c>
      <c r="U505" s="34" t="n">
        <v>18033700</v>
      </c>
      <c r="V505" s="34" t="n">
        <v>51000</v>
      </c>
      <c r="W505" s="34" t="n">
        <v>20184700</v>
      </c>
      <c r="X505" s="34" t="n">
        <v>0</v>
      </c>
      <c r="Y505" s="34" t="n">
        <v>0</v>
      </c>
      <c r="Z505" s="34" t="n">
        <v>20184700</v>
      </c>
    </row>
    <row r="506" s="15" customFormat="true" ht="27.75" hidden="false" customHeight="true" outlineLevel="0" collapsed="false">
      <c r="A506" s="29" t="n">
        <v>499</v>
      </c>
      <c r="B506" s="30" t="s">
        <v>1081</v>
      </c>
      <c r="C506" s="31" t="s">
        <v>1082</v>
      </c>
      <c r="D506" s="32" t="s">
        <v>50</v>
      </c>
      <c r="E506" s="30" t="n">
        <v>10</v>
      </c>
      <c r="F506" s="33" t="s">
        <v>1074</v>
      </c>
      <c r="G506" s="34" t="n">
        <v>0</v>
      </c>
      <c r="H506" s="34" t="n">
        <v>0</v>
      </c>
      <c r="I506" s="34" t="n">
        <v>0</v>
      </c>
      <c r="J506" s="34" t="n">
        <v>2931500</v>
      </c>
      <c r="K506" s="34" t="n">
        <v>0</v>
      </c>
      <c r="L506" s="34" t="n">
        <v>2931500</v>
      </c>
      <c r="M506" s="34" t="n">
        <v>4200000</v>
      </c>
      <c r="N506" s="34" t="n">
        <v>0</v>
      </c>
      <c r="O506" s="34" t="n">
        <v>0</v>
      </c>
      <c r="P506" s="34" t="n">
        <v>0</v>
      </c>
      <c r="Q506" s="34" t="n">
        <v>4200000</v>
      </c>
      <c r="R506" s="34" t="n">
        <v>7403500</v>
      </c>
      <c r="S506" s="34" t="n">
        <v>0</v>
      </c>
      <c r="T506" s="34" t="n">
        <v>0</v>
      </c>
      <c r="U506" s="34" t="n">
        <v>7403500</v>
      </c>
      <c r="V506" s="34" t="n">
        <v>0</v>
      </c>
      <c r="W506" s="34" t="n">
        <v>14535000</v>
      </c>
      <c r="X506" s="34" t="n">
        <v>0</v>
      </c>
      <c r="Y506" s="34" t="n">
        <v>0</v>
      </c>
      <c r="Z506" s="34" t="n">
        <v>14535000</v>
      </c>
    </row>
    <row r="507" s="15" customFormat="true" ht="27.75" hidden="false" customHeight="true" outlineLevel="0" collapsed="false">
      <c r="A507" s="29" t="n">
        <v>500</v>
      </c>
      <c r="B507" s="30" t="s">
        <v>1083</v>
      </c>
      <c r="C507" s="31" t="s">
        <v>39</v>
      </c>
      <c r="D507" s="32" t="s">
        <v>866</v>
      </c>
      <c r="E507" s="30" t="n">
        <v>11</v>
      </c>
      <c r="F507" s="33" t="s">
        <v>1084</v>
      </c>
      <c r="G507" s="34" t="n">
        <v>0</v>
      </c>
      <c r="H507" s="34" t="n">
        <v>0</v>
      </c>
      <c r="I507" s="34" t="n">
        <v>0</v>
      </c>
      <c r="J507" s="34" t="n">
        <v>2931500</v>
      </c>
      <c r="K507" s="34" t="n">
        <v>0</v>
      </c>
      <c r="L507" s="34" t="n">
        <v>2931500</v>
      </c>
      <c r="M507" s="34" t="n">
        <v>12250000</v>
      </c>
      <c r="N507" s="34" t="n">
        <v>0</v>
      </c>
      <c r="O507" s="34" t="n">
        <v>0</v>
      </c>
      <c r="P507" s="34" t="n">
        <v>0</v>
      </c>
      <c r="Q507" s="34" t="n">
        <v>12250000</v>
      </c>
      <c r="R507" s="34" t="n">
        <v>31342500</v>
      </c>
      <c r="S507" s="34" t="n">
        <v>0</v>
      </c>
      <c r="T507" s="34" t="n">
        <v>0</v>
      </c>
      <c r="U507" s="34" t="n">
        <v>31342500</v>
      </c>
      <c r="V507" s="34" t="n">
        <v>0</v>
      </c>
      <c r="W507" s="34" t="n">
        <v>46524000</v>
      </c>
      <c r="X507" s="34" t="n">
        <v>0</v>
      </c>
      <c r="Y507" s="34" t="n">
        <v>0</v>
      </c>
      <c r="Z507" s="34" t="n">
        <v>46524000</v>
      </c>
    </row>
    <row r="508" s="15" customFormat="true" ht="27.75" hidden="false" customHeight="true" outlineLevel="0" collapsed="false">
      <c r="A508" s="29" t="n">
        <v>501</v>
      </c>
      <c r="B508" s="30" t="s">
        <v>1085</v>
      </c>
      <c r="C508" s="31" t="s">
        <v>1086</v>
      </c>
      <c r="D508" s="32" t="s">
        <v>43</v>
      </c>
      <c r="E508" s="30" t="n">
        <v>11</v>
      </c>
      <c r="F508" s="33" t="s">
        <v>1084</v>
      </c>
      <c r="G508" s="34" t="n">
        <v>0</v>
      </c>
      <c r="H508" s="34" t="n">
        <v>0</v>
      </c>
      <c r="I508" s="34" t="n">
        <v>0</v>
      </c>
      <c r="J508" s="34" t="n">
        <v>2931500</v>
      </c>
      <c r="K508" s="34" t="n">
        <v>0</v>
      </c>
      <c r="L508" s="34" t="n">
        <v>2931500</v>
      </c>
      <c r="M508" s="34" t="n">
        <v>15250000</v>
      </c>
      <c r="N508" s="34" t="n">
        <v>0</v>
      </c>
      <c r="O508" s="34" t="n">
        <v>0</v>
      </c>
      <c r="P508" s="34" t="n">
        <v>0</v>
      </c>
      <c r="Q508" s="34" t="n">
        <v>15250000</v>
      </c>
      <c r="R508" s="34" t="n">
        <v>11310000</v>
      </c>
      <c r="S508" s="34" t="n">
        <v>0</v>
      </c>
      <c r="T508" s="34" t="n">
        <v>0</v>
      </c>
      <c r="U508" s="34" t="n">
        <v>11310000</v>
      </c>
      <c r="V508" s="34" t="n">
        <v>55000</v>
      </c>
      <c r="W508" s="34" t="n">
        <v>29546500</v>
      </c>
      <c r="X508" s="34" t="n">
        <v>0</v>
      </c>
      <c r="Y508" s="34" t="n">
        <v>0</v>
      </c>
      <c r="Z508" s="34" t="n">
        <v>29546500</v>
      </c>
    </row>
    <row r="509" s="15" customFormat="true" ht="27.75" hidden="false" customHeight="true" outlineLevel="0" collapsed="false">
      <c r="A509" s="29" t="n">
        <v>502</v>
      </c>
      <c r="B509" s="30" t="s">
        <v>1087</v>
      </c>
      <c r="C509" s="31" t="s">
        <v>1088</v>
      </c>
      <c r="D509" s="32" t="s">
        <v>734</v>
      </c>
      <c r="E509" s="30" t="n">
        <v>11</v>
      </c>
      <c r="F509" s="33" t="s">
        <v>1084</v>
      </c>
      <c r="G509" s="34" t="n">
        <v>0</v>
      </c>
      <c r="H509" s="34" t="n">
        <v>0</v>
      </c>
      <c r="I509" s="34" t="n">
        <v>0</v>
      </c>
      <c r="J509" s="34" t="n">
        <v>5863000</v>
      </c>
      <c r="K509" s="34" t="n">
        <v>0</v>
      </c>
      <c r="L509" s="34" t="n">
        <v>5863000</v>
      </c>
      <c r="M509" s="34" t="n">
        <v>5250000</v>
      </c>
      <c r="N509" s="34" t="n">
        <v>0</v>
      </c>
      <c r="O509" s="34" t="n">
        <v>0</v>
      </c>
      <c r="P509" s="34" t="n">
        <v>0</v>
      </c>
      <c r="Q509" s="34" t="n">
        <v>5250000</v>
      </c>
      <c r="R509" s="34" t="n">
        <v>24021100</v>
      </c>
      <c r="S509" s="34" t="n">
        <v>0</v>
      </c>
      <c r="T509" s="34" t="n">
        <v>0</v>
      </c>
      <c r="U509" s="34" t="n">
        <v>24021100</v>
      </c>
      <c r="V509" s="34" t="n">
        <v>0</v>
      </c>
      <c r="W509" s="34" t="n">
        <v>35134100</v>
      </c>
      <c r="X509" s="34" t="n">
        <v>0</v>
      </c>
      <c r="Y509" s="34" t="n">
        <v>0</v>
      </c>
      <c r="Z509" s="34" t="n">
        <v>35134100</v>
      </c>
    </row>
    <row r="510" s="15" customFormat="true" ht="27.75" hidden="false" customHeight="true" outlineLevel="0" collapsed="false">
      <c r="A510" s="29" t="n">
        <v>503</v>
      </c>
      <c r="B510" s="30" t="s">
        <v>1089</v>
      </c>
      <c r="C510" s="31" t="s">
        <v>1050</v>
      </c>
      <c r="D510" s="32" t="s">
        <v>543</v>
      </c>
      <c r="E510" s="30" t="n">
        <v>11</v>
      </c>
      <c r="F510" s="33" t="s">
        <v>1084</v>
      </c>
      <c r="G510" s="34" t="n">
        <v>0</v>
      </c>
      <c r="H510" s="34" t="n">
        <v>0</v>
      </c>
      <c r="I510" s="34" t="n">
        <v>0</v>
      </c>
      <c r="J510" s="34" t="n">
        <v>2931500</v>
      </c>
      <c r="K510" s="34" t="n">
        <v>0</v>
      </c>
      <c r="L510" s="34" t="n">
        <v>2931500</v>
      </c>
      <c r="M510" s="34" t="n">
        <v>13250000</v>
      </c>
      <c r="N510" s="34" t="n">
        <v>0</v>
      </c>
      <c r="O510" s="34" t="n">
        <v>0</v>
      </c>
      <c r="P510" s="34" t="n">
        <v>0</v>
      </c>
      <c r="Q510" s="34" t="n">
        <v>13250000</v>
      </c>
      <c r="R510" s="34" t="n">
        <v>8323000</v>
      </c>
      <c r="S510" s="34" t="n">
        <v>0</v>
      </c>
      <c r="T510" s="34" t="n">
        <v>0</v>
      </c>
      <c r="U510" s="34" t="n">
        <v>8323000</v>
      </c>
      <c r="V510" s="34" t="n">
        <v>55000</v>
      </c>
      <c r="W510" s="34" t="n">
        <v>24559500</v>
      </c>
      <c r="X510" s="34" t="n">
        <v>0</v>
      </c>
      <c r="Y510" s="34" t="n">
        <v>0</v>
      </c>
      <c r="Z510" s="34" t="n">
        <v>24559500</v>
      </c>
    </row>
    <row r="511" s="15" customFormat="true" ht="27.75" hidden="false" customHeight="true" outlineLevel="0" collapsed="false">
      <c r="A511" s="29" t="n">
        <v>504</v>
      </c>
      <c r="B511" s="30" t="s">
        <v>1090</v>
      </c>
      <c r="C511" s="31" t="s">
        <v>1091</v>
      </c>
      <c r="D511" s="32" t="s">
        <v>338</v>
      </c>
      <c r="E511" s="30" t="n">
        <v>11</v>
      </c>
      <c r="F511" s="33" t="s">
        <v>1084</v>
      </c>
      <c r="G511" s="34" t="n">
        <v>0</v>
      </c>
      <c r="H511" s="34" t="n">
        <v>0</v>
      </c>
      <c r="I511" s="34" t="n">
        <v>0</v>
      </c>
      <c r="J511" s="34" t="n">
        <v>2931500</v>
      </c>
      <c r="K511" s="34" t="n">
        <v>0</v>
      </c>
      <c r="L511" s="34" t="n">
        <v>2931500</v>
      </c>
      <c r="M511" s="34" t="n">
        <v>5250000</v>
      </c>
      <c r="N511" s="34" t="n">
        <v>0</v>
      </c>
      <c r="O511" s="34" t="n">
        <v>0</v>
      </c>
      <c r="P511" s="34" t="n">
        <v>0</v>
      </c>
      <c r="Q511" s="34" t="n">
        <v>5250000</v>
      </c>
      <c r="R511" s="34" t="n">
        <v>17174350</v>
      </c>
      <c r="S511" s="34" t="n">
        <v>0</v>
      </c>
      <c r="T511" s="34" t="n">
        <v>0</v>
      </c>
      <c r="U511" s="34" t="n">
        <v>17174350</v>
      </c>
      <c r="V511" s="34" t="n">
        <v>0</v>
      </c>
      <c r="W511" s="34" t="n">
        <v>25355850</v>
      </c>
      <c r="X511" s="34" t="n">
        <v>0</v>
      </c>
      <c r="Y511" s="34" t="n">
        <v>0</v>
      </c>
      <c r="Z511" s="34" t="n">
        <v>25355850</v>
      </c>
    </row>
    <row r="512" s="15" customFormat="true" ht="27.75" hidden="false" customHeight="true" outlineLevel="0" collapsed="false">
      <c r="A512" s="29" t="n">
        <v>505</v>
      </c>
      <c r="B512" s="30" t="s">
        <v>1092</v>
      </c>
      <c r="C512" s="31" t="s">
        <v>60</v>
      </c>
      <c r="D512" s="32" t="s">
        <v>1093</v>
      </c>
      <c r="E512" s="30" t="n">
        <v>11</v>
      </c>
      <c r="F512" s="33" t="s">
        <v>1084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11050000</v>
      </c>
      <c r="N512" s="34" t="n">
        <v>0</v>
      </c>
      <c r="O512" s="34" t="n">
        <v>0</v>
      </c>
      <c r="P512" s="34" t="n">
        <v>0</v>
      </c>
      <c r="Q512" s="34" t="n">
        <v>11050000</v>
      </c>
      <c r="R512" s="34" t="n">
        <v>0</v>
      </c>
      <c r="S512" s="34" t="n">
        <v>0</v>
      </c>
      <c r="T512" s="34" t="n">
        <v>0</v>
      </c>
      <c r="U512" s="34" t="n">
        <v>0</v>
      </c>
      <c r="V512" s="34" t="n">
        <v>0</v>
      </c>
      <c r="W512" s="34" t="n">
        <v>11050000</v>
      </c>
      <c r="X512" s="34" t="n">
        <v>0</v>
      </c>
      <c r="Y512" s="34" t="n">
        <v>0</v>
      </c>
      <c r="Z512" s="34" t="n">
        <v>11050000</v>
      </c>
    </row>
    <row r="513" s="15" customFormat="true" ht="27.75" hidden="false" customHeight="true" outlineLevel="0" collapsed="false">
      <c r="A513" s="29" t="n">
        <v>506</v>
      </c>
      <c r="B513" s="30" t="s">
        <v>1094</v>
      </c>
      <c r="C513" s="31" t="s">
        <v>1095</v>
      </c>
      <c r="D513" s="32" t="s">
        <v>177</v>
      </c>
      <c r="E513" s="30" t="n">
        <v>11</v>
      </c>
      <c r="F513" s="33" t="s">
        <v>1084</v>
      </c>
      <c r="G513" s="34" t="n">
        <v>0</v>
      </c>
      <c r="H513" s="34" t="n">
        <v>0</v>
      </c>
      <c r="I513" s="34" t="n">
        <v>0</v>
      </c>
      <c r="J513" s="34" t="n">
        <v>5863000</v>
      </c>
      <c r="K513" s="34" t="n">
        <v>0</v>
      </c>
      <c r="L513" s="34" t="n">
        <v>5863000</v>
      </c>
      <c r="M513" s="34" t="n">
        <v>5250000</v>
      </c>
      <c r="N513" s="34" t="n">
        <v>0</v>
      </c>
      <c r="O513" s="34" t="n">
        <v>0</v>
      </c>
      <c r="P513" s="34" t="n">
        <v>0</v>
      </c>
      <c r="Q513" s="34" t="n">
        <v>5250000</v>
      </c>
      <c r="R513" s="34" t="n">
        <v>20772400</v>
      </c>
      <c r="S513" s="34" t="n">
        <v>0</v>
      </c>
      <c r="T513" s="34" t="n">
        <v>0</v>
      </c>
      <c r="U513" s="34" t="n">
        <v>20772400</v>
      </c>
      <c r="V513" s="34" t="n">
        <v>0</v>
      </c>
      <c r="W513" s="34" t="n">
        <v>31885400</v>
      </c>
      <c r="X513" s="34" t="n">
        <v>0</v>
      </c>
      <c r="Y513" s="34" t="n">
        <v>0</v>
      </c>
      <c r="Z513" s="34" t="n">
        <v>31885400</v>
      </c>
    </row>
    <row r="514" s="15" customFormat="true" ht="27.75" hidden="false" customHeight="true" outlineLevel="0" collapsed="false">
      <c r="A514" s="29" t="n">
        <v>507</v>
      </c>
      <c r="B514" s="30" t="s">
        <v>1096</v>
      </c>
      <c r="C514" s="31" t="s">
        <v>1097</v>
      </c>
      <c r="D514" s="32" t="s">
        <v>102</v>
      </c>
      <c r="E514" s="30" t="n">
        <v>11</v>
      </c>
      <c r="F514" s="33" t="s">
        <v>1084</v>
      </c>
      <c r="G514" s="34" t="n">
        <v>0</v>
      </c>
      <c r="H514" s="34" t="n">
        <v>0</v>
      </c>
      <c r="I514" s="34" t="n">
        <v>0</v>
      </c>
      <c r="J514" s="34" t="n">
        <v>4888000</v>
      </c>
      <c r="K514" s="34" t="n">
        <v>0</v>
      </c>
      <c r="L514" s="34" t="n">
        <v>4888000</v>
      </c>
      <c r="M514" s="34" t="n">
        <v>4200000</v>
      </c>
      <c r="N514" s="34" t="n">
        <v>0</v>
      </c>
      <c r="O514" s="34" t="n">
        <v>0</v>
      </c>
      <c r="P514" s="34" t="n">
        <v>0</v>
      </c>
      <c r="Q514" s="34" t="n">
        <v>4200000</v>
      </c>
      <c r="R514" s="34" t="n">
        <v>15442900</v>
      </c>
      <c r="S514" s="34" t="n">
        <v>0</v>
      </c>
      <c r="T514" s="34" t="n">
        <v>0</v>
      </c>
      <c r="U514" s="34" t="n">
        <v>15442900</v>
      </c>
      <c r="V514" s="34" t="n">
        <v>51000</v>
      </c>
      <c r="W514" s="34" t="n">
        <v>24581900</v>
      </c>
      <c r="X514" s="34" t="n">
        <v>0</v>
      </c>
      <c r="Y514" s="34" t="n">
        <v>0</v>
      </c>
      <c r="Z514" s="34" t="n">
        <v>24581900</v>
      </c>
    </row>
    <row r="515" s="15" customFormat="true" ht="27.75" hidden="false" customHeight="true" outlineLevel="0" collapsed="false">
      <c r="A515" s="29" t="n">
        <v>508</v>
      </c>
      <c r="B515" s="30" t="s">
        <v>1098</v>
      </c>
      <c r="C515" s="31" t="s">
        <v>1001</v>
      </c>
      <c r="D515" s="32" t="s">
        <v>1017</v>
      </c>
      <c r="E515" s="30" t="n">
        <v>11</v>
      </c>
      <c r="F515" s="33" t="s">
        <v>1084</v>
      </c>
      <c r="G515" s="34" t="n">
        <v>0</v>
      </c>
      <c r="H515" s="34" t="n">
        <v>0</v>
      </c>
      <c r="I515" s="34" t="n">
        <v>0</v>
      </c>
      <c r="J515" s="34" t="n">
        <v>1956500</v>
      </c>
      <c r="K515" s="34" t="n">
        <v>0</v>
      </c>
      <c r="L515" s="34" t="n">
        <v>1956500</v>
      </c>
      <c r="M515" s="34" t="n">
        <v>9250000</v>
      </c>
      <c r="N515" s="34" t="n">
        <v>0</v>
      </c>
      <c r="O515" s="34" t="n">
        <v>0</v>
      </c>
      <c r="P515" s="34" t="n">
        <v>0</v>
      </c>
      <c r="Q515" s="34" t="n">
        <v>9250000</v>
      </c>
      <c r="R515" s="34" t="n">
        <v>17814400</v>
      </c>
      <c r="S515" s="34" t="n">
        <v>0</v>
      </c>
      <c r="T515" s="34" t="n">
        <v>0</v>
      </c>
      <c r="U515" s="34" t="n">
        <v>17814400</v>
      </c>
      <c r="V515" s="34" t="n">
        <v>0</v>
      </c>
      <c r="W515" s="34" t="n">
        <v>29020900</v>
      </c>
      <c r="X515" s="34" t="n">
        <v>0</v>
      </c>
      <c r="Y515" s="34" t="n">
        <v>0</v>
      </c>
      <c r="Z515" s="34" t="n">
        <v>29020900</v>
      </c>
    </row>
    <row r="516" s="15" customFormat="true" ht="27.75" hidden="false" customHeight="true" outlineLevel="0" collapsed="false">
      <c r="A516" s="29" t="n">
        <v>509</v>
      </c>
      <c r="B516" s="30" t="s">
        <v>1099</v>
      </c>
      <c r="C516" s="31" t="s">
        <v>23</v>
      </c>
      <c r="D516" s="32" t="s">
        <v>414</v>
      </c>
      <c r="E516" s="30" t="n">
        <v>11</v>
      </c>
      <c r="F516" s="33" t="s">
        <v>1084</v>
      </c>
      <c r="G516" s="34" t="n">
        <v>0</v>
      </c>
      <c r="H516" s="34" t="n">
        <v>0</v>
      </c>
      <c r="I516" s="34" t="n">
        <v>0</v>
      </c>
      <c r="J516" s="34" t="n">
        <v>2931500</v>
      </c>
      <c r="K516" s="34" t="n">
        <v>0</v>
      </c>
      <c r="L516" s="34" t="n">
        <v>2931500</v>
      </c>
      <c r="M516" s="34" t="n">
        <v>5250000</v>
      </c>
      <c r="N516" s="34" t="n">
        <v>0</v>
      </c>
      <c r="O516" s="34" t="n">
        <v>0</v>
      </c>
      <c r="P516" s="34" t="n">
        <v>0</v>
      </c>
      <c r="Q516" s="34" t="n">
        <v>5250000</v>
      </c>
      <c r="R516" s="34" t="n">
        <v>25903000</v>
      </c>
      <c r="S516" s="34" t="n">
        <v>0</v>
      </c>
      <c r="T516" s="34" t="n">
        <v>0</v>
      </c>
      <c r="U516" s="34" t="n">
        <v>25903000</v>
      </c>
      <c r="V516" s="34" t="n">
        <v>51000</v>
      </c>
      <c r="W516" s="34" t="n">
        <v>34135500</v>
      </c>
      <c r="X516" s="34" t="n">
        <v>0</v>
      </c>
      <c r="Y516" s="34" t="n">
        <v>0</v>
      </c>
      <c r="Z516" s="34" t="n">
        <v>34135500</v>
      </c>
    </row>
    <row r="517" s="15" customFormat="true" ht="27.75" hidden="false" customHeight="true" outlineLevel="0" collapsed="false">
      <c r="A517" s="29" t="n">
        <v>510</v>
      </c>
      <c r="B517" s="30" t="s">
        <v>1100</v>
      </c>
      <c r="C517" s="31" t="s">
        <v>1101</v>
      </c>
      <c r="D517" s="32" t="s">
        <v>108</v>
      </c>
      <c r="E517" s="30" t="n">
        <v>11</v>
      </c>
      <c r="F517" s="33" t="s">
        <v>1084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4" t="n">
        <v>0</v>
      </c>
      <c r="V517" s="34" t="n">
        <v>0</v>
      </c>
      <c r="W517" s="34" t="n">
        <v>0</v>
      </c>
      <c r="X517" s="34" t="n">
        <v>0</v>
      </c>
      <c r="Y517" s="34" t="n">
        <v>0</v>
      </c>
      <c r="Z517" s="34" t="n">
        <v>0</v>
      </c>
    </row>
    <row r="518" s="15" customFormat="true" ht="27.75" hidden="false" customHeight="true" outlineLevel="0" collapsed="false">
      <c r="A518" s="29" t="n">
        <v>511</v>
      </c>
      <c r="B518" s="30" t="s">
        <v>1102</v>
      </c>
      <c r="C518" s="31" t="s">
        <v>626</v>
      </c>
      <c r="D518" s="32" t="s">
        <v>190</v>
      </c>
      <c r="E518" s="30" t="n">
        <v>11</v>
      </c>
      <c r="F518" s="33" t="s">
        <v>1084</v>
      </c>
      <c r="G518" s="34" t="n">
        <v>0</v>
      </c>
      <c r="H518" s="34" t="n">
        <v>0</v>
      </c>
      <c r="I518" s="34" t="n">
        <v>0</v>
      </c>
      <c r="J518" s="34" t="n">
        <v>3913000</v>
      </c>
      <c r="K518" s="34" t="n">
        <v>0</v>
      </c>
      <c r="L518" s="34" t="n">
        <v>3913000</v>
      </c>
      <c r="M518" s="34" t="n">
        <v>5250000</v>
      </c>
      <c r="N518" s="34" t="n">
        <v>0</v>
      </c>
      <c r="O518" s="34" t="n">
        <v>0</v>
      </c>
      <c r="P518" s="34" t="n">
        <v>0</v>
      </c>
      <c r="Q518" s="34" t="n">
        <v>5250000</v>
      </c>
      <c r="R518" s="34" t="n">
        <v>23842600</v>
      </c>
      <c r="S518" s="34" t="n">
        <v>0</v>
      </c>
      <c r="T518" s="34" t="n">
        <v>0</v>
      </c>
      <c r="U518" s="34" t="n">
        <v>23842600</v>
      </c>
      <c r="V518" s="34" t="n">
        <v>51000</v>
      </c>
      <c r="W518" s="34" t="n">
        <v>33056600</v>
      </c>
      <c r="X518" s="34" t="n">
        <v>0</v>
      </c>
      <c r="Y518" s="34" t="n">
        <v>0</v>
      </c>
      <c r="Z518" s="34" t="n">
        <v>33056600</v>
      </c>
    </row>
    <row r="519" s="15" customFormat="true" ht="27.75" hidden="false" customHeight="true" outlineLevel="0" collapsed="false">
      <c r="A519" s="29" t="n">
        <v>512</v>
      </c>
      <c r="B519" s="30" t="s">
        <v>1103</v>
      </c>
      <c r="C519" s="31" t="s">
        <v>1104</v>
      </c>
      <c r="D519" s="32" t="s">
        <v>312</v>
      </c>
      <c r="E519" s="30" t="n">
        <v>11</v>
      </c>
      <c r="F519" s="33" t="s">
        <v>1105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17650000</v>
      </c>
      <c r="N519" s="34" t="n">
        <v>0</v>
      </c>
      <c r="O519" s="34" t="n">
        <v>0</v>
      </c>
      <c r="P519" s="34" t="n">
        <v>0</v>
      </c>
      <c r="Q519" s="34" t="n">
        <v>17650000</v>
      </c>
      <c r="R519" s="34" t="n">
        <v>29858000</v>
      </c>
      <c r="S519" s="34" t="n">
        <v>0</v>
      </c>
      <c r="T519" s="34" t="n">
        <v>0</v>
      </c>
      <c r="U519" s="34" t="n">
        <v>29858000</v>
      </c>
      <c r="V519" s="34" t="n">
        <v>0</v>
      </c>
      <c r="W519" s="34" t="n">
        <v>47508000</v>
      </c>
      <c r="X519" s="34" t="n">
        <v>0</v>
      </c>
      <c r="Y519" s="34" t="n">
        <v>0</v>
      </c>
      <c r="Z519" s="34" t="n">
        <v>47508000</v>
      </c>
    </row>
    <row r="520" s="15" customFormat="true" ht="27.75" hidden="false" customHeight="true" outlineLevel="0" collapsed="false">
      <c r="A520" s="29" t="n">
        <v>513</v>
      </c>
      <c r="B520" s="30" t="s">
        <v>1106</v>
      </c>
      <c r="C520" s="31" t="s">
        <v>1107</v>
      </c>
      <c r="D520" s="32" t="s">
        <v>1108</v>
      </c>
      <c r="E520" s="30" t="n">
        <v>11</v>
      </c>
      <c r="F520" s="33" t="s">
        <v>1105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18700000</v>
      </c>
      <c r="N520" s="34" t="n">
        <v>0</v>
      </c>
      <c r="O520" s="34" t="n">
        <v>0</v>
      </c>
      <c r="P520" s="34" t="n">
        <v>0</v>
      </c>
      <c r="Q520" s="34" t="n">
        <v>18700000</v>
      </c>
      <c r="R520" s="34" t="n">
        <v>23436000</v>
      </c>
      <c r="S520" s="34" t="n">
        <v>0</v>
      </c>
      <c r="T520" s="34" t="n">
        <v>0</v>
      </c>
      <c r="U520" s="34" t="n">
        <v>23436000</v>
      </c>
      <c r="V520" s="34" t="n">
        <v>0</v>
      </c>
      <c r="W520" s="34" t="n">
        <v>42136000</v>
      </c>
      <c r="X520" s="34" t="n">
        <v>0</v>
      </c>
      <c r="Y520" s="34" t="n">
        <v>0</v>
      </c>
      <c r="Z520" s="34" t="n">
        <v>42136000</v>
      </c>
    </row>
    <row r="521" s="15" customFormat="true" ht="27.75" hidden="false" customHeight="true" outlineLevel="0" collapsed="false">
      <c r="A521" s="29" t="n">
        <v>514</v>
      </c>
      <c r="B521" s="30" t="s">
        <v>1109</v>
      </c>
      <c r="C521" s="31" t="s">
        <v>1110</v>
      </c>
      <c r="D521" s="32" t="s">
        <v>420</v>
      </c>
      <c r="E521" s="30" t="n">
        <v>11</v>
      </c>
      <c r="F521" s="33" t="s">
        <v>1105</v>
      </c>
      <c r="G521" s="34" t="n">
        <v>0</v>
      </c>
      <c r="H521" s="34" t="n">
        <v>0</v>
      </c>
      <c r="I521" s="34" t="n">
        <v>0</v>
      </c>
      <c r="J521" s="34" t="n">
        <v>2931500</v>
      </c>
      <c r="K521" s="34" t="n">
        <v>0</v>
      </c>
      <c r="L521" s="34" t="n">
        <v>2931500</v>
      </c>
      <c r="M521" s="34" t="n">
        <v>5250000</v>
      </c>
      <c r="N521" s="34" t="n">
        <v>0</v>
      </c>
      <c r="O521" s="34" t="n">
        <v>0</v>
      </c>
      <c r="P521" s="34" t="n">
        <v>0</v>
      </c>
      <c r="Q521" s="34" t="n">
        <v>5250000</v>
      </c>
      <c r="R521" s="34" t="n">
        <v>37157425</v>
      </c>
      <c r="S521" s="34" t="n">
        <v>0</v>
      </c>
      <c r="T521" s="34" t="n">
        <v>0</v>
      </c>
      <c r="U521" s="34" t="n">
        <v>37157425</v>
      </c>
      <c r="V521" s="34" t="n">
        <v>102000</v>
      </c>
      <c r="W521" s="34" t="n">
        <v>45440925</v>
      </c>
      <c r="X521" s="34" t="n">
        <v>0</v>
      </c>
      <c r="Y521" s="34" t="n">
        <v>0</v>
      </c>
      <c r="Z521" s="34" t="n">
        <v>45440925</v>
      </c>
    </row>
    <row r="522" s="15" customFormat="true" ht="27.75" hidden="false" customHeight="true" outlineLevel="0" collapsed="false">
      <c r="A522" s="29" t="n">
        <v>515</v>
      </c>
      <c r="B522" s="30" t="s">
        <v>1111</v>
      </c>
      <c r="C522" s="31" t="s">
        <v>1112</v>
      </c>
      <c r="D522" s="32" t="s">
        <v>185</v>
      </c>
      <c r="E522" s="30" t="n">
        <v>11</v>
      </c>
      <c r="F522" s="33" t="s">
        <v>1105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4" t="n">
        <v>0</v>
      </c>
      <c r="V522" s="34" t="n">
        <v>0</v>
      </c>
      <c r="W522" s="34" t="n">
        <v>0</v>
      </c>
      <c r="X522" s="34" t="n">
        <v>0</v>
      </c>
      <c r="Y522" s="34" t="n">
        <v>0</v>
      </c>
      <c r="Z522" s="34" t="n">
        <v>0</v>
      </c>
    </row>
    <row r="523" s="15" customFormat="true" ht="27.75" hidden="false" customHeight="true" outlineLevel="0" collapsed="false">
      <c r="A523" s="29" t="n">
        <v>516</v>
      </c>
      <c r="B523" s="30" t="s">
        <v>1113</v>
      </c>
      <c r="C523" s="31" t="s">
        <v>1114</v>
      </c>
      <c r="D523" s="32" t="s">
        <v>888</v>
      </c>
      <c r="E523" s="30" t="n">
        <v>11</v>
      </c>
      <c r="F523" s="33" t="s">
        <v>1105</v>
      </c>
      <c r="G523" s="34" t="n">
        <v>0</v>
      </c>
      <c r="H523" s="34" t="n">
        <v>0</v>
      </c>
      <c r="I523" s="34" t="n">
        <v>0</v>
      </c>
      <c r="J523" s="34" t="n">
        <v>2931500</v>
      </c>
      <c r="K523" s="34" t="n">
        <v>0</v>
      </c>
      <c r="L523" s="34" t="n">
        <v>2931500</v>
      </c>
      <c r="M523" s="34" t="n">
        <v>5250000</v>
      </c>
      <c r="N523" s="34" t="n">
        <v>0</v>
      </c>
      <c r="O523" s="34" t="n">
        <v>0</v>
      </c>
      <c r="P523" s="34" t="n">
        <v>0</v>
      </c>
      <c r="Q523" s="34" t="n">
        <v>5250000</v>
      </c>
      <c r="R523" s="34" t="n">
        <v>23157125</v>
      </c>
      <c r="S523" s="34" t="n">
        <v>0</v>
      </c>
      <c r="T523" s="34" t="n">
        <v>0</v>
      </c>
      <c r="U523" s="34" t="n">
        <v>23157125</v>
      </c>
      <c r="V523" s="34" t="n">
        <v>0</v>
      </c>
      <c r="W523" s="34" t="n">
        <v>31338625</v>
      </c>
      <c r="X523" s="34" t="n">
        <v>0</v>
      </c>
      <c r="Y523" s="34" t="n">
        <v>0</v>
      </c>
      <c r="Z523" s="34" t="n">
        <v>31338625</v>
      </c>
    </row>
    <row r="524" s="15" customFormat="true" ht="27.75" hidden="false" customHeight="true" outlineLevel="0" collapsed="false">
      <c r="A524" s="29" t="n">
        <v>517</v>
      </c>
      <c r="B524" s="30" t="s">
        <v>1115</v>
      </c>
      <c r="C524" s="31" t="s">
        <v>325</v>
      </c>
      <c r="D524" s="32" t="s">
        <v>58</v>
      </c>
      <c r="E524" s="30" t="n">
        <v>11</v>
      </c>
      <c r="F524" s="33" t="s">
        <v>1105</v>
      </c>
      <c r="G524" s="34" t="n">
        <v>0</v>
      </c>
      <c r="H524" s="34" t="n">
        <v>0</v>
      </c>
      <c r="I524" s="34" t="n">
        <v>0</v>
      </c>
      <c r="J524" s="34" t="n">
        <v>2938000</v>
      </c>
      <c r="K524" s="34" t="n">
        <v>0</v>
      </c>
      <c r="L524" s="34" t="n">
        <v>2938000</v>
      </c>
      <c r="M524" s="34" t="n">
        <v>4200000</v>
      </c>
      <c r="N524" s="34" t="n">
        <v>0</v>
      </c>
      <c r="O524" s="34" t="n">
        <v>0</v>
      </c>
      <c r="P524" s="34" t="n">
        <v>0</v>
      </c>
      <c r="Q524" s="34" t="n">
        <v>4200000</v>
      </c>
      <c r="R524" s="34" t="n">
        <v>14507000</v>
      </c>
      <c r="S524" s="34" t="n">
        <v>0</v>
      </c>
      <c r="T524" s="34" t="n">
        <v>0</v>
      </c>
      <c r="U524" s="34" t="n">
        <v>14507000</v>
      </c>
      <c r="V524" s="34" t="n">
        <v>110000</v>
      </c>
      <c r="W524" s="34" t="n">
        <v>21755000</v>
      </c>
      <c r="X524" s="34" t="n">
        <v>0</v>
      </c>
      <c r="Y524" s="34" t="n">
        <v>0</v>
      </c>
      <c r="Z524" s="34" t="n">
        <v>21755000</v>
      </c>
    </row>
    <row r="525" s="15" customFormat="true" ht="27.75" hidden="false" customHeight="true" outlineLevel="0" collapsed="false">
      <c r="A525" s="29" t="n">
        <v>518</v>
      </c>
      <c r="B525" s="30" t="s">
        <v>1116</v>
      </c>
      <c r="C525" s="31" t="s">
        <v>1117</v>
      </c>
      <c r="D525" s="32" t="s">
        <v>77</v>
      </c>
      <c r="E525" s="30" t="n">
        <v>11</v>
      </c>
      <c r="F525" s="33" t="s">
        <v>1105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12150000</v>
      </c>
      <c r="N525" s="34" t="n">
        <v>0</v>
      </c>
      <c r="O525" s="34" t="n">
        <v>0</v>
      </c>
      <c r="P525" s="34" t="n">
        <v>0</v>
      </c>
      <c r="Q525" s="34" t="n">
        <v>12150000</v>
      </c>
      <c r="R525" s="34" t="n">
        <v>17558500</v>
      </c>
      <c r="S525" s="34" t="n">
        <v>0</v>
      </c>
      <c r="T525" s="34" t="n">
        <v>0</v>
      </c>
      <c r="U525" s="34" t="n">
        <v>17558500</v>
      </c>
      <c r="V525" s="34" t="n">
        <v>0</v>
      </c>
      <c r="W525" s="34" t="n">
        <v>29708500</v>
      </c>
      <c r="X525" s="34" t="n">
        <v>0</v>
      </c>
      <c r="Y525" s="34" t="n">
        <v>0</v>
      </c>
      <c r="Z525" s="34" t="n">
        <v>29708500</v>
      </c>
    </row>
    <row r="526" s="15" customFormat="true" ht="27.75" hidden="false" customHeight="true" outlineLevel="0" collapsed="false">
      <c r="A526" s="29" t="n">
        <v>519</v>
      </c>
      <c r="B526" s="30" t="s">
        <v>1118</v>
      </c>
      <c r="C526" s="31" t="s">
        <v>1119</v>
      </c>
      <c r="D526" s="32" t="s">
        <v>50</v>
      </c>
      <c r="E526" s="30" t="n">
        <v>11</v>
      </c>
      <c r="F526" s="33" t="s">
        <v>1105</v>
      </c>
      <c r="G526" s="34" t="n">
        <v>0</v>
      </c>
      <c r="H526" s="34" t="n">
        <v>0</v>
      </c>
      <c r="I526" s="34" t="n">
        <v>0</v>
      </c>
      <c r="J526" s="34" t="n">
        <v>5863000</v>
      </c>
      <c r="K526" s="34" t="n">
        <v>0</v>
      </c>
      <c r="L526" s="34" t="n">
        <v>5863000</v>
      </c>
      <c r="M526" s="34" t="n">
        <v>5250000</v>
      </c>
      <c r="N526" s="34" t="n">
        <v>0</v>
      </c>
      <c r="O526" s="34" t="n">
        <v>0</v>
      </c>
      <c r="P526" s="34" t="n">
        <v>0</v>
      </c>
      <c r="Q526" s="34" t="n">
        <v>5250000</v>
      </c>
      <c r="R526" s="34" t="n">
        <v>14275000</v>
      </c>
      <c r="S526" s="34" t="n">
        <v>0</v>
      </c>
      <c r="T526" s="34" t="n">
        <v>0</v>
      </c>
      <c r="U526" s="34" t="n">
        <v>14275000</v>
      </c>
      <c r="V526" s="34" t="n">
        <v>51000</v>
      </c>
      <c r="W526" s="34" t="n">
        <v>25439000</v>
      </c>
      <c r="X526" s="34" t="n">
        <v>0</v>
      </c>
      <c r="Y526" s="34" t="n">
        <v>0</v>
      </c>
      <c r="Z526" s="34" t="n">
        <v>25439000</v>
      </c>
    </row>
    <row r="527" s="15" customFormat="true" ht="27.75" hidden="false" customHeight="true" outlineLevel="0" collapsed="false">
      <c r="A527" s="29" t="n">
        <v>520</v>
      </c>
      <c r="B527" s="30" t="s">
        <v>1120</v>
      </c>
      <c r="C527" s="31" t="s">
        <v>729</v>
      </c>
      <c r="D527" s="32" t="s">
        <v>323</v>
      </c>
      <c r="E527" s="30" t="n">
        <v>11</v>
      </c>
      <c r="F527" s="33" t="s">
        <v>1105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4" t="n">
        <v>0</v>
      </c>
      <c r="V527" s="34" t="n">
        <v>0</v>
      </c>
      <c r="W527" s="34" t="n">
        <v>0</v>
      </c>
      <c r="X527" s="34" t="n">
        <v>0</v>
      </c>
      <c r="Y527" s="34" t="n">
        <v>0</v>
      </c>
      <c r="Z527" s="34" t="n">
        <v>0</v>
      </c>
    </row>
    <row r="528" s="15" customFormat="true" ht="27.75" hidden="false" customHeight="true" outlineLevel="0" collapsed="false">
      <c r="A528" s="29" t="n">
        <v>521</v>
      </c>
      <c r="B528" s="30" t="s">
        <v>1121</v>
      </c>
      <c r="C528" s="31" t="s">
        <v>668</v>
      </c>
      <c r="D528" s="32" t="s">
        <v>237</v>
      </c>
      <c r="E528" s="30" t="n">
        <v>11</v>
      </c>
      <c r="F528" s="33" t="s">
        <v>1122</v>
      </c>
      <c r="G528" s="34" t="n">
        <v>0</v>
      </c>
      <c r="H528" s="34" t="n">
        <v>0</v>
      </c>
      <c r="I528" s="34" t="n">
        <v>0</v>
      </c>
      <c r="J528" s="34" t="n">
        <v>5863000</v>
      </c>
      <c r="K528" s="34" t="n">
        <v>0</v>
      </c>
      <c r="L528" s="34" t="n">
        <v>5863000</v>
      </c>
      <c r="M528" s="34" t="n">
        <v>4200000</v>
      </c>
      <c r="N528" s="34" t="n">
        <v>0</v>
      </c>
      <c r="O528" s="34" t="n">
        <v>0</v>
      </c>
      <c r="P528" s="34" t="n">
        <v>0</v>
      </c>
      <c r="Q528" s="34" t="n">
        <v>4200000</v>
      </c>
      <c r="R528" s="34" t="n">
        <v>16396600</v>
      </c>
      <c r="S528" s="34" t="n">
        <v>0</v>
      </c>
      <c r="T528" s="34" t="n">
        <v>0</v>
      </c>
      <c r="U528" s="34" t="n">
        <v>16396600</v>
      </c>
      <c r="V528" s="34" t="n">
        <v>51000</v>
      </c>
      <c r="W528" s="34" t="n">
        <v>26510600</v>
      </c>
      <c r="X528" s="34" t="n">
        <v>0</v>
      </c>
      <c r="Y528" s="34" t="n">
        <v>0</v>
      </c>
      <c r="Z528" s="34" t="n">
        <v>26510600</v>
      </c>
    </row>
    <row r="529" s="15" customFormat="true" ht="27.75" hidden="false" customHeight="true" outlineLevel="0" collapsed="false">
      <c r="A529" s="29" t="n">
        <v>522</v>
      </c>
      <c r="B529" s="30" t="s">
        <v>1123</v>
      </c>
      <c r="C529" s="31" t="s">
        <v>39</v>
      </c>
      <c r="D529" s="32" t="s">
        <v>260</v>
      </c>
      <c r="E529" s="30" t="n">
        <v>11</v>
      </c>
      <c r="F529" s="33" t="s">
        <v>1122</v>
      </c>
      <c r="G529" s="34" t="n">
        <v>0</v>
      </c>
      <c r="H529" s="34" t="n">
        <v>0</v>
      </c>
      <c r="I529" s="34" t="n">
        <v>0</v>
      </c>
      <c r="J529" s="34" t="n">
        <v>5869500</v>
      </c>
      <c r="K529" s="34" t="n">
        <v>0</v>
      </c>
      <c r="L529" s="34" t="n">
        <v>5869500</v>
      </c>
      <c r="M529" s="34" t="n">
        <v>4200000</v>
      </c>
      <c r="N529" s="34" t="n">
        <v>0</v>
      </c>
      <c r="O529" s="34" t="n">
        <v>0</v>
      </c>
      <c r="P529" s="34" t="n">
        <v>0</v>
      </c>
      <c r="Q529" s="34" t="n">
        <v>4200000</v>
      </c>
      <c r="R529" s="34" t="n">
        <v>31110100</v>
      </c>
      <c r="S529" s="34" t="n">
        <v>0</v>
      </c>
      <c r="T529" s="34" t="n">
        <v>0</v>
      </c>
      <c r="U529" s="34" t="n">
        <v>31110100</v>
      </c>
      <c r="V529" s="34" t="n">
        <v>51000</v>
      </c>
      <c r="W529" s="34" t="n">
        <v>41230600</v>
      </c>
      <c r="X529" s="34" t="n">
        <v>0</v>
      </c>
      <c r="Y529" s="34" t="n">
        <v>0</v>
      </c>
      <c r="Z529" s="34" t="n">
        <v>41230600</v>
      </c>
    </row>
    <row r="530" s="15" customFormat="true" ht="27.75" hidden="false" customHeight="true" outlineLevel="0" collapsed="false">
      <c r="A530" s="29" t="n">
        <v>523</v>
      </c>
      <c r="B530" s="30" t="s">
        <v>1124</v>
      </c>
      <c r="C530" s="31" t="s">
        <v>1125</v>
      </c>
      <c r="D530" s="32" t="s">
        <v>102</v>
      </c>
      <c r="E530" s="30" t="n">
        <v>11</v>
      </c>
      <c r="F530" s="33" t="s">
        <v>1122</v>
      </c>
      <c r="G530" s="34" t="n">
        <v>0</v>
      </c>
      <c r="H530" s="34" t="n">
        <v>0</v>
      </c>
      <c r="I530" s="34" t="n">
        <v>0</v>
      </c>
      <c r="J530" s="34" t="n">
        <v>5863000</v>
      </c>
      <c r="K530" s="34" t="n">
        <v>0</v>
      </c>
      <c r="L530" s="34" t="n">
        <v>5863000</v>
      </c>
      <c r="M530" s="34" t="n">
        <v>4200000</v>
      </c>
      <c r="N530" s="34" t="n">
        <v>0</v>
      </c>
      <c r="O530" s="34" t="n">
        <v>0</v>
      </c>
      <c r="P530" s="34" t="n">
        <v>0</v>
      </c>
      <c r="Q530" s="34" t="n">
        <v>4200000</v>
      </c>
      <c r="R530" s="34" t="n">
        <v>33206200</v>
      </c>
      <c r="S530" s="34" t="n">
        <v>0</v>
      </c>
      <c r="T530" s="34" t="n">
        <v>0</v>
      </c>
      <c r="U530" s="34" t="n">
        <v>33206200</v>
      </c>
      <c r="V530" s="34" t="n">
        <v>51000</v>
      </c>
      <c r="W530" s="34" t="n">
        <v>43320200</v>
      </c>
      <c r="X530" s="34" t="n">
        <v>0</v>
      </c>
      <c r="Y530" s="34" t="n">
        <v>0</v>
      </c>
      <c r="Z530" s="34" t="n">
        <v>43320200</v>
      </c>
    </row>
    <row r="531" s="15" customFormat="true" ht="27.75" hidden="false" customHeight="true" outlineLevel="0" collapsed="false">
      <c r="A531" s="29" t="n">
        <v>524</v>
      </c>
      <c r="B531" s="30" t="s">
        <v>1126</v>
      </c>
      <c r="C531" s="31" t="s">
        <v>1127</v>
      </c>
      <c r="D531" s="32" t="s">
        <v>734</v>
      </c>
      <c r="E531" s="30" t="n">
        <v>11</v>
      </c>
      <c r="F531" s="33" t="s">
        <v>1122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9795500</v>
      </c>
      <c r="S531" s="34" t="n">
        <v>0</v>
      </c>
      <c r="T531" s="34" t="n">
        <v>0</v>
      </c>
      <c r="U531" s="34" t="n">
        <v>9795500</v>
      </c>
      <c r="V531" s="34" t="n">
        <v>0</v>
      </c>
      <c r="W531" s="34" t="n">
        <v>9795500</v>
      </c>
      <c r="X531" s="34" t="n">
        <v>0</v>
      </c>
      <c r="Y531" s="34" t="n">
        <v>0</v>
      </c>
      <c r="Z531" s="34" t="n">
        <v>9795500</v>
      </c>
    </row>
    <row r="532" s="15" customFormat="true" ht="27.75" hidden="false" customHeight="true" outlineLevel="0" collapsed="false">
      <c r="A532" s="29" t="n">
        <v>525</v>
      </c>
      <c r="B532" s="30" t="s">
        <v>1128</v>
      </c>
      <c r="C532" s="31" t="s">
        <v>820</v>
      </c>
      <c r="D532" s="32" t="s">
        <v>480</v>
      </c>
      <c r="E532" s="30" t="n">
        <v>11</v>
      </c>
      <c r="F532" s="33" t="s">
        <v>1122</v>
      </c>
      <c r="G532" s="34" t="n">
        <v>0</v>
      </c>
      <c r="H532" s="34" t="n">
        <v>0</v>
      </c>
      <c r="I532" s="34" t="n">
        <v>0</v>
      </c>
      <c r="J532" s="34" t="n">
        <v>3913000</v>
      </c>
      <c r="K532" s="34" t="n">
        <v>0</v>
      </c>
      <c r="L532" s="34" t="n">
        <v>3913000</v>
      </c>
      <c r="M532" s="34" t="n">
        <v>5250000</v>
      </c>
      <c r="N532" s="34" t="n">
        <v>0</v>
      </c>
      <c r="O532" s="34" t="n">
        <v>0</v>
      </c>
      <c r="P532" s="34" t="n">
        <v>0</v>
      </c>
      <c r="Q532" s="34" t="n">
        <v>5250000</v>
      </c>
      <c r="R532" s="34" t="n">
        <v>18309100</v>
      </c>
      <c r="S532" s="34" t="n">
        <v>0</v>
      </c>
      <c r="T532" s="34" t="n">
        <v>0</v>
      </c>
      <c r="U532" s="34" t="n">
        <v>18309100</v>
      </c>
      <c r="V532" s="34" t="n">
        <v>0</v>
      </c>
      <c r="W532" s="34" t="n">
        <v>27472100</v>
      </c>
      <c r="X532" s="34" t="n">
        <v>0</v>
      </c>
      <c r="Y532" s="34" t="n">
        <v>0</v>
      </c>
      <c r="Z532" s="34" t="n">
        <v>27472100</v>
      </c>
    </row>
    <row r="533" s="15" customFormat="true" ht="27.75" hidden="false" customHeight="true" outlineLevel="0" collapsed="false">
      <c r="A533" s="29" t="n">
        <v>526</v>
      </c>
      <c r="B533" s="30" t="s">
        <v>1129</v>
      </c>
      <c r="C533" s="31" t="s">
        <v>379</v>
      </c>
      <c r="D533" s="32" t="s">
        <v>365</v>
      </c>
      <c r="E533" s="30" t="n">
        <v>11</v>
      </c>
      <c r="F533" s="33" t="s">
        <v>1122</v>
      </c>
      <c r="G533" s="34" t="n">
        <v>0</v>
      </c>
      <c r="H533" s="34" t="n">
        <v>0</v>
      </c>
      <c r="I533" s="34" t="n">
        <v>0</v>
      </c>
      <c r="J533" s="34" t="n">
        <v>2931500</v>
      </c>
      <c r="K533" s="34" t="n">
        <v>0</v>
      </c>
      <c r="L533" s="34" t="n">
        <v>293150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6350500</v>
      </c>
      <c r="S533" s="34" t="n">
        <v>0</v>
      </c>
      <c r="T533" s="34" t="n">
        <v>0</v>
      </c>
      <c r="U533" s="34" t="n">
        <v>6350500</v>
      </c>
      <c r="V533" s="34" t="n">
        <v>0</v>
      </c>
      <c r="W533" s="34" t="n">
        <v>9282000</v>
      </c>
      <c r="X533" s="34" t="n">
        <v>0</v>
      </c>
      <c r="Y533" s="34" t="n">
        <v>0</v>
      </c>
      <c r="Z533" s="34" t="n">
        <v>9282000</v>
      </c>
    </row>
    <row r="534" s="15" customFormat="true" ht="27.75" hidden="false" customHeight="true" outlineLevel="0" collapsed="false">
      <c r="A534" s="29" t="n">
        <v>527</v>
      </c>
      <c r="B534" s="30" t="s">
        <v>1130</v>
      </c>
      <c r="C534" s="31" t="s">
        <v>1131</v>
      </c>
      <c r="D534" s="32" t="s">
        <v>420</v>
      </c>
      <c r="E534" s="30" t="n">
        <v>11</v>
      </c>
      <c r="F534" s="33" t="s">
        <v>1122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4" t="n">
        <v>0</v>
      </c>
      <c r="V534" s="34" t="n">
        <v>0</v>
      </c>
      <c r="W534" s="34" t="n">
        <v>0</v>
      </c>
      <c r="X534" s="34" t="n">
        <v>0</v>
      </c>
      <c r="Y534" s="34" t="n">
        <v>0</v>
      </c>
      <c r="Z534" s="34" t="n">
        <v>0</v>
      </c>
    </row>
    <row r="535" s="15" customFormat="true" ht="27.75" hidden="false" customHeight="true" outlineLevel="0" collapsed="false">
      <c r="A535" s="29" t="n">
        <v>528</v>
      </c>
      <c r="B535" s="30" t="s">
        <v>1132</v>
      </c>
      <c r="C535" s="31" t="s">
        <v>1133</v>
      </c>
      <c r="D535" s="32" t="s">
        <v>88</v>
      </c>
      <c r="E535" s="30" t="n">
        <v>11</v>
      </c>
      <c r="F535" s="33" t="s">
        <v>1122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4" t="n">
        <v>0</v>
      </c>
      <c r="V535" s="34" t="n">
        <v>0</v>
      </c>
      <c r="W535" s="34" t="n">
        <v>0</v>
      </c>
      <c r="X535" s="34" t="n">
        <v>0</v>
      </c>
      <c r="Y535" s="34" t="n">
        <v>0</v>
      </c>
      <c r="Z535" s="34" t="n">
        <v>0</v>
      </c>
    </row>
    <row r="536" s="15" customFormat="true" ht="27.75" hidden="false" customHeight="true" outlineLevel="0" collapsed="false">
      <c r="A536" s="29" t="n">
        <v>529</v>
      </c>
      <c r="B536" s="30" t="s">
        <v>1134</v>
      </c>
      <c r="C536" s="31" t="s">
        <v>1091</v>
      </c>
      <c r="D536" s="32" t="s">
        <v>99</v>
      </c>
      <c r="E536" s="30" t="n">
        <v>11</v>
      </c>
      <c r="F536" s="33" t="s">
        <v>1122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4" t="n">
        <v>0</v>
      </c>
      <c r="V536" s="34" t="n">
        <v>0</v>
      </c>
      <c r="W536" s="34" t="n">
        <v>0</v>
      </c>
      <c r="X536" s="34" t="n">
        <v>0</v>
      </c>
      <c r="Y536" s="34" t="n">
        <v>0</v>
      </c>
      <c r="Z536" s="34" t="n">
        <v>0</v>
      </c>
    </row>
    <row r="537" s="15" customFormat="true" ht="27.75" hidden="false" customHeight="true" outlineLevel="0" collapsed="false">
      <c r="A537" s="29" t="n">
        <v>530</v>
      </c>
      <c r="B537" s="30" t="s">
        <v>1135</v>
      </c>
      <c r="C537" s="31" t="s">
        <v>1136</v>
      </c>
      <c r="D537" s="32" t="s">
        <v>53</v>
      </c>
      <c r="E537" s="30" t="n">
        <v>11</v>
      </c>
      <c r="F537" s="33" t="s">
        <v>1137</v>
      </c>
      <c r="G537" s="34" t="n">
        <v>0</v>
      </c>
      <c r="H537" s="34" t="n">
        <v>0</v>
      </c>
      <c r="I537" s="34" t="n">
        <v>0</v>
      </c>
      <c r="J537" s="34" t="n">
        <v>1963000</v>
      </c>
      <c r="K537" s="34" t="n">
        <v>0</v>
      </c>
      <c r="L537" s="34" t="n">
        <v>1963000</v>
      </c>
      <c r="M537" s="34" t="n">
        <v>18200000</v>
      </c>
      <c r="N537" s="34" t="n">
        <v>0</v>
      </c>
      <c r="O537" s="34" t="n">
        <v>0</v>
      </c>
      <c r="P537" s="34" t="n">
        <v>0</v>
      </c>
      <c r="Q537" s="34" t="n">
        <v>18200000</v>
      </c>
      <c r="R537" s="34" t="n">
        <v>40322000</v>
      </c>
      <c r="S537" s="34" t="n">
        <v>0</v>
      </c>
      <c r="T537" s="34" t="n">
        <v>0</v>
      </c>
      <c r="U537" s="34" t="n">
        <v>40322000</v>
      </c>
      <c r="V537" s="34" t="n">
        <v>0</v>
      </c>
      <c r="W537" s="34" t="n">
        <v>60485000</v>
      </c>
      <c r="X537" s="34" t="n">
        <v>0</v>
      </c>
      <c r="Y537" s="34" t="n">
        <v>0</v>
      </c>
      <c r="Z537" s="34" t="n">
        <v>60485000</v>
      </c>
    </row>
    <row r="538" s="15" customFormat="true" ht="27.75" hidden="false" customHeight="true" outlineLevel="0" collapsed="false">
      <c r="A538" s="29" t="n">
        <v>531</v>
      </c>
      <c r="B538" s="30" t="s">
        <v>1138</v>
      </c>
      <c r="C538" s="31" t="s">
        <v>1139</v>
      </c>
      <c r="D538" s="32" t="s">
        <v>166</v>
      </c>
      <c r="E538" s="30" t="n">
        <v>11</v>
      </c>
      <c r="F538" s="33" t="s">
        <v>1137</v>
      </c>
      <c r="G538" s="34" t="n">
        <v>0</v>
      </c>
      <c r="H538" s="34" t="n">
        <v>0</v>
      </c>
      <c r="I538" s="34" t="n">
        <v>0</v>
      </c>
      <c r="J538" s="34" t="n">
        <v>10757500</v>
      </c>
      <c r="K538" s="34" t="n">
        <v>0</v>
      </c>
      <c r="L538" s="34" t="n">
        <v>10757500</v>
      </c>
      <c r="M538" s="34" t="n">
        <v>5250000</v>
      </c>
      <c r="N538" s="34" t="n">
        <v>0</v>
      </c>
      <c r="O538" s="34" t="n">
        <v>0</v>
      </c>
      <c r="P538" s="34" t="n">
        <v>0</v>
      </c>
      <c r="Q538" s="34" t="n">
        <v>5250000</v>
      </c>
      <c r="R538" s="34" t="n">
        <v>18340500</v>
      </c>
      <c r="S538" s="34" t="n">
        <v>0</v>
      </c>
      <c r="T538" s="34" t="n">
        <v>0</v>
      </c>
      <c r="U538" s="34" t="n">
        <v>18340500</v>
      </c>
      <c r="V538" s="34" t="n">
        <v>55000</v>
      </c>
      <c r="W538" s="34" t="n">
        <v>34403000</v>
      </c>
      <c r="X538" s="34" t="n">
        <v>0</v>
      </c>
      <c r="Y538" s="34" t="n">
        <v>0</v>
      </c>
      <c r="Z538" s="34" t="n">
        <v>34403000</v>
      </c>
    </row>
    <row r="539" s="15" customFormat="true" ht="27.75" hidden="false" customHeight="true" outlineLevel="0" collapsed="false">
      <c r="A539" s="29" t="n">
        <v>532</v>
      </c>
      <c r="B539" s="30" t="s">
        <v>1140</v>
      </c>
      <c r="C539" s="31" t="s">
        <v>107</v>
      </c>
      <c r="D539" s="32" t="s">
        <v>260</v>
      </c>
      <c r="E539" s="30" t="n">
        <v>11</v>
      </c>
      <c r="F539" s="33" t="s">
        <v>1137</v>
      </c>
      <c r="G539" s="34" t="n">
        <v>0</v>
      </c>
      <c r="H539" s="34" t="n">
        <v>0</v>
      </c>
      <c r="I539" s="34" t="n">
        <v>0</v>
      </c>
      <c r="J539" s="34" t="n">
        <v>1956500</v>
      </c>
      <c r="K539" s="34" t="n">
        <v>0</v>
      </c>
      <c r="L539" s="34" t="n">
        <v>1956500</v>
      </c>
      <c r="M539" s="34" t="n">
        <v>14200000</v>
      </c>
      <c r="N539" s="34" t="n">
        <v>0</v>
      </c>
      <c r="O539" s="34" t="n">
        <v>0</v>
      </c>
      <c r="P539" s="34" t="n">
        <v>0</v>
      </c>
      <c r="Q539" s="34" t="n">
        <v>14200000</v>
      </c>
      <c r="R539" s="34" t="n">
        <v>26438900</v>
      </c>
      <c r="S539" s="34" t="n">
        <v>0</v>
      </c>
      <c r="T539" s="34" t="n">
        <v>0</v>
      </c>
      <c r="U539" s="34" t="n">
        <v>26438900</v>
      </c>
      <c r="V539" s="34" t="n">
        <v>153000</v>
      </c>
      <c r="W539" s="34" t="n">
        <v>42748400</v>
      </c>
      <c r="X539" s="34" t="n">
        <v>0</v>
      </c>
      <c r="Y539" s="34" t="n">
        <v>0</v>
      </c>
      <c r="Z539" s="34" t="n">
        <v>42748400</v>
      </c>
    </row>
    <row r="540" s="15" customFormat="true" ht="27.75" hidden="false" customHeight="true" outlineLevel="0" collapsed="false">
      <c r="A540" s="29" t="n">
        <v>533</v>
      </c>
      <c r="B540" s="30" t="s">
        <v>1141</v>
      </c>
      <c r="C540" s="31" t="s">
        <v>1142</v>
      </c>
      <c r="D540" s="32" t="s">
        <v>40</v>
      </c>
      <c r="E540" s="30" t="n">
        <v>11</v>
      </c>
      <c r="F540" s="33" t="s">
        <v>1137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14200000</v>
      </c>
      <c r="N540" s="34" t="n">
        <v>0</v>
      </c>
      <c r="O540" s="34" t="n">
        <v>0</v>
      </c>
      <c r="P540" s="34" t="n">
        <v>0</v>
      </c>
      <c r="Q540" s="34" t="n">
        <v>14200000</v>
      </c>
      <c r="R540" s="34" t="n">
        <v>12907500</v>
      </c>
      <c r="S540" s="34" t="n">
        <v>0</v>
      </c>
      <c r="T540" s="34" t="n">
        <v>0</v>
      </c>
      <c r="U540" s="34" t="n">
        <v>12907500</v>
      </c>
      <c r="V540" s="34" t="n">
        <v>0</v>
      </c>
      <c r="W540" s="34" t="n">
        <v>27107500</v>
      </c>
      <c r="X540" s="34" t="n">
        <v>0</v>
      </c>
      <c r="Y540" s="34" t="n">
        <v>0</v>
      </c>
      <c r="Z540" s="34" t="n">
        <v>27107500</v>
      </c>
    </row>
    <row r="541" s="15" customFormat="true" ht="27.75" hidden="false" customHeight="true" outlineLevel="0" collapsed="false">
      <c r="A541" s="29" t="n">
        <v>534</v>
      </c>
      <c r="B541" s="30" t="s">
        <v>1143</v>
      </c>
      <c r="C541" s="31" t="s">
        <v>1144</v>
      </c>
      <c r="D541" s="32" t="s">
        <v>1145</v>
      </c>
      <c r="E541" s="30" t="n">
        <v>11</v>
      </c>
      <c r="F541" s="33" t="s">
        <v>1137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4200000</v>
      </c>
      <c r="N541" s="34" t="n">
        <v>0</v>
      </c>
      <c r="O541" s="34" t="n">
        <v>0</v>
      </c>
      <c r="P541" s="34" t="n">
        <v>0</v>
      </c>
      <c r="Q541" s="34" t="n">
        <v>4200000</v>
      </c>
      <c r="R541" s="34" t="n">
        <v>0</v>
      </c>
      <c r="S541" s="34" t="n">
        <v>0</v>
      </c>
      <c r="T541" s="34" t="n">
        <v>0</v>
      </c>
      <c r="U541" s="34" t="n">
        <v>0</v>
      </c>
      <c r="V541" s="34" t="n">
        <v>55000</v>
      </c>
      <c r="W541" s="34" t="n">
        <v>4255000</v>
      </c>
      <c r="X541" s="34" t="n">
        <v>0</v>
      </c>
      <c r="Y541" s="34" t="n">
        <v>0</v>
      </c>
      <c r="Z541" s="34" t="n">
        <v>4255000</v>
      </c>
    </row>
    <row r="542" s="15" customFormat="true" ht="27.75" hidden="false" customHeight="true" outlineLevel="0" collapsed="false">
      <c r="A542" s="29" t="n">
        <v>535</v>
      </c>
      <c r="B542" s="30" t="s">
        <v>1146</v>
      </c>
      <c r="C542" s="31" t="s">
        <v>562</v>
      </c>
      <c r="D542" s="32" t="s">
        <v>1147</v>
      </c>
      <c r="E542" s="30" t="n">
        <v>11</v>
      </c>
      <c r="F542" s="33" t="s">
        <v>1137</v>
      </c>
      <c r="G542" s="34" t="n">
        <v>0</v>
      </c>
      <c r="H542" s="34" t="n">
        <v>0</v>
      </c>
      <c r="I542" s="34" t="n">
        <v>0</v>
      </c>
      <c r="J542" s="34" t="n">
        <v>3913000</v>
      </c>
      <c r="K542" s="34" t="n">
        <v>0</v>
      </c>
      <c r="L542" s="34" t="n">
        <v>3913000</v>
      </c>
      <c r="M542" s="34" t="n">
        <v>5250000</v>
      </c>
      <c r="N542" s="34" t="n">
        <v>0</v>
      </c>
      <c r="O542" s="34" t="n">
        <v>0</v>
      </c>
      <c r="P542" s="34" t="n">
        <v>0</v>
      </c>
      <c r="Q542" s="34" t="n">
        <v>5250000</v>
      </c>
      <c r="R542" s="34" t="n">
        <v>14449675</v>
      </c>
      <c r="S542" s="34" t="n">
        <v>0</v>
      </c>
      <c r="T542" s="34" t="n">
        <v>0</v>
      </c>
      <c r="U542" s="34" t="n">
        <v>14449675</v>
      </c>
      <c r="V542" s="34" t="n">
        <v>0</v>
      </c>
      <c r="W542" s="34" t="n">
        <v>23612675</v>
      </c>
      <c r="X542" s="34" t="n">
        <v>0</v>
      </c>
      <c r="Y542" s="34" t="n">
        <v>0</v>
      </c>
      <c r="Z542" s="34" t="n">
        <v>23612675</v>
      </c>
    </row>
    <row r="543" s="15" customFormat="true" ht="27.75" hidden="false" customHeight="true" outlineLevel="0" collapsed="false">
      <c r="A543" s="29" t="n">
        <v>536</v>
      </c>
      <c r="B543" s="30" t="s">
        <v>1148</v>
      </c>
      <c r="C543" s="31" t="s">
        <v>1149</v>
      </c>
      <c r="D543" s="32" t="s">
        <v>412</v>
      </c>
      <c r="E543" s="30" t="n">
        <v>11</v>
      </c>
      <c r="F543" s="33" t="s">
        <v>1137</v>
      </c>
      <c r="G543" s="34" t="n">
        <v>0</v>
      </c>
      <c r="H543" s="34" t="n">
        <v>0</v>
      </c>
      <c r="I543" s="34" t="n">
        <v>0</v>
      </c>
      <c r="J543" s="34" t="n">
        <v>2931500</v>
      </c>
      <c r="K543" s="34" t="n">
        <v>0</v>
      </c>
      <c r="L543" s="34" t="n">
        <v>2931500</v>
      </c>
      <c r="M543" s="34" t="n">
        <v>5250000</v>
      </c>
      <c r="N543" s="34" t="n">
        <v>0</v>
      </c>
      <c r="O543" s="34" t="n">
        <v>0</v>
      </c>
      <c r="P543" s="34" t="n">
        <v>0</v>
      </c>
      <c r="Q543" s="34" t="n">
        <v>5250000</v>
      </c>
      <c r="R543" s="34" t="n">
        <v>5954000</v>
      </c>
      <c r="S543" s="34" t="n">
        <v>0</v>
      </c>
      <c r="T543" s="34" t="n">
        <v>0</v>
      </c>
      <c r="U543" s="34" t="n">
        <v>5954000</v>
      </c>
      <c r="V543" s="34" t="n">
        <v>0</v>
      </c>
      <c r="W543" s="34" t="n">
        <v>14135500</v>
      </c>
      <c r="X543" s="34" t="n">
        <v>0</v>
      </c>
      <c r="Y543" s="34" t="n">
        <v>0</v>
      </c>
      <c r="Z543" s="34" t="n">
        <v>14135500</v>
      </c>
    </row>
    <row r="544" s="15" customFormat="true" ht="27.75" hidden="false" customHeight="true" outlineLevel="0" collapsed="false">
      <c r="A544" s="29" t="n">
        <v>537</v>
      </c>
      <c r="B544" s="30" t="s">
        <v>1150</v>
      </c>
      <c r="C544" s="31" t="s">
        <v>168</v>
      </c>
      <c r="D544" s="32" t="s">
        <v>1151</v>
      </c>
      <c r="E544" s="30" t="n">
        <v>11</v>
      </c>
      <c r="F544" s="33" t="s">
        <v>1137</v>
      </c>
      <c r="G544" s="34" t="n">
        <v>0</v>
      </c>
      <c r="H544" s="34" t="n">
        <v>0</v>
      </c>
      <c r="I544" s="34" t="n">
        <v>0</v>
      </c>
      <c r="J544" s="34" t="n">
        <v>2931500</v>
      </c>
      <c r="K544" s="34" t="n">
        <v>0</v>
      </c>
      <c r="L544" s="34" t="n">
        <v>2931500</v>
      </c>
      <c r="M544" s="34" t="n">
        <v>9150000</v>
      </c>
      <c r="N544" s="34" t="n">
        <v>0</v>
      </c>
      <c r="O544" s="34" t="n">
        <v>0</v>
      </c>
      <c r="P544" s="34" t="n">
        <v>0</v>
      </c>
      <c r="Q544" s="34" t="n">
        <v>9150000</v>
      </c>
      <c r="R544" s="34" t="n">
        <v>34833500</v>
      </c>
      <c r="S544" s="34" t="n">
        <v>0</v>
      </c>
      <c r="T544" s="34" t="n">
        <v>0</v>
      </c>
      <c r="U544" s="34" t="n">
        <v>34833500</v>
      </c>
      <c r="V544" s="34" t="n">
        <v>0</v>
      </c>
      <c r="W544" s="34" t="n">
        <v>46915000</v>
      </c>
      <c r="X544" s="34" t="n">
        <v>0</v>
      </c>
      <c r="Y544" s="34" t="n">
        <v>0</v>
      </c>
      <c r="Z544" s="34" t="n">
        <v>46915000</v>
      </c>
    </row>
    <row r="545" s="15" customFormat="true" ht="27.75" hidden="false" customHeight="true" outlineLevel="0" collapsed="false">
      <c r="A545" s="29" t="n">
        <v>538</v>
      </c>
      <c r="B545" s="30" t="s">
        <v>1152</v>
      </c>
      <c r="C545" s="31" t="s">
        <v>1153</v>
      </c>
      <c r="D545" s="32" t="s">
        <v>102</v>
      </c>
      <c r="E545" s="30" t="n">
        <v>11</v>
      </c>
      <c r="F545" s="33" t="s">
        <v>1137</v>
      </c>
      <c r="G545" s="34" t="n">
        <v>0</v>
      </c>
      <c r="H545" s="34" t="n">
        <v>0</v>
      </c>
      <c r="I545" s="34" t="n">
        <v>0</v>
      </c>
      <c r="J545" s="34" t="n">
        <v>2931500</v>
      </c>
      <c r="K545" s="34" t="n">
        <v>0</v>
      </c>
      <c r="L545" s="34" t="n">
        <v>2931500</v>
      </c>
      <c r="M545" s="34" t="n">
        <v>8725000</v>
      </c>
      <c r="N545" s="34" t="n">
        <v>0</v>
      </c>
      <c r="O545" s="34" t="n">
        <v>0</v>
      </c>
      <c r="P545" s="34" t="n">
        <v>0</v>
      </c>
      <c r="Q545" s="34" t="n">
        <v>8725000</v>
      </c>
      <c r="R545" s="34" t="n">
        <v>34394500</v>
      </c>
      <c r="S545" s="34" t="n">
        <v>0</v>
      </c>
      <c r="T545" s="34" t="n">
        <v>0</v>
      </c>
      <c r="U545" s="34" t="n">
        <v>34394500</v>
      </c>
      <c r="V545" s="34" t="n">
        <v>153000</v>
      </c>
      <c r="W545" s="34" t="n">
        <v>46204000</v>
      </c>
      <c r="X545" s="34" t="n">
        <v>0</v>
      </c>
      <c r="Y545" s="34" t="n">
        <v>0</v>
      </c>
      <c r="Z545" s="34" t="n">
        <v>46204000</v>
      </c>
    </row>
    <row r="546" s="15" customFormat="true" ht="27.75" hidden="false" customHeight="true" outlineLevel="0" collapsed="false">
      <c r="A546" s="29" t="n">
        <v>539</v>
      </c>
      <c r="B546" s="30" t="s">
        <v>1154</v>
      </c>
      <c r="C546" s="31" t="s">
        <v>1155</v>
      </c>
      <c r="D546" s="32" t="s">
        <v>88</v>
      </c>
      <c r="E546" s="30" t="n">
        <v>11</v>
      </c>
      <c r="F546" s="33" t="s">
        <v>1137</v>
      </c>
      <c r="G546" s="34" t="n">
        <v>0</v>
      </c>
      <c r="H546" s="34" t="n">
        <v>0</v>
      </c>
      <c r="I546" s="34" t="n">
        <v>0</v>
      </c>
      <c r="J546" s="34" t="n">
        <v>1956500</v>
      </c>
      <c r="K546" s="34" t="n">
        <v>0</v>
      </c>
      <c r="L546" s="34" t="n">
        <v>1956500</v>
      </c>
      <c r="M546" s="34" t="n">
        <v>4200000</v>
      </c>
      <c r="N546" s="34" t="n">
        <v>0</v>
      </c>
      <c r="O546" s="34" t="n">
        <v>0</v>
      </c>
      <c r="P546" s="34" t="n">
        <v>0</v>
      </c>
      <c r="Q546" s="34" t="n">
        <v>4200000</v>
      </c>
      <c r="R546" s="34" t="n">
        <v>15340900</v>
      </c>
      <c r="S546" s="34" t="n">
        <v>0</v>
      </c>
      <c r="T546" s="34" t="n">
        <v>0</v>
      </c>
      <c r="U546" s="34" t="n">
        <v>15340900</v>
      </c>
      <c r="V546" s="34" t="n">
        <v>51000</v>
      </c>
      <c r="W546" s="34" t="n">
        <v>21548400</v>
      </c>
      <c r="X546" s="34" t="n">
        <v>0</v>
      </c>
      <c r="Y546" s="34" t="n">
        <v>0</v>
      </c>
      <c r="Z546" s="34" t="n">
        <v>21548400</v>
      </c>
    </row>
    <row r="547" s="15" customFormat="true" ht="27.75" hidden="false" customHeight="true" outlineLevel="0" collapsed="false">
      <c r="A547" s="29" t="n">
        <v>540</v>
      </c>
      <c r="B547" s="30" t="s">
        <v>1156</v>
      </c>
      <c r="C547" s="31" t="s">
        <v>72</v>
      </c>
      <c r="D547" s="32" t="s">
        <v>689</v>
      </c>
      <c r="E547" s="30" t="n">
        <v>11</v>
      </c>
      <c r="F547" s="33" t="s">
        <v>1137</v>
      </c>
      <c r="G547" s="34" t="n">
        <v>0</v>
      </c>
      <c r="H547" s="34" t="n">
        <v>0</v>
      </c>
      <c r="I547" s="34" t="n">
        <v>0</v>
      </c>
      <c r="J547" s="34" t="n">
        <v>3913000</v>
      </c>
      <c r="K547" s="34" t="n">
        <v>0</v>
      </c>
      <c r="L547" s="34" t="n">
        <v>3913000</v>
      </c>
      <c r="M547" s="34" t="n">
        <v>10300000</v>
      </c>
      <c r="N547" s="34" t="n">
        <v>0</v>
      </c>
      <c r="O547" s="34" t="n">
        <v>0</v>
      </c>
      <c r="P547" s="34" t="n">
        <v>0</v>
      </c>
      <c r="Q547" s="34" t="n">
        <v>10300000</v>
      </c>
      <c r="R547" s="34" t="n">
        <v>3627000</v>
      </c>
      <c r="S547" s="34" t="n">
        <v>0</v>
      </c>
      <c r="T547" s="34" t="n">
        <v>0</v>
      </c>
      <c r="U547" s="34" t="n">
        <v>3627000</v>
      </c>
      <c r="V547" s="34" t="n">
        <v>0</v>
      </c>
      <c r="W547" s="34" t="n">
        <v>17840000</v>
      </c>
      <c r="X547" s="34" t="n">
        <v>0</v>
      </c>
      <c r="Y547" s="34" t="n">
        <v>0</v>
      </c>
      <c r="Z547" s="34" t="n">
        <v>17840000</v>
      </c>
    </row>
    <row r="548" s="15" customFormat="true" ht="27.75" hidden="false" customHeight="true" outlineLevel="0" collapsed="false">
      <c r="A548" s="29" t="n">
        <v>541</v>
      </c>
      <c r="B548" s="30" t="s">
        <v>1157</v>
      </c>
      <c r="C548" s="31" t="s">
        <v>511</v>
      </c>
      <c r="D548" s="32" t="s">
        <v>99</v>
      </c>
      <c r="E548" s="30" t="n">
        <v>11</v>
      </c>
      <c r="F548" s="33" t="s">
        <v>1137</v>
      </c>
      <c r="G548" s="34" t="n">
        <v>0</v>
      </c>
      <c r="H548" s="34" t="n">
        <v>0</v>
      </c>
      <c r="I548" s="34" t="n">
        <v>0</v>
      </c>
      <c r="J548" s="34" t="n">
        <v>4888000</v>
      </c>
      <c r="K548" s="34" t="n">
        <v>0</v>
      </c>
      <c r="L548" s="34" t="n">
        <v>4888000</v>
      </c>
      <c r="M548" s="34" t="n">
        <v>5250000</v>
      </c>
      <c r="N548" s="34" t="n">
        <v>0</v>
      </c>
      <c r="O548" s="34" t="n">
        <v>0</v>
      </c>
      <c r="P548" s="34" t="n">
        <v>0</v>
      </c>
      <c r="Q548" s="34" t="n">
        <v>5250000</v>
      </c>
      <c r="R548" s="34" t="n">
        <v>20741800</v>
      </c>
      <c r="S548" s="34" t="n">
        <v>0</v>
      </c>
      <c r="T548" s="34" t="n">
        <v>0</v>
      </c>
      <c r="U548" s="34" t="n">
        <v>20741800</v>
      </c>
      <c r="V548" s="34" t="n">
        <v>0</v>
      </c>
      <c r="W548" s="34" t="n">
        <v>30879800</v>
      </c>
      <c r="X548" s="34" t="n">
        <v>0</v>
      </c>
      <c r="Y548" s="34" t="n">
        <v>0</v>
      </c>
      <c r="Z548" s="34" t="n">
        <v>30879800</v>
      </c>
    </row>
    <row r="549" s="15" customFormat="true" ht="27.75" hidden="false" customHeight="true" outlineLevel="0" collapsed="false">
      <c r="A549" s="29" t="n">
        <v>542</v>
      </c>
      <c r="B549" s="30" t="s">
        <v>1158</v>
      </c>
      <c r="C549" s="31" t="s">
        <v>1159</v>
      </c>
      <c r="D549" s="32" t="s">
        <v>83</v>
      </c>
      <c r="E549" s="30" t="n">
        <v>11</v>
      </c>
      <c r="F549" s="33" t="s">
        <v>1137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 t="n">
        <v>0</v>
      </c>
      <c r="V549" s="34" t="n">
        <v>0</v>
      </c>
      <c r="W549" s="34" t="n">
        <v>0</v>
      </c>
      <c r="X549" s="34" t="n">
        <v>0</v>
      </c>
      <c r="Y549" s="34" t="n">
        <v>0</v>
      </c>
      <c r="Z549" s="34" t="n">
        <v>0</v>
      </c>
    </row>
    <row r="550" s="15" customFormat="true" ht="27.75" hidden="false" customHeight="true" outlineLevel="0" collapsed="false">
      <c r="A550" s="29" t="n">
        <v>543</v>
      </c>
      <c r="B550" s="30" t="s">
        <v>1160</v>
      </c>
      <c r="C550" s="31" t="s">
        <v>1161</v>
      </c>
      <c r="D550" s="32" t="s">
        <v>70</v>
      </c>
      <c r="E550" s="30" t="n">
        <v>11</v>
      </c>
      <c r="F550" s="33" t="s">
        <v>1137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 t="n">
        <v>0</v>
      </c>
      <c r="V550" s="34" t="n">
        <v>0</v>
      </c>
      <c r="W550" s="34" t="n">
        <v>0</v>
      </c>
      <c r="X550" s="34" t="n">
        <v>0</v>
      </c>
      <c r="Y550" s="34" t="n">
        <v>0</v>
      </c>
      <c r="Z550" s="34" t="n">
        <v>0</v>
      </c>
    </row>
    <row r="551" s="15" customFormat="true" ht="27.75" hidden="false" customHeight="true" outlineLevel="0" collapsed="false">
      <c r="A551" s="29" t="n">
        <v>544</v>
      </c>
      <c r="B551" s="30" t="s">
        <v>1162</v>
      </c>
      <c r="C551" s="31" t="s">
        <v>1163</v>
      </c>
      <c r="D551" s="32" t="s">
        <v>1164</v>
      </c>
      <c r="E551" s="30" t="n">
        <v>11</v>
      </c>
      <c r="F551" s="33" t="s">
        <v>1165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13150000</v>
      </c>
      <c r="N551" s="34" t="n">
        <v>0</v>
      </c>
      <c r="O551" s="34" t="n">
        <v>0</v>
      </c>
      <c r="P551" s="34" t="n">
        <v>0</v>
      </c>
      <c r="Q551" s="34" t="n">
        <v>13150000</v>
      </c>
      <c r="R551" s="34" t="n">
        <v>35514000</v>
      </c>
      <c r="S551" s="34" t="n">
        <v>0</v>
      </c>
      <c r="T551" s="34" t="n">
        <v>0</v>
      </c>
      <c r="U551" s="34" t="n">
        <v>35514000</v>
      </c>
      <c r="V551" s="34" t="n">
        <v>0</v>
      </c>
      <c r="W551" s="34" t="n">
        <v>48664000</v>
      </c>
      <c r="X551" s="34" t="n">
        <v>0</v>
      </c>
      <c r="Y551" s="34" t="n">
        <v>0</v>
      </c>
      <c r="Z551" s="34" t="n">
        <v>48664000</v>
      </c>
    </row>
    <row r="552" s="15" customFormat="true" ht="27.75" hidden="false" customHeight="true" outlineLevel="0" collapsed="false">
      <c r="A552" s="29" t="n">
        <v>545</v>
      </c>
      <c r="B552" s="30" t="s">
        <v>1166</v>
      </c>
      <c r="C552" s="31" t="s">
        <v>1167</v>
      </c>
      <c r="D552" s="32" t="s">
        <v>1168</v>
      </c>
      <c r="E552" s="30" t="n">
        <v>11</v>
      </c>
      <c r="F552" s="33" t="s">
        <v>1165</v>
      </c>
      <c r="G552" s="34" t="n">
        <v>0</v>
      </c>
      <c r="H552" s="34" t="n">
        <v>0</v>
      </c>
      <c r="I552" s="34" t="n">
        <v>0</v>
      </c>
      <c r="J552" s="34" t="n">
        <v>1956500</v>
      </c>
      <c r="K552" s="34" t="n">
        <v>0</v>
      </c>
      <c r="L552" s="34" t="n">
        <v>1956500</v>
      </c>
      <c r="M552" s="34" t="n">
        <v>10200000</v>
      </c>
      <c r="N552" s="34" t="n">
        <v>0</v>
      </c>
      <c r="O552" s="34" t="n">
        <v>0</v>
      </c>
      <c r="P552" s="34" t="n">
        <v>0</v>
      </c>
      <c r="Q552" s="34" t="n">
        <v>10200000</v>
      </c>
      <c r="R552" s="34" t="n">
        <v>21233500</v>
      </c>
      <c r="S552" s="34" t="n">
        <v>0</v>
      </c>
      <c r="T552" s="34" t="n">
        <v>0</v>
      </c>
      <c r="U552" s="34" t="n">
        <v>21233500</v>
      </c>
      <c r="V552" s="34" t="n">
        <v>165000</v>
      </c>
      <c r="W552" s="34" t="n">
        <v>33555000</v>
      </c>
      <c r="X552" s="34" t="n">
        <v>0</v>
      </c>
      <c r="Y552" s="34" t="n">
        <v>0</v>
      </c>
      <c r="Z552" s="34" t="n">
        <v>33555000</v>
      </c>
    </row>
    <row r="553" s="15" customFormat="true" ht="27.75" hidden="false" customHeight="true" outlineLevel="0" collapsed="false">
      <c r="A553" s="29" t="n">
        <v>546</v>
      </c>
      <c r="B553" s="30" t="s">
        <v>1169</v>
      </c>
      <c r="C553" s="31" t="s">
        <v>820</v>
      </c>
      <c r="D553" s="32" t="s">
        <v>412</v>
      </c>
      <c r="E553" s="30" t="n">
        <v>11</v>
      </c>
      <c r="F553" s="33" t="s">
        <v>1165</v>
      </c>
      <c r="G553" s="34" t="n">
        <v>0</v>
      </c>
      <c r="H553" s="34" t="n">
        <v>0</v>
      </c>
      <c r="I553" s="34" t="n">
        <v>0</v>
      </c>
      <c r="J553" s="34" t="n">
        <v>1956500</v>
      </c>
      <c r="K553" s="34" t="n">
        <v>0</v>
      </c>
      <c r="L553" s="34" t="n">
        <v>1956500</v>
      </c>
      <c r="M553" s="34" t="n">
        <v>13900000</v>
      </c>
      <c r="N553" s="34" t="n">
        <v>0</v>
      </c>
      <c r="O553" s="34" t="n">
        <v>0</v>
      </c>
      <c r="P553" s="34" t="n">
        <v>0</v>
      </c>
      <c r="Q553" s="34" t="n">
        <v>13900000</v>
      </c>
      <c r="R553" s="34" t="n">
        <v>38691500</v>
      </c>
      <c r="S553" s="34" t="n">
        <v>0</v>
      </c>
      <c r="T553" s="34" t="n">
        <v>0</v>
      </c>
      <c r="U553" s="34" t="n">
        <v>38691500</v>
      </c>
      <c r="V553" s="34" t="n">
        <v>0</v>
      </c>
      <c r="W553" s="34" t="n">
        <v>54548000</v>
      </c>
      <c r="X553" s="34" t="n">
        <v>0</v>
      </c>
      <c r="Y553" s="34" t="n">
        <v>0</v>
      </c>
      <c r="Z553" s="34" t="n">
        <v>54548000</v>
      </c>
    </row>
    <row r="554" s="15" customFormat="true" ht="27.75" hidden="false" customHeight="true" outlineLevel="0" collapsed="false">
      <c r="A554" s="29" t="n">
        <v>547</v>
      </c>
      <c r="B554" s="30" t="s">
        <v>1170</v>
      </c>
      <c r="C554" s="31" t="s">
        <v>729</v>
      </c>
      <c r="D554" s="32" t="s">
        <v>872</v>
      </c>
      <c r="E554" s="30" t="n">
        <v>11</v>
      </c>
      <c r="F554" s="33" t="s">
        <v>1165</v>
      </c>
      <c r="G554" s="34" t="n">
        <v>0</v>
      </c>
      <c r="H554" s="34" t="n">
        <v>0</v>
      </c>
      <c r="I554" s="34" t="n">
        <v>0</v>
      </c>
      <c r="J554" s="34" t="n">
        <v>3913000</v>
      </c>
      <c r="K554" s="34" t="n">
        <v>0</v>
      </c>
      <c r="L554" s="34" t="n">
        <v>3913000</v>
      </c>
      <c r="M554" s="34" t="n">
        <v>8200000</v>
      </c>
      <c r="N554" s="34" t="n">
        <v>0</v>
      </c>
      <c r="O554" s="34" t="n">
        <v>0</v>
      </c>
      <c r="P554" s="34" t="n">
        <v>0</v>
      </c>
      <c r="Q554" s="34" t="n">
        <v>8200000</v>
      </c>
      <c r="R554" s="34" t="n">
        <v>25030900</v>
      </c>
      <c r="S554" s="34" t="n">
        <v>0</v>
      </c>
      <c r="T554" s="34" t="n">
        <v>0</v>
      </c>
      <c r="U554" s="34" t="n">
        <v>25030900</v>
      </c>
      <c r="V554" s="34" t="n">
        <v>0</v>
      </c>
      <c r="W554" s="34" t="n">
        <v>37143900</v>
      </c>
      <c r="X554" s="34" t="n">
        <v>0</v>
      </c>
      <c r="Y554" s="34" t="n">
        <v>0</v>
      </c>
      <c r="Z554" s="34" t="n">
        <v>37143900</v>
      </c>
    </row>
    <row r="555" s="15" customFormat="true" ht="27.75" hidden="false" customHeight="true" outlineLevel="0" collapsed="false">
      <c r="A555" s="29" t="n">
        <v>548</v>
      </c>
      <c r="B555" s="30" t="s">
        <v>1171</v>
      </c>
      <c r="C555" s="31" t="s">
        <v>1172</v>
      </c>
      <c r="D555" s="32" t="s">
        <v>1173</v>
      </c>
      <c r="E555" s="30" t="n">
        <v>11</v>
      </c>
      <c r="F555" s="33" t="s">
        <v>1165</v>
      </c>
      <c r="G555" s="34" t="n">
        <v>0</v>
      </c>
      <c r="H555" s="34" t="n">
        <v>0</v>
      </c>
      <c r="I555" s="34" t="n">
        <v>0</v>
      </c>
      <c r="J555" s="34" t="n">
        <v>2931500</v>
      </c>
      <c r="K555" s="34" t="n">
        <v>0</v>
      </c>
      <c r="L555" s="34" t="n">
        <v>2931500</v>
      </c>
      <c r="M555" s="34" t="n">
        <v>12200000</v>
      </c>
      <c r="N555" s="34" t="n">
        <v>0</v>
      </c>
      <c r="O555" s="34" t="n">
        <v>0</v>
      </c>
      <c r="P555" s="34" t="n">
        <v>0</v>
      </c>
      <c r="Q555" s="34" t="n">
        <v>12200000</v>
      </c>
      <c r="R555" s="34" t="n">
        <v>29878500</v>
      </c>
      <c r="S555" s="34" t="n">
        <v>0</v>
      </c>
      <c r="T555" s="34" t="n">
        <v>0</v>
      </c>
      <c r="U555" s="34" t="n">
        <v>29878500</v>
      </c>
      <c r="V555" s="34" t="n">
        <v>55000</v>
      </c>
      <c r="W555" s="34" t="n">
        <v>45065000</v>
      </c>
      <c r="X555" s="34" t="n">
        <v>0</v>
      </c>
      <c r="Y555" s="34" t="n">
        <v>0</v>
      </c>
      <c r="Z555" s="34" t="n">
        <v>45065000</v>
      </c>
    </row>
    <row r="556" s="15" customFormat="true" ht="27.75" hidden="false" customHeight="true" outlineLevel="0" collapsed="false">
      <c r="A556" s="29" t="n">
        <v>549</v>
      </c>
      <c r="B556" s="30" t="s">
        <v>1174</v>
      </c>
      <c r="C556" s="31" t="s">
        <v>1175</v>
      </c>
      <c r="D556" s="32" t="s">
        <v>387</v>
      </c>
      <c r="E556" s="30" t="n">
        <v>11</v>
      </c>
      <c r="F556" s="33" t="s">
        <v>1165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5250000</v>
      </c>
      <c r="N556" s="34" t="n">
        <v>0</v>
      </c>
      <c r="O556" s="34" t="n">
        <v>0</v>
      </c>
      <c r="P556" s="34" t="n">
        <v>0</v>
      </c>
      <c r="Q556" s="34" t="n">
        <v>5250000</v>
      </c>
      <c r="R556" s="34" t="n">
        <v>17828425</v>
      </c>
      <c r="S556" s="34" t="n">
        <v>0</v>
      </c>
      <c r="T556" s="34" t="n">
        <v>0</v>
      </c>
      <c r="U556" s="34" t="n">
        <v>17828425</v>
      </c>
      <c r="V556" s="34" t="n">
        <v>153000</v>
      </c>
      <c r="W556" s="34" t="n">
        <v>23231425</v>
      </c>
      <c r="X556" s="34" t="n">
        <v>0</v>
      </c>
      <c r="Y556" s="34" t="n">
        <v>0</v>
      </c>
      <c r="Z556" s="34" t="n">
        <v>23231425</v>
      </c>
    </row>
    <row r="557" s="15" customFormat="true" ht="27.75" hidden="false" customHeight="true" outlineLevel="0" collapsed="false">
      <c r="A557" s="29" t="n">
        <v>550</v>
      </c>
      <c r="B557" s="30" t="s">
        <v>1176</v>
      </c>
      <c r="C557" s="31" t="s">
        <v>295</v>
      </c>
      <c r="D557" s="32" t="s">
        <v>28</v>
      </c>
      <c r="E557" s="30" t="n">
        <v>11</v>
      </c>
      <c r="F557" s="33" t="s">
        <v>1165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6100000</v>
      </c>
      <c r="N557" s="34" t="n">
        <v>0</v>
      </c>
      <c r="O557" s="34" t="n">
        <v>0</v>
      </c>
      <c r="P557" s="34" t="n">
        <v>0</v>
      </c>
      <c r="Q557" s="34" t="n">
        <v>6100000</v>
      </c>
      <c r="R557" s="34" t="n">
        <v>2387000</v>
      </c>
      <c r="S557" s="34" t="n">
        <v>0</v>
      </c>
      <c r="T557" s="34" t="n">
        <v>0</v>
      </c>
      <c r="U557" s="34" t="n">
        <v>2387000</v>
      </c>
      <c r="V557" s="34" t="n">
        <v>0</v>
      </c>
      <c r="W557" s="34" t="n">
        <v>8487000</v>
      </c>
      <c r="X557" s="34" t="n">
        <v>0</v>
      </c>
      <c r="Y557" s="34" t="n">
        <v>0</v>
      </c>
      <c r="Z557" s="34" t="n">
        <v>8487000</v>
      </c>
    </row>
    <row r="558" s="15" customFormat="true" ht="27.75" hidden="false" customHeight="true" outlineLevel="0" collapsed="false">
      <c r="A558" s="29" t="n">
        <v>551</v>
      </c>
      <c r="B558" s="30" t="s">
        <v>1177</v>
      </c>
      <c r="C558" s="31" t="s">
        <v>221</v>
      </c>
      <c r="D558" s="32" t="s">
        <v>70</v>
      </c>
      <c r="E558" s="30" t="n">
        <v>11</v>
      </c>
      <c r="F558" s="33" t="s">
        <v>1165</v>
      </c>
      <c r="G558" s="34" t="n">
        <v>0</v>
      </c>
      <c r="H558" s="34" t="n">
        <v>0</v>
      </c>
      <c r="I558" s="34" t="n">
        <v>0</v>
      </c>
      <c r="J558" s="34" t="n">
        <v>2931500</v>
      </c>
      <c r="K558" s="34" t="n">
        <v>0</v>
      </c>
      <c r="L558" s="34" t="n">
        <v>2931500</v>
      </c>
      <c r="M558" s="34" t="n">
        <v>5250000</v>
      </c>
      <c r="N558" s="34" t="n">
        <v>0</v>
      </c>
      <c r="O558" s="34" t="n">
        <v>0</v>
      </c>
      <c r="P558" s="34" t="n">
        <v>0</v>
      </c>
      <c r="Q558" s="34" t="n">
        <v>5250000</v>
      </c>
      <c r="R558" s="34" t="n">
        <v>34052800</v>
      </c>
      <c r="S558" s="34" t="n">
        <v>0</v>
      </c>
      <c r="T558" s="34" t="n">
        <v>0</v>
      </c>
      <c r="U558" s="34" t="n">
        <v>34052800</v>
      </c>
      <c r="V558" s="34" t="n">
        <v>0</v>
      </c>
      <c r="W558" s="34" t="n">
        <v>42234300</v>
      </c>
      <c r="X558" s="34" t="n">
        <v>0</v>
      </c>
      <c r="Y558" s="34" t="n">
        <v>0</v>
      </c>
      <c r="Z558" s="34" t="n">
        <v>42234300</v>
      </c>
    </row>
    <row r="559" s="15" customFormat="true" ht="27.75" hidden="false" customHeight="true" outlineLevel="0" collapsed="false">
      <c r="A559" s="29" t="n">
        <v>552</v>
      </c>
      <c r="B559" s="30" t="s">
        <v>1178</v>
      </c>
      <c r="C559" s="31" t="s">
        <v>789</v>
      </c>
      <c r="D559" s="32" t="s">
        <v>230</v>
      </c>
      <c r="E559" s="30" t="n">
        <v>11</v>
      </c>
      <c r="F559" s="33" t="s">
        <v>1165</v>
      </c>
      <c r="G559" s="34" t="n">
        <v>0</v>
      </c>
      <c r="H559" s="34" t="n">
        <v>0</v>
      </c>
      <c r="I559" s="34" t="n">
        <v>0</v>
      </c>
      <c r="J559" s="34" t="n">
        <v>1956500</v>
      </c>
      <c r="K559" s="34" t="n">
        <v>0</v>
      </c>
      <c r="L559" s="34" t="n">
        <v>1956500</v>
      </c>
      <c r="M559" s="34" t="n">
        <v>5250000</v>
      </c>
      <c r="N559" s="34" t="n">
        <v>0</v>
      </c>
      <c r="O559" s="34" t="n">
        <v>0</v>
      </c>
      <c r="P559" s="34" t="n">
        <v>0</v>
      </c>
      <c r="Q559" s="34" t="n">
        <v>5250000</v>
      </c>
      <c r="R559" s="34" t="n">
        <v>42268900</v>
      </c>
      <c r="S559" s="34" t="n">
        <v>0</v>
      </c>
      <c r="T559" s="34" t="n">
        <v>0</v>
      </c>
      <c r="U559" s="34" t="n">
        <v>42268900</v>
      </c>
      <c r="V559" s="34" t="n">
        <v>51000</v>
      </c>
      <c r="W559" s="34" t="n">
        <v>49526400</v>
      </c>
      <c r="X559" s="34" t="n">
        <v>0</v>
      </c>
      <c r="Y559" s="34" t="n">
        <v>0</v>
      </c>
      <c r="Z559" s="34" t="n">
        <v>49526400</v>
      </c>
    </row>
    <row r="560" s="15" customFormat="true" ht="27.75" hidden="false" customHeight="true" outlineLevel="0" collapsed="false">
      <c r="A560" s="29" t="n">
        <v>553</v>
      </c>
      <c r="B560" s="30" t="s">
        <v>1179</v>
      </c>
      <c r="C560" s="31" t="s">
        <v>350</v>
      </c>
      <c r="D560" s="32" t="s">
        <v>177</v>
      </c>
      <c r="E560" s="30" t="n">
        <v>11</v>
      </c>
      <c r="F560" s="33" t="s">
        <v>1165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5250000</v>
      </c>
      <c r="N560" s="34" t="n">
        <v>0</v>
      </c>
      <c r="O560" s="34" t="n">
        <v>0</v>
      </c>
      <c r="P560" s="34" t="n">
        <v>0</v>
      </c>
      <c r="Q560" s="34" t="n">
        <v>5250000</v>
      </c>
      <c r="R560" s="34" t="n">
        <v>22450300</v>
      </c>
      <c r="S560" s="34" t="n">
        <v>0</v>
      </c>
      <c r="T560" s="34" t="n">
        <v>0</v>
      </c>
      <c r="U560" s="34" t="n">
        <v>22450300</v>
      </c>
      <c r="V560" s="34" t="n">
        <v>0</v>
      </c>
      <c r="W560" s="34" t="n">
        <v>27700300</v>
      </c>
      <c r="X560" s="34" t="n">
        <v>0</v>
      </c>
      <c r="Y560" s="34" t="n">
        <v>0</v>
      </c>
      <c r="Z560" s="34" t="n">
        <v>27700300</v>
      </c>
    </row>
    <row r="561" s="15" customFormat="true" ht="27.75" hidden="false" customHeight="true" outlineLevel="0" collapsed="false">
      <c r="A561" s="29" t="n">
        <v>554</v>
      </c>
      <c r="B561" s="30" t="s">
        <v>1180</v>
      </c>
      <c r="C561" s="31" t="s">
        <v>1181</v>
      </c>
      <c r="D561" s="32" t="s">
        <v>442</v>
      </c>
      <c r="E561" s="30" t="n">
        <v>11</v>
      </c>
      <c r="F561" s="33" t="s">
        <v>1165</v>
      </c>
      <c r="G561" s="34" t="n">
        <v>0</v>
      </c>
      <c r="H561" s="34" t="n">
        <v>0</v>
      </c>
      <c r="I561" s="34" t="n">
        <v>0</v>
      </c>
      <c r="J561" s="34" t="n">
        <v>1969500</v>
      </c>
      <c r="K561" s="34" t="n">
        <v>0</v>
      </c>
      <c r="L561" s="34" t="n">
        <v>1969500</v>
      </c>
      <c r="M561" s="34" t="n">
        <v>5250000</v>
      </c>
      <c r="N561" s="34" t="n">
        <v>0</v>
      </c>
      <c r="O561" s="34" t="n">
        <v>0</v>
      </c>
      <c r="P561" s="34" t="n">
        <v>0</v>
      </c>
      <c r="Q561" s="34" t="n">
        <v>5250000</v>
      </c>
      <c r="R561" s="34" t="n">
        <v>23251000</v>
      </c>
      <c r="S561" s="34" t="n">
        <v>0</v>
      </c>
      <c r="T561" s="34" t="n">
        <v>0</v>
      </c>
      <c r="U561" s="34" t="n">
        <v>23251000</v>
      </c>
      <c r="V561" s="34" t="n">
        <v>0</v>
      </c>
      <c r="W561" s="34" t="n">
        <v>30470500</v>
      </c>
      <c r="X561" s="34" t="n">
        <v>0</v>
      </c>
      <c r="Y561" s="34" t="n">
        <v>0</v>
      </c>
      <c r="Z561" s="34" t="n">
        <v>30470500</v>
      </c>
    </row>
    <row r="562" s="15" customFormat="true" ht="27.75" hidden="false" customHeight="true" outlineLevel="0" collapsed="false">
      <c r="A562" s="29" t="n">
        <v>555</v>
      </c>
      <c r="B562" s="30" t="s">
        <v>1182</v>
      </c>
      <c r="C562" s="31" t="s">
        <v>812</v>
      </c>
      <c r="D562" s="32" t="s">
        <v>872</v>
      </c>
      <c r="E562" s="30" t="n">
        <v>11</v>
      </c>
      <c r="F562" s="33" t="s">
        <v>1165</v>
      </c>
      <c r="G562" s="34" t="n">
        <v>0</v>
      </c>
      <c r="H562" s="34" t="n">
        <v>0</v>
      </c>
      <c r="I562" s="34" t="n">
        <v>0</v>
      </c>
      <c r="J562" s="34" t="n">
        <v>3913000</v>
      </c>
      <c r="K562" s="34" t="n">
        <v>0</v>
      </c>
      <c r="L562" s="34" t="n">
        <v>3913000</v>
      </c>
      <c r="M562" s="34" t="n">
        <v>5250000</v>
      </c>
      <c r="N562" s="34" t="n">
        <v>0</v>
      </c>
      <c r="O562" s="34" t="n">
        <v>0</v>
      </c>
      <c r="P562" s="34" t="n">
        <v>0</v>
      </c>
      <c r="Q562" s="34" t="n">
        <v>5250000</v>
      </c>
      <c r="R562" s="34" t="n">
        <v>27116800</v>
      </c>
      <c r="S562" s="34" t="n">
        <v>0</v>
      </c>
      <c r="T562" s="34" t="n">
        <v>0</v>
      </c>
      <c r="U562" s="34" t="n">
        <v>27116800</v>
      </c>
      <c r="V562" s="34" t="n">
        <v>51000</v>
      </c>
      <c r="W562" s="34" t="n">
        <v>36330800</v>
      </c>
      <c r="X562" s="34" t="n">
        <v>0</v>
      </c>
      <c r="Y562" s="34" t="n">
        <v>0</v>
      </c>
      <c r="Z562" s="34" t="n">
        <v>36330800</v>
      </c>
    </row>
    <row r="563" s="15" customFormat="true" ht="27.75" hidden="false" customHeight="true" outlineLevel="0" collapsed="false">
      <c r="A563" s="29" t="n">
        <v>556</v>
      </c>
      <c r="B563" s="30" t="s">
        <v>1183</v>
      </c>
      <c r="C563" s="31" t="s">
        <v>407</v>
      </c>
      <c r="D563" s="32" t="s">
        <v>260</v>
      </c>
      <c r="E563" s="30" t="n">
        <v>11</v>
      </c>
      <c r="F563" s="33" t="s">
        <v>1165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9250000</v>
      </c>
      <c r="N563" s="34" t="n">
        <v>0</v>
      </c>
      <c r="O563" s="34" t="n">
        <v>0</v>
      </c>
      <c r="P563" s="34" t="n">
        <v>0</v>
      </c>
      <c r="Q563" s="34" t="n">
        <v>9250000</v>
      </c>
      <c r="R563" s="34" t="n">
        <v>34741300</v>
      </c>
      <c r="S563" s="34" t="n">
        <v>0</v>
      </c>
      <c r="T563" s="34" t="n">
        <v>0</v>
      </c>
      <c r="U563" s="34" t="n">
        <v>34741300</v>
      </c>
      <c r="V563" s="34" t="n">
        <v>0</v>
      </c>
      <c r="W563" s="34" t="n">
        <v>43991300</v>
      </c>
      <c r="X563" s="34" t="n">
        <v>0</v>
      </c>
      <c r="Y563" s="34" t="n">
        <v>0</v>
      </c>
      <c r="Z563" s="34" t="n">
        <v>43991300</v>
      </c>
    </row>
    <row r="564" s="15" customFormat="true" ht="27.75" hidden="false" customHeight="true" outlineLevel="0" collapsed="false">
      <c r="A564" s="29" t="n">
        <v>557</v>
      </c>
      <c r="B564" s="30" t="s">
        <v>1184</v>
      </c>
      <c r="C564" s="31" t="s">
        <v>1185</v>
      </c>
      <c r="D564" s="32" t="s">
        <v>554</v>
      </c>
      <c r="E564" s="30" t="n">
        <v>11</v>
      </c>
      <c r="F564" s="33" t="s">
        <v>1165</v>
      </c>
      <c r="G564" s="34" t="n">
        <v>0</v>
      </c>
      <c r="H564" s="34" t="n">
        <v>0</v>
      </c>
      <c r="I564" s="34" t="n">
        <v>0</v>
      </c>
      <c r="J564" s="34" t="n">
        <v>2931500</v>
      </c>
      <c r="K564" s="34" t="n">
        <v>0</v>
      </c>
      <c r="L564" s="34" t="n">
        <v>2931500</v>
      </c>
      <c r="M564" s="34" t="n">
        <v>6300000</v>
      </c>
      <c r="N564" s="34" t="n">
        <v>0</v>
      </c>
      <c r="O564" s="34" t="n">
        <v>0</v>
      </c>
      <c r="P564" s="34" t="n">
        <v>0</v>
      </c>
      <c r="Q564" s="34" t="n">
        <v>6300000</v>
      </c>
      <c r="R564" s="34" t="n">
        <v>11251500</v>
      </c>
      <c r="S564" s="34" t="n">
        <v>0</v>
      </c>
      <c r="T564" s="34" t="n">
        <v>0</v>
      </c>
      <c r="U564" s="34" t="n">
        <v>11251500</v>
      </c>
      <c r="V564" s="34" t="n">
        <v>0</v>
      </c>
      <c r="W564" s="34" t="n">
        <v>20483000</v>
      </c>
      <c r="X564" s="34" t="n">
        <v>0</v>
      </c>
      <c r="Y564" s="34" t="n">
        <v>0</v>
      </c>
      <c r="Z564" s="34" t="n">
        <v>20483000</v>
      </c>
    </row>
    <row r="565" s="15" customFormat="true" ht="27.75" hidden="false" customHeight="true" outlineLevel="0" collapsed="false">
      <c r="A565" s="29" t="n">
        <v>558</v>
      </c>
      <c r="B565" s="30" t="s">
        <v>1186</v>
      </c>
      <c r="C565" s="31" t="s">
        <v>1187</v>
      </c>
      <c r="D565" s="32" t="s">
        <v>225</v>
      </c>
      <c r="E565" s="30" t="n">
        <v>12</v>
      </c>
      <c r="F565" s="33" t="s">
        <v>1188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4200000</v>
      </c>
      <c r="N565" s="34" t="n">
        <v>0</v>
      </c>
      <c r="O565" s="34" t="n">
        <v>0</v>
      </c>
      <c r="P565" s="34" t="n">
        <v>0</v>
      </c>
      <c r="Q565" s="34" t="n">
        <v>4200000</v>
      </c>
      <c r="R565" s="34" t="n">
        <v>0</v>
      </c>
      <c r="S565" s="34" t="n">
        <v>0</v>
      </c>
      <c r="T565" s="34" t="n">
        <v>0</v>
      </c>
      <c r="U565" s="34" t="n">
        <v>0</v>
      </c>
      <c r="V565" s="34" t="n">
        <v>0</v>
      </c>
      <c r="W565" s="34" t="n">
        <v>4200000</v>
      </c>
      <c r="X565" s="34" t="n">
        <v>0</v>
      </c>
      <c r="Y565" s="34" t="n">
        <v>0</v>
      </c>
      <c r="Z565" s="34" t="n">
        <v>4200000</v>
      </c>
    </row>
    <row r="566" s="15" customFormat="true" ht="27.75" hidden="false" customHeight="true" outlineLevel="0" collapsed="false">
      <c r="A566" s="29" t="n">
        <v>559</v>
      </c>
      <c r="B566" s="30" t="s">
        <v>1189</v>
      </c>
      <c r="C566" s="31" t="s">
        <v>94</v>
      </c>
      <c r="D566" s="32" t="s">
        <v>185</v>
      </c>
      <c r="E566" s="30" t="n">
        <v>12</v>
      </c>
      <c r="F566" s="33" t="s">
        <v>1188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10950000</v>
      </c>
      <c r="N566" s="34" t="n">
        <v>0</v>
      </c>
      <c r="O566" s="34" t="n">
        <v>0</v>
      </c>
      <c r="P566" s="34" t="n">
        <v>0</v>
      </c>
      <c r="Q566" s="34" t="n">
        <v>10950000</v>
      </c>
      <c r="R566" s="34" t="n">
        <v>0</v>
      </c>
      <c r="S566" s="34" t="n">
        <v>0</v>
      </c>
      <c r="T566" s="34" t="n">
        <v>0</v>
      </c>
      <c r="U566" s="34" t="n">
        <v>0</v>
      </c>
      <c r="V566" s="34" t="n">
        <v>0</v>
      </c>
      <c r="W566" s="34" t="n">
        <v>10950000</v>
      </c>
      <c r="X566" s="34" t="n">
        <v>0</v>
      </c>
      <c r="Y566" s="34" t="n">
        <v>0</v>
      </c>
      <c r="Z566" s="34" t="n">
        <v>10950000</v>
      </c>
    </row>
    <row r="567" s="15" customFormat="true" ht="27.75" hidden="false" customHeight="true" outlineLevel="0" collapsed="false">
      <c r="A567" s="29" t="n">
        <v>560</v>
      </c>
      <c r="B567" s="30" t="s">
        <v>1190</v>
      </c>
      <c r="C567" s="31" t="s">
        <v>46</v>
      </c>
      <c r="D567" s="32" t="s">
        <v>1191</v>
      </c>
      <c r="E567" s="30" t="n">
        <v>12</v>
      </c>
      <c r="F567" s="33" t="s">
        <v>1188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7350000</v>
      </c>
      <c r="N567" s="34" t="n">
        <v>0</v>
      </c>
      <c r="O567" s="34" t="n">
        <v>0</v>
      </c>
      <c r="P567" s="34" t="n">
        <v>0</v>
      </c>
      <c r="Q567" s="34" t="n">
        <v>7350000</v>
      </c>
      <c r="R567" s="34" t="n">
        <v>80000</v>
      </c>
      <c r="S567" s="34" t="n">
        <v>0</v>
      </c>
      <c r="T567" s="34" t="n">
        <v>0</v>
      </c>
      <c r="U567" s="34" t="n">
        <v>80000</v>
      </c>
      <c r="V567" s="34" t="n">
        <v>0</v>
      </c>
      <c r="W567" s="34" t="n">
        <v>7430000</v>
      </c>
      <c r="X567" s="34" t="n">
        <v>0</v>
      </c>
      <c r="Y567" s="34" t="n">
        <v>0</v>
      </c>
      <c r="Z567" s="34" t="n">
        <v>7430000</v>
      </c>
    </row>
    <row r="568" s="15" customFormat="true" ht="27.75" hidden="false" customHeight="true" outlineLevel="0" collapsed="false">
      <c r="A568" s="29" t="n">
        <v>561</v>
      </c>
      <c r="B568" s="30" t="s">
        <v>1192</v>
      </c>
      <c r="C568" s="31" t="s">
        <v>1163</v>
      </c>
      <c r="D568" s="32" t="s">
        <v>312</v>
      </c>
      <c r="E568" s="30" t="n">
        <v>12</v>
      </c>
      <c r="F568" s="33" t="s">
        <v>1188</v>
      </c>
      <c r="G568" s="34" t="n">
        <v>0</v>
      </c>
      <c r="H568" s="34" t="n">
        <v>0</v>
      </c>
      <c r="I568" s="34" t="n">
        <v>0</v>
      </c>
      <c r="J568" s="34" t="n">
        <v>2931500</v>
      </c>
      <c r="K568" s="34" t="n">
        <v>0</v>
      </c>
      <c r="L568" s="34" t="n">
        <v>2931500</v>
      </c>
      <c r="M568" s="34" t="n">
        <v>7750000</v>
      </c>
      <c r="N568" s="34" t="n">
        <v>0</v>
      </c>
      <c r="O568" s="34" t="n">
        <v>0</v>
      </c>
      <c r="P568" s="34" t="n">
        <v>0</v>
      </c>
      <c r="Q568" s="34" t="n">
        <v>7750000</v>
      </c>
      <c r="R568" s="34" t="n">
        <v>0</v>
      </c>
      <c r="S568" s="34" t="n">
        <v>0</v>
      </c>
      <c r="T568" s="34" t="n">
        <v>0</v>
      </c>
      <c r="U568" s="34" t="n">
        <v>0</v>
      </c>
      <c r="V568" s="34" t="n">
        <v>0</v>
      </c>
      <c r="W568" s="34" t="n">
        <v>10681500</v>
      </c>
      <c r="X568" s="34" t="n">
        <v>0</v>
      </c>
      <c r="Y568" s="34" t="n">
        <v>0</v>
      </c>
      <c r="Z568" s="34" t="n">
        <v>10681500</v>
      </c>
    </row>
    <row r="569" s="15" customFormat="true" ht="27.75" hidden="false" customHeight="true" outlineLevel="0" collapsed="false">
      <c r="A569" s="29" t="n">
        <v>562</v>
      </c>
      <c r="B569" s="30" t="s">
        <v>1193</v>
      </c>
      <c r="C569" s="31" t="s">
        <v>1194</v>
      </c>
      <c r="D569" s="32" t="s">
        <v>125</v>
      </c>
      <c r="E569" s="30" t="n">
        <v>12</v>
      </c>
      <c r="F569" s="33" t="s">
        <v>1188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2100000</v>
      </c>
      <c r="N569" s="34" t="n">
        <v>0</v>
      </c>
      <c r="O569" s="34" t="n">
        <v>0</v>
      </c>
      <c r="P569" s="34" t="n">
        <v>0</v>
      </c>
      <c r="Q569" s="34" t="n">
        <v>2100000</v>
      </c>
      <c r="R569" s="34" t="n">
        <v>2457000</v>
      </c>
      <c r="S569" s="34" t="n">
        <v>0</v>
      </c>
      <c r="T569" s="34" t="n">
        <v>0</v>
      </c>
      <c r="U569" s="34" t="n">
        <v>2457000</v>
      </c>
      <c r="V569" s="34" t="n">
        <v>0</v>
      </c>
      <c r="W569" s="34" t="n">
        <v>4557000</v>
      </c>
      <c r="X569" s="34" t="n">
        <v>0</v>
      </c>
      <c r="Y569" s="34" t="n">
        <v>0</v>
      </c>
      <c r="Z569" s="34" t="n">
        <v>4557000</v>
      </c>
    </row>
    <row r="570" s="15" customFormat="true" ht="27.75" hidden="false" customHeight="true" outlineLevel="0" collapsed="false">
      <c r="A570" s="29" t="n">
        <v>563</v>
      </c>
      <c r="B570" s="30" t="s">
        <v>1195</v>
      </c>
      <c r="C570" s="31" t="s">
        <v>66</v>
      </c>
      <c r="D570" s="32" t="s">
        <v>888</v>
      </c>
      <c r="E570" s="30" t="n">
        <v>12</v>
      </c>
      <c r="F570" s="33" t="s">
        <v>1196</v>
      </c>
      <c r="G570" s="34" t="n">
        <v>0</v>
      </c>
      <c r="H570" s="34" t="n">
        <v>0</v>
      </c>
      <c r="I570" s="34" t="n">
        <v>0</v>
      </c>
      <c r="J570" s="34" t="n">
        <v>2938000</v>
      </c>
      <c r="K570" s="34" t="n">
        <v>0</v>
      </c>
      <c r="L570" s="34" t="n">
        <v>2938000</v>
      </c>
      <c r="M570" s="34" t="n">
        <v>6300000</v>
      </c>
      <c r="N570" s="34" t="n">
        <v>0</v>
      </c>
      <c r="O570" s="34" t="n">
        <v>0</v>
      </c>
      <c r="P570" s="34" t="n">
        <v>0</v>
      </c>
      <c r="Q570" s="34" t="n">
        <v>6300000</v>
      </c>
      <c r="R570" s="34" t="n">
        <v>0</v>
      </c>
      <c r="S570" s="34" t="n">
        <v>0</v>
      </c>
      <c r="T570" s="34" t="n">
        <v>0</v>
      </c>
      <c r="U570" s="34" t="n">
        <v>0</v>
      </c>
      <c r="V570" s="34" t="n">
        <v>0</v>
      </c>
      <c r="W570" s="34" t="n">
        <v>9238000</v>
      </c>
      <c r="X570" s="34" t="n">
        <v>0</v>
      </c>
      <c r="Y570" s="34" t="n">
        <v>0</v>
      </c>
      <c r="Z570" s="34" t="n">
        <v>9238000</v>
      </c>
    </row>
    <row r="571" s="15" customFormat="true" ht="27.75" hidden="false" customHeight="true" outlineLevel="0" collapsed="false">
      <c r="A571" s="29" t="n">
        <v>564</v>
      </c>
      <c r="B571" s="30" t="s">
        <v>1197</v>
      </c>
      <c r="C571" s="31" t="s">
        <v>1198</v>
      </c>
      <c r="D571" s="32" t="s">
        <v>790</v>
      </c>
      <c r="E571" s="30" t="n">
        <v>12</v>
      </c>
      <c r="F571" s="33" t="s">
        <v>1196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10150000</v>
      </c>
      <c r="N571" s="34" t="n">
        <v>0</v>
      </c>
      <c r="O571" s="34" t="n">
        <v>0</v>
      </c>
      <c r="P571" s="34" t="n">
        <v>0</v>
      </c>
      <c r="Q571" s="34" t="n">
        <v>10150000</v>
      </c>
      <c r="R571" s="34" t="n">
        <v>16330300</v>
      </c>
      <c r="S571" s="34" t="n">
        <v>0</v>
      </c>
      <c r="T571" s="34" t="n">
        <v>0</v>
      </c>
      <c r="U571" s="34" t="n">
        <v>16330300</v>
      </c>
      <c r="V571" s="34" t="n">
        <v>0</v>
      </c>
      <c r="W571" s="34" t="n">
        <v>26480300</v>
      </c>
      <c r="X571" s="34" t="n">
        <v>0</v>
      </c>
      <c r="Y571" s="34" t="n">
        <v>0</v>
      </c>
      <c r="Z571" s="34" t="n">
        <v>26480300</v>
      </c>
    </row>
    <row r="572" s="15" customFormat="true" ht="27.75" hidden="false" customHeight="true" outlineLevel="0" collapsed="false">
      <c r="A572" s="29" t="n">
        <v>565</v>
      </c>
      <c r="B572" s="30" t="s">
        <v>1199</v>
      </c>
      <c r="C572" s="31" t="s">
        <v>843</v>
      </c>
      <c r="D572" s="32" t="s">
        <v>58</v>
      </c>
      <c r="E572" s="30" t="n">
        <v>12</v>
      </c>
      <c r="F572" s="33" t="s">
        <v>1196</v>
      </c>
      <c r="G572" s="34" t="n">
        <v>0</v>
      </c>
      <c r="H572" s="34" t="n">
        <v>0</v>
      </c>
      <c r="I572" s="34" t="n">
        <v>0</v>
      </c>
      <c r="J572" s="34" t="n">
        <v>981500</v>
      </c>
      <c r="K572" s="34" t="n">
        <v>0</v>
      </c>
      <c r="L572" s="34" t="n">
        <v>981500</v>
      </c>
      <c r="M572" s="34" t="n">
        <v>4200000</v>
      </c>
      <c r="N572" s="34" t="n">
        <v>0</v>
      </c>
      <c r="O572" s="34" t="n">
        <v>0</v>
      </c>
      <c r="P572" s="34" t="n">
        <v>0</v>
      </c>
      <c r="Q572" s="34" t="n">
        <v>4200000</v>
      </c>
      <c r="R572" s="34" t="n">
        <v>0</v>
      </c>
      <c r="S572" s="34" t="n">
        <v>0</v>
      </c>
      <c r="T572" s="34" t="n">
        <v>0</v>
      </c>
      <c r="U572" s="34" t="n">
        <v>0</v>
      </c>
      <c r="V572" s="34" t="n">
        <v>0</v>
      </c>
      <c r="W572" s="34" t="n">
        <v>5181500</v>
      </c>
      <c r="X572" s="34" t="n">
        <v>0</v>
      </c>
      <c r="Y572" s="34" t="n">
        <v>0</v>
      </c>
      <c r="Z572" s="34" t="n">
        <v>5181500</v>
      </c>
    </row>
    <row r="573" s="15" customFormat="true" ht="27.75" hidden="false" customHeight="true" outlineLevel="0" collapsed="false">
      <c r="A573" s="29" t="n">
        <v>566</v>
      </c>
      <c r="B573" s="30" t="s">
        <v>1200</v>
      </c>
      <c r="C573" s="31" t="s">
        <v>1201</v>
      </c>
      <c r="D573" s="32" t="s">
        <v>323</v>
      </c>
      <c r="E573" s="30" t="n">
        <v>12</v>
      </c>
      <c r="F573" s="33" t="s">
        <v>1196</v>
      </c>
      <c r="G573" s="34" t="n">
        <v>0</v>
      </c>
      <c r="H573" s="34" t="n">
        <v>0</v>
      </c>
      <c r="I573" s="34" t="n">
        <v>0</v>
      </c>
      <c r="J573" s="34" t="n">
        <v>3428750</v>
      </c>
      <c r="K573" s="34" t="n">
        <v>0</v>
      </c>
      <c r="L573" s="34" t="n">
        <v>3428750</v>
      </c>
      <c r="M573" s="34" t="n">
        <v>7350000</v>
      </c>
      <c r="N573" s="34" t="n">
        <v>0</v>
      </c>
      <c r="O573" s="34" t="n">
        <v>0</v>
      </c>
      <c r="P573" s="34" t="n">
        <v>0</v>
      </c>
      <c r="Q573" s="34" t="n">
        <v>7350000</v>
      </c>
      <c r="R573" s="34" t="n">
        <v>0</v>
      </c>
      <c r="S573" s="34" t="n">
        <v>0</v>
      </c>
      <c r="T573" s="34" t="n">
        <v>0</v>
      </c>
      <c r="U573" s="34" t="n">
        <v>0</v>
      </c>
      <c r="V573" s="34" t="n">
        <v>0</v>
      </c>
      <c r="W573" s="34" t="n">
        <v>10778750</v>
      </c>
      <c r="X573" s="34" t="n">
        <v>0</v>
      </c>
      <c r="Y573" s="34" t="n">
        <v>0</v>
      </c>
      <c r="Z573" s="34" t="n">
        <v>10778750</v>
      </c>
    </row>
    <row r="574" s="15" customFormat="true" ht="27.75" hidden="false" customHeight="true" outlineLevel="0" collapsed="false">
      <c r="A574" s="29" t="n">
        <v>567</v>
      </c>
      <c r="B574" s="30" t="s">
        <v>1202</v>
      </c>
      <c r="C574" s="31" t="s">
        <v>151</v>
      </c>
      <c r="D574" s="32" t="s">
        <v>58</v>
      </c>
      <c r="E574" s="30" t="n">
        <v>12</v>
      </c>
      <c r="F574" s="33" t="s">
        <v>1196</v>
      </c>
      <c r="G574" s="34" t="n">
        <v>0</v>
      </c>
      <c r="H574" s="34" t="n">
        <v>0</v>
      </c>
      <c r="I574" s="34" t="n">
        <v>0</v>
      </c>
      <c r="J574" s="34" t="n">
        <v>1956500</v>
      </c>
      <c r="K574" s="34" t="n">
        <v>0</v>
      </c>
      <c r="L574" s="34" t="n">
        <v>1956500</v>
      </c>
      <c r="M574" s="34" t="n">
        <v>2750000</v>
      </c>
      <c r="N574" s="34" t="n">
        <v>0</v>
      </c>
      <c r="O574" s="34" t="n">
        <v>0</v>
      </c>
      <c r="P574" s="34" t="n">
        <v>0</v>
      </c>
      <c r="Q574" s="34" t="n">
        <v>2750000</v>
      </c>
      <c r="R574" s="34" t="n">
        <v>1928000</v>
      </c>
      <c r="S574" s="34" t="n">
        <v>0</v>
      </c>
      <c r="T574" s="34" t="n">
        <v>0</v>
      </c>
      <c r="U574" s="34" t="n">
        <v>1928000</v>
      </c>
      <c r="V574" s="34" t="n">
        <v>0</v>
      </c>
      <c r="W574" s="34" t="n">
        <v>6634500</v>
      </c>
      <c r="X574" s="34" t="n">
        <v>0</v>
      </c>
      <c r="Y574" s="34" t="n">
        <v>0</v>
      </c>
      <c r="Z574" s="34" t="n">
        <v>6634500</v>
      </c>
    </row>
    <row r="575" s="15" customFormat="true" ht="27.75" hidden="false" customHeight="true" outlineLevel="0" collapsed="false">
      <c r="A575" s="29" t="n">
        <v>568</v>
      </c>
      <c r="B575" s="30" t="s">
        <v>1203</v>
      </c>
      <c r="C575" s="31" t="s">
        <v>1204</v>
      </c>
      <c r="D575" s="32" t="s">
        <v>1017</v>
      </c>
      <c r="E575" s="30" t="n">
        <v>12</v>
      </c>
      <c r="F575" s="33" t="s">
        <v>1196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4" t="n">
        <v>0</v>
      </c>
      <c r="V575" s="34" t="n">
        <v>0</v>
      </c>
      <c r="W575" s="34" t="n">
        <v>0</v>
      </c>
      <c r="X575" s="34" t="n">
        <v>0</v>
      </c>
      <c r="Y575" s="34" t="n">
        <v>0</v>
      </c>
      <c r="Z575" s="34" t="n">
        <v>0</v>
      </c>
    </row>
    <row r="576" s="15" customFormat="true" ht="27.75" hidden="false" customHeight="true" outlineLevel="0" collapsed="false">
      <c r="A576" s="29" t="n">
        <v>569</v>
      </c>
      <c r="B576" s="30" t="s">
        <v>1205</v>
      </c>
      <c r="C576" s="31" t="s">
        <v>1112</v>
      </c>
      <c r="D576" s="32" t="s">
        <v>420</v>
      </c>
      <c r="E576" s="30" t="n">
        <v>12</v>
      </c>
      <c r="F576" s="33" t="s">
        <v>1196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974000</v>
      </c>
      <c r="T576" s="34" t="n">
        <v>974000</v>
      </c>
      <c r="U576" s="34" t="n">
        <v>0</v>
      </c>
      <c r="V576" s="34" t="n">
        <v>0</v>
      </c>
      <c r="W576" s="34" t="n">
        <v>0</v>
      </c>
      <c r="X576" s="34" t="n">
        <v>974000</v>
      </c>
      <c r="Y576" s="34" t="n">
        <v>974000</v>
      </c>
      <c r="Z576" s="34" t="n">
        <v>0</v>
      </c>
    </row>
    <row r="577" s="15" customFormat="true" ht="27.75" hidden="false" customHeight="true" outlineLevel="0" collapsed="false">
      <c r="A577" s="29" t="n">
        <v>570</v>
      </c>
      <c r="B577" s="30" t="s">
        <v>1206</v>
      </c>
      <c r="C577" s="31" t="s">
        <v>194</v>
      </c>
      <c r="D577" s="32" t="s">
        <v>169</v>
      </c>
      <c r="E577" s="30" t="n">
        <v>12</v>
      </c>
      <c r="F577" s="33" t="s">
        <v>1207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650000</v>
      </c>
      <c r="N577" s="34" t="n">
        <v>0</v>
      </c>
      <c r="O577" s="34" t="n">
        <v>0</v>
      </c>
      <c r="P577" s="34" t="n">
        <v>0</v>
      </c>
      <c r="Q577" s="34" t="n">
        <v>650000</v>
      </c>
      <c r="R577" s="34" t="n">
        <v>7687500</v>
      </c>
      <c r="S577" s="34" t="n">
        <v>0</v>
      </c>
      <c r="T577" s="34" t="n">
        <v>0</v>
      </c>
      <c r="U577" s="34" t="n">
        <v>7687500</v>
      </c>
      <c r="V577" s="34" t="n">
        <v>0</v>
      </c>
      <c r="W577" s="34" t="n">
        <v>8337500</v>
      </c>
      <c r="X577" s="34" t="n">
        <v>0</v>
      </c>
      <c r="Y577" s="34" t="n">
        <v>0</v>
      </c>
      <c r="Z577" s="34" t="n">
        <v>8337500</v>
      </c>
    </row>
    <row r="578" s="15" customFormat="true" ht="27.75" hidden="false" customHeight="true" outlineLevel="0" collapsed="false">
      <c r="A578" s="29" t="n">
        <v>571</v>
      </c>
      <c r="B578" s="30" t="s">
        <v>1208</v>
      </c>
      <c r="C578" s="31" t="s">
        <v>1209</v>
      </c>
      <c r="D578" s="32" t="s">
        <v>50</v>
      </c>
      <c r="E578" s="30" t="n">
        <v>12</v>
      </c>
      <c r="F578" s="33" t="s">
        <v>1207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34" t="n">
        <v>0</v>
      </c>
      <c r="V578" s="34" t="n">
        <v>0</v>
      </c>
      <c r="W578" s="34" t="n">
        <v>0</v>
      </c>
      <c r="X578" s="34" t="n">
        <v>0</v>
      </c>
      <c r="Y578" s="34" t="n">
        <v>0</v>
      </c>
      <c r="Z578" s="34" t="n">
        <v>0</v>
      </c>
    </row>
    <row r="579" s="15" customFormat="true" ht="27.75" hidden="false" customHeight="true" outlineLevel="0" collapsed="false">
      <c r="A579" s="29" t="n">
        <v>572</v>
      </c>
      <c r="B579" s="30" t="s">
        <v>1210</v>
      </c>
      <c r="C579" s="31" t="s">
        <v>1211</v>
      </c>
      <c r="D579" s="32" t="s">
        <v>503</v>
      </c>
      <c r="E579" s="30" t="n">
        <v>12</v>
      </c>
      <c r="F579" s="33" t="s">
        <v>1207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3100000</v>
      </c>
      <c r="N579" s="34" t="n">
        <v>0</v>
      </c>
      <c r="O579" s="34" t="n">
        <v>0</v>
      </c>
      <c r="P579" s="34" t="n">
        <v>0</v>
      </c>
      <c r="Q579" s="34" t="n">
        <v>3100000</v>
      </c>
      <c r="R579" s="34" t="n">
        <v>0</v>
      </c>
      <c r="S579" s="34" t="n">
        <v>0</v>
      </c>
      <c r="T579" s="34" t="n">
        <v>0</v>
      </c>
      <c r="U579" s="34" t="n">
        <v>0</v>
      </c>
      <c r="V579" s="34" t="n">
        <v>0</v>
      </c>
      <c r="W579" s="34" t="n">
        <v>3100000</v>
      </c>
      <c r="X579" s="34" t="n">
        <v>0</v>
      </c>
      <c r="Y579" s="34" t="n">
        <v>0</v>
      </c>
      <c r="Z579" s="34" t="n">
        <v>3100000</v>
      </c>
    </row>
    <row r="580" s="15" customFormat="true" ht="27.75" hidden="false" customHeight="true" outlineLevel="0" collapsed="false">
      <c r="A580" s="29" t="n">
        <v>573</v>
      </c>
      <c r="B580" s="30" t="s">
        <v>1212</v>
      </c>
      <c r="C580" s="31" t="s">
        <v>39</v>
      </c>
      <c r="D580" s="32" t="s">
        <v>1213</v>
      </c>
      <c r="E580" s="30" t="n">
        <v>12</v>
      </c>
      <c r="F580" s="33" t="s">
        <v>1207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2500000</v>
      </c>
      <c r="N580" s="34" t="n">
        <v>0</v>
      </c>
      <c r="O580" s="34" t="n">
        <v>0</v>
      </c>
      <c r="P580" s="34" t="n">
        <v>0</v>
      </c>
      <c r="Q580" s="34" t="n">
        <v>2500000</v>
      </c>
      <c r="R580" s="34" t="n">
        <v>2941250</v>
      </c>
      <c r="S580" s="34" t="n">
        <v>0</v>
      </c>
      <c r="T580" s="34" t="n">
        <v>0</v>
      </c>
      <c r="U580" s="34" t="n">
        <v>2941250</v>
      </c>
      <c r="V580" s="34" t="n">
        <v>0</v>
      </c>
      <c r="W580" s="34" t="n">
        <v>5441250</v>
      </c>
      <c r="X580" s="34" t="n">
        <v>0</v>
      </c>
      <c r="Y580" s="34" t="n">
        <v>0</v>
      </c>
      <c r="Z580" s="34" t="n">
        <v>5441250</v>
      </c>
    </row>
    <row r="581" s="15" customFormat="true" ht="27.75" hidden="false" customHeight="true" outlineLevel="0" collapsed="false">
      <c r="A581" s="29" t="n">
        <v>574</v>
      </c>
      <c r="B581" s="30" t="s">
        <v>1214</v>
      </c>
      <c r="C581" s="31" t="s">
        <v>1215</v>
      </c>
      <c r="D581" s="32" t="s">
        <v>83</v>
      </c>
      <c r="E581" s="30" t="n">
        <v>12</v>
      </c>
      <c r="F581" s="33" t="s">
        <v>1216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3850000</v>
      </c>
      <c r="N581" s="34" t="n">
        <v>0</v>
      </c>
      <c r="O581" s="34" t="n">
        <v>0</v>
      </c>
      <c r="P581" s="34" t="n">
        <v>0</v>
      </c>
      <c r="Q581" s="34" t="n">
        <v>3850000</v>
      </c>
      <c r="R581" s="34" t="n">
        <v>0</v>
      </c>
      <c r="S581" s="34" t="n">
        <v>0</v>
      </c>
      <c r="T581" s="34" t="n">
        <v>0</v>
      </c>
      <c r="U581" s="34" t="n">
        <v>0</v>
      </c>
      <c r="V581" s="34" t="n">
        <v>0</v>
      </c>
      <c r="W581" s="34" t="n">
        <v>3850000</v>
      </c>
      <c r="X581" s="34" t="n">
        <v>0</v>
      </c>
      <c r="Y581" s="34" t="n">
        <v>0</v>
      </c>
      <c r="Z581" s="34" t="n">
        <v>3850000</v>
      </c>
    </row>
    <row r="582" s="15" customFormat="true" ht="27.75" hidden="false" customHeight="true" outlineLevel="0" collapsed="false">
      <c r="A582" s="29" t="n">
        <v>575</v>
      </c>
      <c r="B582" s="30" t="s">
        <v>1217</v>
      </c>
      <c r="C582" s="31" t="s">
        <v>72</v>
      </c>
      <c r="D582" s="32" t="s">
        <v>105</v>
      </c>
      <c r="E582" s="30" t="n">
        <v>12</v>
      </c>
      <c r="F582" s="33" t="s">
        <v>1216</v>
      </c>
      <c r="G582" s="34" t="n">
        <v>0</v>
      </c>
      <c r="H582" s="34" t="n">
        <v>0</v>
      </c>
      <c r="I582" s="34" t="n">
        <v>0</v>
      </c>
      <c r="J582" s="34" t="n">
        <v>5863000</v>
      </c>
      <c r="K582" s="34" t="n">
        <v>0</v>
      </c>
      <c r="L582" s="34" t="n">
        <v>5863000</v>
      </c>
      <c r="M582" s="34" t="n">
        <v>8250000</v>
      </c>
      <c r="N582" s="34" t="n">
        <v>0</v>
      </c>
      <c r="O582" s="34" t="n">
        <v>0</v>
      </c>
      <c r="P582" s="34" t="n">
        <v>0</v>
      </c>
      <c r="Q582" s="34" t="n">
        <v>8250000</v>
      </c>
      <c r="R582" s="34" t="n">
        <v>5584000</v>
      </c>
      <c r="S582" s="34" t="n">
        <v>0</v>
      </c>
      <c r="T582" s="34" t="n">
        <v>0</v>
      </c>
      <c r="U582" s="34" t="n">
        <v>5584000</v>
      </c>
      <c r="V582" s="34" t="n">
        <v>0</v>
      </c>
      <c r="W582" s="34" t="n">
        <v>19697000</v>
      </c>
      <c r="X582" s="34" t="n">
        <v>0</v>
      </c>
      <c r="Y582" s="34" t="n">
        <v>0</v>
      </c>
      <c r="Z582" s="34" t="n">
        <v>19697000</v>
      </c>
    </row>
    <row r="583" s="15" customFormat="true" ht="27.75" hidden="false" customHeight="true" outlineLevel="0" collapsed="false">
      <c r="A583" s="29" t="n">
        <v>576</v>
      </c>
      <c r="B583" s="30" t="s">
        <v>1218</v>
      </c>
      <c r="C583" s="31" t="s">
        <v>151</v>
      </c>
      <c r="D583" s="32" t="s">
        <v>230</v>
      </c>
      <c r="E583" s="30" t="n">
        <v>12</v>
      </c>
      <c r="F583" s="33" t="s">
        <v>1216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6600000</v>
      </c>
      <c r="N583" s="34" t="n">
        <v>0</v>
      </c>
      <c r="O583" s="34" t="n">
        <v>0</v>
      </c>
      <c r="P583" s="34" t="n">
        <v>0</v>
      </c>
      <c r="Q583" s="34" t="n">
        <v>6600000</v>
      </c>
      <c r="R583" s="34" t="n">
        <v>0</v>
      </c>
      <c r="S583" s="34" t="n">
        <v>0</v>
      </c>
      <c r="T583" s="34" t="n">
        <v>0</v>
      </c>
      <c r="U583" s="34" t="n">
        <v>0</v>
      </c>
      <c r="V583" s="34" t="n">
        <v>0</v>
      </c>
      <c r="W583" s="34" t="n">
        <v>6600000</v>
      </c>
      <c r="X583" s="34" t="n">
        <v>0</v>
      </c>
      <c r="Y583" s="34" t="n">
        <v>0</v>
      </c>
      <c r="Z583" s="34" t="n">
        <v>6600000</v>
      </c>
    </row>
    <row r="584" s="15" customFormat="true" ht="27.75" hidden="false" customHeight="true" outlineLevel="0" collapsed="false">
      <c r="A584" s="29" t="n">
        <v>577</v>
      </c>
      <c r="B584" s="30" t="s">
        <v>1219</v>
      </c>
      <c r="C584" s="31" t="s">
        <v>218</v>
      </c>
      <c r="D584" s="32" t="s">
        <v>885</v>
      </c>
      <c r="E584" s="30" t="n">
        <v>12</v>
      </c>
      <c r="F584" s="33" t="s">
        <v>1216</v>
      </c>
      <c r="G584" s="34" t="n">
        <v>0</v>
      </c>
      <c r="H584" s="34" t="n">
        <v>0</v>
      </c>
      <c r="I584" s="34" t="n">
        <v>0</v>
      </c>
      <c r="J584" s="34" t="n">
        <v>2931500</v>
      </c>
      <c r="K584" s="34" t="n">
        <v>0</v>
      </c>
      <c r="L584" s="34" t="n">
        <v>2931500</v>
      </c>
      <c r="M584" s="34" t="n">
        <v>7800000</v>
      </c>
      <c r="N584" s="34" t="n">
        <v>0</v>
      </c>
      <c r="O584" s="34" t="n">
        <v>0</v>
      </c>
      <c r="P584" s="34" t="n">
        <v>0</v>
      </c>
      <c r="Q584" s="34" t="n">
        <v>7800000</v>
      </c>
      <c r="R584" s="34" t="n">
        <v>14047500</v>
      </c>
      <c r="S584" s="34" t="n">
        <v>0</v>
      </c>
      <c r="T584" s="34" t="n">
        <v>0</v>
      </c>
      <c r="U584" s="34" t="n">
        <v>14047500</v>
      </c>
      <c r="V584" s="34" t="n">
        <v>0</v>
      </c>
      <c r="W584" s="34" t="n">
        <v>24779000</v>
      </c>
      <c r="X584" s="34" t="n">
        <v>0</v>
      </c>
      <c r="Y584" s="34" t="n">
        <v>0</v>
      </c>
      <c r="Z584" s="34" t="n">
        <v>24779000</v>
      </c>
    </row>
    <row r="585" s="15" customFormat="true" ht="27.75" hidden="false" customHeight="true" outlineLevel="0" collapsed="false">
      <c r="A585" s="29" t="n">
        <v>578</v>
      </c>
      <c r="B585" s="30" t="s">
        <v>1220</v>
      </c>
      <c r="C585" s="31" t="s">
        <v>1221</v>
      </c>
      <c r="D585" s="32" t="s">
        <v>102</v>
      </c>
      <c r="E585" s="30" t="n">
        <v>12</v>
      </c>
      <c r="F585" s="33" t="s">
        <v>1216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1050000</v>
      </c>
      <c r="N585" s="34" t="n">
        <v>0</v>
      </c>
      <c r="O585" s="34" t="n">
        <v>0</v>
      </c>
      <c r="P585" s="34" t="n">
        <v>0</v>
      </c>
      <c r="Q585" s="34" t="n">
        <v>1050000</v>
      </c>
      <c r="R585" s="34" t="n">
        <v>994500</v>
      </c>
      <c r="S585" s="34" t="n">
        <v>0</v>
      </c>
      <c r="T585" s="34" t="n">
        <v>0</v>
      </c>
      <c r="U585" s="34" t="n">
        <v>994500</v>
      </c>
      <c r="V585" s="34" t="n">
        <v>0</v>
      </c>
      <c r="W585" s="34" t="n">
        <v>2044500</v>
      </c>
      <c r="X585" s="34" t="n">
        <v>0</v>
      </c>
      <c r="Y585" s="34" t="n">
        <v>0</v>
      </c>
      <c r="Z585" s="34" t="n">
        <v>2044500</v>
      </c>
    </row>
    <row r="586" s="15" customFormat="true" ht="27.75" hidden="false" customHeight="true" outlineLevel="0" collapsed="false">
      <c r="A586" s="29" t="n">
        <v>579</v>
      </c>
      <c r="B586" s="30" t="s">
        <v>1222</v>
      </c>
      <c r="C586" s="31" t="s">
        <v>444</v>
      </c>
      <c r="D586" s="32" t="s">
        <v>1020</v>
      </c>
      <c r="E586" s="30" t="n">
        <v>12</v>
      </c>
      <c r="F586" s="33" t="s">
        <v>1216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1050000</v>
      </c>
      <c r="N586" s="34" t="n">
        <v>0</v>
      </c>
      <c r="O586" s="34" t="n">
        <v>0</v>
      </c>
      <c r="P586" s="34" t="n">
        <v>0</v>
      </c>
      <c r="Q586" s="34" t="n">
        <v>1050000</v>
      </c>
      <c r="R586" s="34" t="n">
        <v>0</v>
      </c>
      <c r="S586" s="34" t="n">
        <v>0</v>
      </c>
      <c r="T586" s="34" t="n">
        <v>0</v>
      </c>
      <c r="U586" s="34" t="n">
        <v>0</v>
      </c>
      <c r="V586" s="34" t="n">
        <v>0</v>
      </c>
      <c r="W586" s="34" t="n">
        <v>1050000</v>
      </c>
      <c r="X586" s="34" t="n">
        <v>0</v>
      </c>
      <c r="Y586" s="34" t="n">
        <v>0</v>
      </c>
      <c r="Z586" s="34" t="n">
        <v>1050000</v>
      </c>
    </row>
    <row r="587" s="15" customFormat="true" ht="27.75" hidden="false" customHeight="true" outlineLevel="0" collapsed="false">
      <c r="A587" s="29" t="n">
        <v>580</v>
      </c>
      <c r="B587" s="30" t="s">
        <v>1223</v>
      </c>
      <c r="C587" s="31" t="s">
        <v>1224</v>
      </c>
      <c r="D587" s="32" t="s">
        <v>1225</v>
      </c>
      <c r="E587" s="30" t="n">
        <v>12</v>
      </c>
      <c r="F587" s="33" t="s">
        <v>1216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 t="n">
        <v>0</v>
      </c>
      <c r="V587" s="34" t="n">
        <v>0</v>
      </c>
      <c r="W587" s="34" t="n">
        <v>0</v>
      </c>
      <c r="X587" s="34" t="n">
        <v>0</v>
      </c>
      <c r="Y587" s="34" t="n">
        <v>0</v>
      </c>
      <c r="Z587" s="34" t="n">
        <v>0</v>
      </c>
    </row>
    <row r="588" s="15" customFormat="true" ht="27.75" hidden="false" customHeight="true" outlineLevel="0" collapsed="false">
      <c r="A588" s="29" t="n">
        <v>581</v>
      </c>
      <c r="B588" s="30" t="s">
        <v>1226</v>
      </c>
      <c r="C588" s="31" t="s">
        <v>796</v>
      </c>
      <c r="D588" s="32" t="s">
        <v>83</v>
      </c>
      <c r="E588" s="30" t="n">
        <v>12</v>
      </c>
      <c r="F588" s="33" t="s">
        <v>1227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4000000</v>
      </c>
      <c r="N588" s="34" t="n">
        <v>0</v>
      </c>
      <c r="O588" s="34" t="n">
        <v>0</v>
      </c>
      <c r="P588" s="34" t="n">
        <v>0</v>
      </c>
      <c r="Q588" s="34" t="n">
        <v>4000000</v>
      </c>
      <c r="R588" s="34" t="n">
        <v>747500</v>
      </c>
      <c r="S588" s="34" t="n">
        <v>0</v>
      </c>
      <c r="T588" s="34" t="n">
        <v>0</v>
      </c>
      <c r="U588" s="34" t="n">
        <v>747500</v>
      </c>
      <c r="V588" s="34" t="n">
        <v>0</v>
      </c>
      <c r="W588" s="34" t="n">
        <v>4747500</v>
      </c>
      <c r="X588" s="34" t="n">
        <v>0</v>
      </c>
      <c r="Y588" s="34" t="n">
        <v>0</v>
      </c>
      <c r="Z588" s="34" t="n">
        <v>4747500</v>
      </c>
    </row>
    <row r="589" s="15" customFormat="true" ht="27.75" hidden="false" customHeight="true" outlineLevel="0" collapsed="false">
      <c r="A589" s="29" t="n">
        <v>582</v>
      </c>
      <c r="B589" s="30" t="s">
        <v>1228</v>
      </c>
      <c r="C589" s="31" t="s">
        <v>1229</v>
      </c>
      <c r="D589" s="32" t="s">
        <v>260</v>
      </c>
      <c r="E589" s="30" t="n">
        <v>12</v>
      </c>
      <c r="F589" s="33" t="s">
        <v>1227</v>
      </c>
      <c r="G589" s="34" t="n">
        <v>0</v>
      </c>
      <c r="H589" s="34" t="n">
        <v>0</v>
      </c>
      <c r="I589" s="34" t="n">
        <v>0</v>
      </c>
      <c r="J589" s="34" t="n">
        <v>1956500</v>
      </c>
      <c r="K589" s="34" t="n">
        <v>0</v>
      </c>
      <c r="L589" s="34" t="n">
        <v>1956500</v>
      </c>
      <c r="M589" s="34" t="n">
        <v>4250000</v>
      </c>
      <c r="N589" s="34" t="n">
        <v>0</v>
      </c>
      <c r="O589" s="34" t="n">
        <v>0</v>
      </c>
      <c r="P589" s="34" t="n">
        <v>0</v>
      </c>
      <c r="Q589" s="34" t="n">
        <v>4250000</v>
      </c>
      <c r="R589" s="34" t="n">
        <v>1519000</v>
      </c>
      <c r="S589" s="34" t="n">
        <v>0</v>
      </c>
      <c r="T589" s="34" t="n">
        <v>0</v>
      </c>
      <c r="U589" s="34" t="n">
        <v>1519000</v>
      </c>
      <c r="V589" s="34" t="n">
        <v>0</v>
      </c>
      <c r="W589" s="34" t="n">
        <v>7725500</v>
      </c>
      <c r="X589" s="34" t="n">
        <v>0</v>
      </c>
      <c r="Y589" s="34" t="n">
        <v>0</v>
      </c>
      <c r="Z589" s="34" t="n">
        <v>7725500</v>
      </c>
    </row>
    <row r="590" s="15" customFormat="true" ht="27.75" hidden="false" customHeight="true" outlineLevel="0" collapsed="false">
      <c r="A590" s="29" t="n">
        <v>583</v>
      </c>
      <c r="B590" s="30" t="s">
        <v>1230</v>
      </c>
      <c r="C590" s="31" t="s">
        <v>1231</v>
      </c>
      <c r="D590" s="32" t="s">
        <v>1232</v>
      </c>
      <c r="E590" s="30" t="n">
        <v>12</v>
      </c>
      <c r="F590" s="33" t="s">
        <v>1227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3100000</v>
      </c>
      <c r="N590" s="34" t="n">
        <v>0</v>
      </c>
      <c r="O590" s="34" t="n">
        <v>0</v>
      </c>
      <c r="P590" s="34" t="n">
        <v>0</v>
      </c>
      <c r="Q590" s="34" t="n">
        <v>3100000</v>
      </c>
      <c r="R590" s="34" t="n">
        <v>12232000</v>
      </c>
      <c r="S590" s="34" t="n">
        <v>0</v>
      </c>
      <c r="T590" s="34" t="n">
        <v>0</v>
      </c>
      <c r="U590" s="34" t="n">
        <v>12232000</v>
      </c>
      <c r="V590" s="34" t="n">
        <v>0</v>
      </c>
      <c r="W590" s="34" t="n">
        <v>15332000</v>
      </c>
      <c r="X590" s="34" t="n">
        <v>0</v>
      </c>
      <c r="Y590" s="34" t="n">
        <v>0</v>
      </c>
      <c r="Z590" s="34" t="n">
        <v>15332000</v>
      </c>
    </row>
    <row r="591" s="15" customFormat="true" ht="27.75" hidden="false" customHeight="true" outlineLevel="0" collapsed="false">
      <c r="A591" s="29" t="n">
        <v>584</v>
      </c>
      <c r="B591" s="30" t="s">
        <v>1233</v>
      </c>
      <c r="C591" s="31" t="s">
        <v>1234</v>
      </c>
      <c r="D591" s="32" t="s">
        <v>1235</v>
      </c>
      <c r="E591" s="30" t="n">
        <v>12</v>
      </c>
      <c r="F591" s="33" t="s">
        <v>1227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5250000</v>
      </c>
      <c r="N591" s="34" t="n">
        <v>2029500</v>
      </c>
      <c r="O591" s="34" t="n">
        <v>0</v>
      </c>
      <c r="P591" s="34" t="n">
        <v>0</v>
      </c>
      <c r="Q591" s="34" t="n">
        <v>3220500</v>
      </c>
      <c r="R591" s="34" t="n">
        <v>0</v>
      </c>
      <c r="S591" s="34" t="n">
        <v>0</v>
      </c>
      <c r="T591" s="34" t="n">
        <v>0</v>
      </c>
      <c r="U591" s="34" t="n">
        <v>0</v>
      </c>
      <c r="V591" s="34" t="n">
        <v>0</v>
      </c>
      <c r="W591" s="34" t="n">
        <v>5250000</v>
      </c>
      <c r="X591" s="34" t="n">
        <v>2029500</v>
      </c>
      <c r="Y591" s="34" t="n">
        <v>0</v>
      </c>
      <c r="Z591" s="34" t="n">
        <v>3220500</v>
      </c>
    </row>
    <row r="592" s="15" customFormat="true" ht="27.75" hidden="false" customHeight="true" outlineLevel="0" collapsed="false">
      <c r="A592" s="29" t="n">
        <v>585</v>
      </c>
      <c r="B592" s="30" t="s">
        <v>1236</v>
      </c>
      <c r="C592" s="31" t="s">
        <v>151</v>
      </c>
      <c r="D592" s="32" t="s">
        <v>237</v>
      </c>
      <c r="E592" s="30" t="n">
        <v>12</v>
      </c>
      <c r="F592" s="33" t="s">
        <v>1227</v>
      </c>
      <c r="G592" s="34" t="n">
        <v>0</v>
      </c>
      <c r="H592" s="34" t="n">
        <v>0</v>
      </c>
      <c r="I592" s="34" t="n">
        <v>0</v>
      </c>
      <c r="J592" s="34" t="n">
        <v>0</v>
      </c>
      <c r="K592" s="34" t="n">
        <v>0</v>
      </c>
      <c r="L592" s="34" t="n">
        <v>0</v>
      </c>
      <c r="M592" s="34" t="n">
        <v>4400000</v>
      </c>
      <c r="N592" s="34" t="n">
        <v>0</v>
      </c>
      <c r="O592" s="34" t="n">
        <v>0</v>
      </c>
      <c r="P592" s="34" t="n">
        <v>0</v>
      </c>
      <c r="Q592" s="34" t="n">
        <v>4400000</v>
      </c>
      <c r="R592" s="34" t="n">
        <v>0</v>
      </c>
      <c r="S592" s="34" t="n">
        <v>0</v>
      </c>
      <c r="T592" s="34" t="n">
        <v>0</v>
      </c>
      <c r="U592" s="34" t="n">
        <v>0</v>
      </c>
      <c r="V592" s="34" t="n">
        <v>0</v>
      </c>
      <c r="W592" s="34" t="n">
        <v>4400000</v>
      </c>
      <c r="X592" s="34" t="n">
        <v>0</v>
      </c>
      <c r="Y592" s="34" t="n">
        <v>0</v>
      </c>
      <c r="Z592" s="34" t="n">
        <v>4400000</v>
      </c>
    </row>
    <row r="593" s="15" customFormat="true" ht="27.75" hidden="false" customHeight="true" outlineLevel="0" collapsed="false">
      <c r="A593" s="29" t="n">
        <v>586</v>
      </c>
      <c r="B593" s="30" t="s">
        <v>1237</v>
      </c>
      <c r="C593" s="31" t="s">
        <v>1238</v>
      </c>
      <c r="D593" s="32" t="s">
        <v>1239</v>
      </c>
      <c r="E593" s="30" t="n">
        <v>14</v>
      </c>
      <c r="F593" s="33" t="s">
        <v>124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 t="n">
        <v>0</v>
      </c>
      <c r="V593" s="34" t="n">
        <v>0</v>
      </c>
      <c r="W593" s="34" t="n">
        <v>0</v>
      </c>
      <c r="X593" s="34" t="n">
        <v>0</v>
      </c>
      <c r="Y593" s="34" t="n">
        <v>0</v>
      </c>
      <c r="Z593" s="34" t="n">
        <v>0</v>
      </c>
    </row>
    <row r="594" s="15" customFormat="true" ht="27.75" hidden="false" customHeight="true" outlineLevel="0" collapsed="false">
      <c r="A594" s="29" t="n">
        <v>587</v>
      </c>
      <c r="B594" s="30" t="s">
        <v>1241</v>
      </c>
      <c r="C594" s="31" t="s">
        <v>221</v>
      </c>
      <c r="D594" s="32" t="s">
        <v>152</v>
      </c>
      <c r="E594" s="30" t="n">
        <v>14</v>
      </c>
      <c r="F594" s="33" t="s">
        <v>124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8000000</v>
      </c>
      <c r="N594" s="34" t="n">
        <v>0</v>
      </c>
      <c r="O594" s="34" t="n">
        <v>0</v>
      </c>
      <c r="P594" s="34" t="n">
        <v>0</v>
      </c>
      <c r="Q594" s="34" t="n">
        <v>8000000</v>
      </c>
      <c r="R594" s="34" t="n">
        <v>0</v>
      </c>
      <c r="S594" s="34" t="n">
        <v>0</v>
      </c>
      <c r="T594" s="34" t="n">
        <v>0</v>
      </c>
      <c r="U594" s="34" t="n">
        <v>0</v>
      </c>
      <c r="V594" s="34" t="n">
        <v>0</v>
      </c>
      <c r="W594" s="34" t="n">
        <v>8000000</v>
      </c>
      <c r="X594" s="34" t="n">
        <v>0</v>
      </c>
      <c r="Y594" s="34" t="n">
        <v>0</v>
      </c>
      <c r="Z594" s="34" t="n">
        <v>8000000</v>
      </c>
    </row>
    <row r="595" s="15" customFormat="true" ht="27.75" hidden="false" customHeight="true" outlineLevel="0" collapsed="false">
      <c r="A595" s="29" t="n">
        <v>588</v>
      </c>
      <c r="B595" s="30" t="s">
        <v>1242</v>
      </c>
      <c r="C595" s="31" t="s">
        <v>956</v>
      </c>
      <c r="D595" s="32" t="s">
        <v>1243</v>
      </c>
      <c r="E595" s="30" t="n">
        <v>14</v>
      </c>
      <c r="F595" s="33" t="s">
        <v>1240</v>
      </c>
      <c r="G595" s="34" t="n">
        <v>0</v>
      </c>
      <c r="H595" s="34" t="n">
        <v>0</v>
      </c>
      <c r="I595" s="34" t="n">
        <v>0</v>
      </c>
      <c r="J595" s="34" t="n">
        <v>1956500</v>
      </c>
      <c r="K595" s="34" t="n">
        <v>0</v>
      </c>
      <c r="L595" s="34" t="n">
        <v>1956500</v>
      </c>
      <c r="M595" s="34" t="n">
        <v>2000000</v>
      </c>
      <c r="N595" s="34" t="n">
        <v>0</v>
      </c>
      <c r="O595" s="34" t="n">
        <v>0</v>
      </c>
      <c r="P595" s="34" t="n">
        <v>0</v>
      </c>
      <c r="Q595" s="34" t="n">
        <v>2000000</v>
      </c>
      <c r="R595" s="34" t="n">
        <v>0</v>
      </c>
      <c r="S595" s="34" t="n">
        <v>0</v>
      </c>
      <c r="T595" s="34" t="n">
        <v>0</v>
      </c>
      <c r="U595" s="34" t="n">
        <v>0</v>
      </c>
      <c r="V595" s="34" t="n">
        <v>0</v>
      </c>
      <c r="W595" s="34" t="n">
        <v>3956500</v>
      </c>
      <c r="X595" s="34" t="n">
        <v>0</v>
      </c>
      <c r="Y595" s="34" t="n">
        <v>0</v>
      </c>
      <c r="Z595" s="34" t="n">
        <v>3956500</v>
      </c>
    </row>
    <row r="596" s="15" customFormat="true" ht="27.75" hidden="false" customHeight="true" outlineLevel="0" collapsed="false">
      <c r="A596" s="29" t="n">
        <v>589</v>
      </c>
      <c r="B596" s="30" t="s">
        <v>1244</v>
      </c>
      <c r="C596" s="31" t="s">
        <v>269</v>
      </c>
      <c r="D596" s="32" t="s">
        <v>554</v>
      </c>
      <c r="E596" s="30" t="n">
        <v>14</v>
      </c>
      <c r="F596" s="33" t="s">
        <v>124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1200000</v>
      </c>
      <c r="N596" s="34" t="n">
        <v>0</v>
      </c>
      <c r="O596" s="34" t="n">
        <v>0</v>
      </c>
      <c r="P596" s="34" t="n">
        <v>0</v>
      </c>
      <c r="Q596" s="34" t="n">
        <v>1200000</v>
      </c>
      <c r="R596" s="34" t="n">
        <v>0</v>
      </c>
      <c r="S596" s="34" t="n">
        <v>0</v>
      </c>
      <c r="T596" s="34" t="n">
        <v>0</v>
      </c>
      <c r="U596" s="34" t="n">
        <v>0</v>
      </c>
      <c r="V596" s="34" t="n">
        <v>0</v>
      </c>
      <c r="W596" s="34" t="n">
        <v>1200000</v>
      </c>
      <c r="X596" s="34" t="n">
        <v>0</v>
      </c>
      <c r="Y596" s="34" t="n">
        <v>0</v>
      </c>
      <c r="Z596" s="34" t="n">
        <v>1200000</v>
      </c>
    </row>
    <row r="597" s="15" customFormat="true" ht="27.75" hidden="false" customHeight="true" outlineLevel="0" collapsed="false">
      <c r="A597" s="29" t="n">
        <v>590</v>
      </c>
      <c r="B597" s="30" t="s">
        <v>1245</v>
      </c>
      <c r="C597" s="31" t="s">
        <v>295</v>
      </c>
      <c r="D597" s="32" t="s">
        <v>500</v>
      </c>
      <c r="E597" s="30" t="n">
        <v>14</v>
      </c>
      <c r="F597" s="33" t="s">
        <v>124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4" t="n">
        <v>0</v>
      </c>
      <c r="V597" s="34" t="n">
        <v>0</v>
      </c>
      <c r="W597" s="34" t="n">
        <v>0</v>
      </c>
      <c r="X597" s="34" t="n">
        <v>0</v>
      </c>
      <c r="Y597" s="34" t="n">
        <v>0</v>
      </c>
      <c r="Z597" s="34" t="n">
        <v>0</v>
      </c>
    </row>
    <row r="598" s="15" customFormat="true" ht="27.75" hidden="false" customHeight="true" outlineLevel="0" collapsed="false">
      <c r="A598" s="29" t="n">
        <v>591</v>
      </c>
      <c r="B598" s="30" t="s">
        <v>1246</v>
      </c>
      <c r="C598" s="31" t="s">
        <v>39</v>
      </c>
      <c r="D598" s="32" t="s">
        <v>185</v>
      </c>
      <c r="E598" s="30" t="n">
        <v>14</v>
      </c>
      <c r="F598" s="33" t="s">
        <v>1240</v>
      </c>
      <c r="G598" s="34" t="n">
        <v>0</v>
      </c>
      <c r="H598" s="34" t="n">
        <v>0</v>
      </c>
      <c r="I598" s="34" t="n">
        <v>0</v>
      </c>
      <c r="J598" s="34" t="n">
        <v>1956500</v>
      </c>
      <c r="K598" s="34" t="n">
        <v>0</v>
      </c>
      <c r="L598" s="34" t="n">
        <v>1956500</v>
      </c>
      <c r="M598" s="34" t="n">
        <v>1050000</v>
      </c>
      <c r="N598" s="34" t="n">
        <v>0</v>
      </c>
      <c r="O598" s="34" t="n">
        <v>0</v>
      </c>
      <c r="P598" s="34" t="n">
        <v>0</v>
      </c>
      <c r="Q598" s="34" t="n">
        <v>1050000</v>
      </c>
      <c r="R598" s="34" t="n">
        <v>0</v>
      </c>
      <c r="S598" s="34" t="n">
        <v>0</v>
      </c>
      <c r="T598" s="34" t="n">
        <v>0</v>
      </c>
      <c r="U598" s="34" t="n">
        <v>0</v>
      </c>
      <c r="V598" s="34" t="n">
        <v>0</v>
      </c>
      <c r="W598" s="34" t="n">
        <v>3006500</v>
      </c>
      <c r="X598" s="34" t="n">
        <v>0</v>
      </c>
      <c r="Y598" s="34" t="n">
        <v>0</v>
      </c>
      <c r="Z598" s="34" t="n">
        <v>3006500</v>
      </c>
    </row>
    <row r="599" s="15" customFormat="true" ht="27.75" hidden="false" customHeight="true" outlineLevel="0" collapsed="false">
      <c r="A599" s="29" t="n">
        <v>592</v>
      </c>
      <c r="B599" s="30" t="s">
        <v>1247</v>
      </c>
      <c r="C599" s="31" t="s">
        <v>1248</v>
      </c>
      <c r="D599" s="32" t="s">
        <v>1249</v>
      </c>
      <c r="E599" s="30" t="n">
        <v>14</v>
      </c>
      <c r="F599" s="33" t="s">
        <v>1250</v>
      </c>
      <c r="G599" s="34" t="n">
        <v>0</v>
      </c>
      <c r="H599" s="34" t="n">
        <v>0</v>
      </c>
      <c r="I599" s="34" t="n">
        <v>0</v>
      </c>
      <c r="J599" s="34" t="n">
        <v>0</v>
      </c>
      <c r="K599" s="34" t="n">
        <v>0</v>
      </c>
      <c r="L599" s="34" t="n">
        <v>0</v>
      </c>
      <c r="M599" s="34" t="n">
        <v>2800000</v>
      </c>
      <c r="N599" s="34" t="n">
        <v>0</v>
      </c>
      <c r="O599" s="34" t="n">
        <v>0</v>
      </c>
      <c r="P599" s="34" t="n">
        <v>0</v>
      </c>
      <c r="Q599" s="34" t="n">
        <v>2800000</v>
      </c>
      <c r="R599" s="34" t="n">
        <v>1792000</v>
      </c>
      <c r="S599" s="34" t="n">
        <v>0</v>
      </c>
      <c r="T599" s="34" t="n">
        <v>0</v>
      </c>
      <c r="U599" s="34" t="n">
        <v>1792000</v>
      </c>
      <c r="V599" s="34" t="n">
        <v>0</v>
      </c>
      <c r="W599" s="34" t="n">
        <v>4592000</v>
      </c>
      <c r="X599" s="34" t="n">
        <v>0</v>
      </c>
      <c r="Y599" s="34" t="n">
        <v>0</v>
      </c>
      <c r="Z599" s="34" t="n">
        <v>4592000</v>
      </c>
    </row>
    <row r="600" s="15" customFormat="true" ht="27.75" hidden="false" customHeight="true" outlineLevel="0" collapsed="false">
      <c r="A600" s="29" t="n">
        <v>593</v>
      </c>
      <c r="B600" s="30" t="s">
        <v>1251</v>
      </c>
      <c r="C600" s="31" t="s">
        <v>1252</v>
      </c>
      <c r="D600" s="32" t="s">
        <v>801</v>
      </c>
      <c r="E600" s="30" t="n">
        <v>14</v>
      </c>
      <c r="F600" s="33" t="s">
        <v>1250</v>
      </c>
      <c r="G600" s="34" t="n">
        <v>0</v>
      </c>
      <c r="H600" s="34" t="n">
        <v>0</v>
      </c>
      <c r="I600" s="34" t="n">
        <v>0</v>
      </c>
      <c r="J600" s="34" t="n">
        <v>2931500</v>
      </c>
      <c r="K600" s="34" t="n">
        <v>0</v>
      </c>
      <c r="L600" s="34" t="n">
        <v>2931500</v>
      </c>
      <c r="M600" s="34" t="n">
        <v>2450000</v>
      </c>
      <c r="N600" s="34" t="n">
        <v>0</v>
      </c>
      <c r="O600" s="34" t="n">
        <v>0</v>
      </c>
      <c r="P600" s="34" t="n">
        <v>0</v>
      </c>
      <c r="Q600" s="34" t="n">
        <v>2450000</v>
      </c>
      <c r="R600" s="34" t="n">
        <v>5910000</v>
      </c>
      <c r="S600" s="34" t="n">
        <v>0</v>
      </c>
      <c r="T600" s="34" t="n">
        <v>0</v>
      </c>
      <c r="U600" s="34" t="n">
        <v>5910000</v>
      </c>
      <c r="V600" s="34" t="n">
        <v>0</v>
      </c>
      <c r="W600" s="34" t="n">
        <v>11291500</v>
      </c>
      <c r="X600" s="34" t="n">
        <v>0</v>
      </c>
      <c r="Y600" s="34" t="n">
        <v>0</v>
      </c>
      <c r="Z600" s="34" t="n">
        <v>11291500</v>
      </c>
    </row>
    <row r="601" s="15" customFormat="true" ht="27.75" hidden="false" customHeight="true" outlineLevel="0" collapsed="false">
      <c r="A601" s="29" t="n">
        <v>594</v>
      </c>
      <c r="B601" s="30" t="s">
        <v>1253</v>
      </c>
      <c r="C601" s="31" t="s">
        <v>1254</v>
      </c>
      <c r="D601" s="32" t="s">
        <v>1255</v>
      </c>
      <c r="E601" s="30" t="n">
        <v>14</v>
      </c>
      <c r="F601" s="33" t="s">
        <v>1250</v>
      </c>
      <c r="G601" s="34" t="n">
        <v>0</v>
      </c>
      <c r="H601" s="34" t="n">
        <v>0</v>
      </c>
      <c r="I601" s="34" t="n">
        <v>0</v>
      </c>
      <c r="J601" s="34" t="n">
        <v>0</v>
      </c>
      <c r="K601" s="34" t="n">
        <v>0</v>
      </c>
      <c r="L601" s="34" t="n">
        <v>0</v>
      </c>
      <c r="M601" s="34" t="n">
        <v>0</v>
      </c>
      <c r="N601" s="34" t="n">
        <v>0</v>
      </c>
      <c r="O601" s="34" t="n">
        <v>0</v>
      </c>
      <c r="P601" s="34" t="n">
        <v>0</v>
      </c>
      <c r="Q601" s="34" t="n">
        <v>0</v>
      </c>
      <c r="R601" s="34" t="n">
        <v>0</v>
      </c>
      <c r="S601" s="34" t="n">
        <v>0</v>
      </c>
      <c r="T601" s="34" t="n">
        <v>0</v>
      </c>
      <c r="U601" s="34" t="n">
        <v>0</v>
      </c>
      <c r="V601" s="34" t="n">
        <v>0</v>
      </c>
      <c r="W601" s="34" t="n">
        <v>0</v>
      </c>
      <c r="X601" s="34" t="n">
        <v>0</v>
      </c>
      <c r="Y601" s="34" t="n">
        <v>0</v>
      </c>
      <c r="Z601" s="34" t="n">
        <v>0</v>
      </c>
    </row>
    <row r="602" s="15" customFormat="true" ht="27.75" hidden="false" customHeight="true" outlineLevel="0" collapsed="false">
      <c r="A602" s="29" t="n">
        <v>595</v>
      </c>
      <c r="B602" s="30" t="s">
        <v>1256</v>
      </c>
      <c r="C602" s="31" t="s">
        <v>391</v>
      </c>
      <c r="D602" s="32" t="s">
        <v>40</v>
      </c>
      <c r="E602" s="30" t="n">
        <v>14</v>
      </c>
      <c r="F602" s="33" t="s">
        <v>1250</v>
      </c>
      <c r="G602" s="34" t="n">
        <v>0</v>
      </c>
      <c r="H602" s="34" t="n">
        <v>0</v>
      </c>
      <c r="I602" s="34" t="n">
        <v>0</v>
      </c>
      <c r="J602" s="34" t="n">
        <v>0</v>
      </c>
      <c r="K602" s="34" t="n">
        <v>0</v>
      </c>
      <c r="L602" s="34" t="n">
        <v>0</v>
      </c>
      <c r="M602" s="34" t="n">
        <v>2000000</v>
      </c>
      <c r="N602" s="34" t="n">
        <v>0</v>
      </c>
      <c r="O602" s="34" t="n">
        <v>0</v>
      </c>
      <c r="P602" s="34" t="n">
        <v>0</v>
      </c>
      <c r="Q602" s="34" t="n">
        <v>2000000</v>
      </c>
      <c r="R602" s="34" t="n">
        <v>0</v>
      </c>
      <c r="S602" s="34" t="n">
        <v>0</v>
      </c>
      <c r="T602" s="34" t="n">
        <v>0</v>
      </c>
      <c r="U602" s="34" t="n">
        <v>0</v>
      </c>
      <c r="V602" s="34" t="n">
        <v>0</v>
      </c>
      <c r="W602" s="34" t="n">
        <v>2000000</v>
      </c>
      <c r="X602" s="34" t="n">
        <v>0</v>
      </c>
      <c r="Y602" s="34" t="n">
        <v>0</v>
      </c>
      <c r="Z602" s="34" t="n">
        <v>2000000</v>
      </c>
    </row>
    <row r="603" s="15" customFormat="true" ht="27.75" hidden="false" customHeight="true" outlineLevel="0" collapsed="false">
      <c r="A603" s="29" t="n">
        <v>596</v>
      </c>
      <c r="B603" s="30" t="s">
        <v>1257</v>
      </c>
      <c r="C603" s="31" t="s">
        <v>1258</v>
      </c>
      <c r="D603" s="32" t="s">
        <v>31</v>
      </c>
      <c r="E603" s="30" t="n">
        <v>14</v>
      </c>
      <c r="F603" s="33" t="s">
        <v>1259</v>
      </c>
      <c r="G603" s="34" t="n">
        <v>0</v>
      </c>
      <c r="H603" s="34" t="n">
        <v>0</v>
      </c>
      <c r="I603" s="34" t="n">
        <v>0</v>
      </c>
      <c r="J603" s="34" t="n">
        <v>0</v>
      </c>
      <c r="K603" s="34" t="n">
        <v>0</v>
      </c>
      <c r="L603" s="34" t="n">
        <v>0</v>
      </c>
      <c r="M603" s="34" t="n">
        <v>4000000</v>
      </c>
      <c r="N603" s="34" t="n">
        <v>0</v>
      </c>
      <c r="O603" s="34" t="n">
        <v>0</v>
      </c>
      <c r="P603" s="34" t="n">
        <v>0</v>
      </c>
      <c r="Q603" s="34" t="n">
        <v>4000000</v>
      </c>
      <c r="R603" s="34" t="n">
        <v>0</v>
      </c>
      <c r="S603" s="34" t="n">
        <v>0</v>
      </c>
      <c r="T603" s="34" t="n">
        <v>0</v>
      </c>
      <c r="U603" s="34" t="n">
        <v>0</v>
      </c>
      <c r="V603" s="34" t="n">
        <v>0</v>
      </c>
      <c r="W603" s="34" t="n">
        <v>4000000</v>
      </c>
      <c r="X603" s="34" t="n">
        <v>0</v>
      </c>
      <c r="Y603" s="34" t="n">
        <v>0</v>
      </c>
      <c r="Z603" s="34" t="n">
        <v>4000000</v>
      </c>
    </row>
    <row r="604" s="15" customFormat="true" ht="27.75" hidden="false" customHeight="true" outlineLevel="0" collapsed="false">
      <c r="A604" s="29" t="n">
        <v>597</v>
      </c>
      <c r="B604" s="30" t="s">
        <v>1260</v>
      </c>
      <c r="C604" s="31" t="s">
        <v>1261</v>
      </c>
      <c r="D604" s="32" t="s">
        <v>43</v>
      </c>
      <c r="E604" s="30" t="n">
        <v>14</v>
      </c>
      <c r="F604" s="33" t="s">
        <v>1259</v>
      </c>
      <c r="G604" s="34" t="n">
        <v>0</v>
      </c>
      <c r="H604" s="34" t="n">
        <v>0</v>
      </c>
      <c r="I604" s="34" t="n">
        <v>0</v>
      </c>
      <c r="J604" s="34" t="n">
        <v>0</v>
      </c>
      <c r="K604" s="34" t="n">
        <v>0</v>
      </c>
      <c r="L604" s="34" t="n">
        <v>0</v>
      </c>
      <c r="M604" s="34" t="n">
        <v>1050000</v>
      </c>
      <c r="N604" s="34" t="n">
        <v>0</v>
      </c>
      <c r="O604" s="34" t="n">
        <v>0</v>
      </c>
      <c r="P604" s="34" t="n">
        <v>0</v>
      </c>
      <c r="Q604" s="34" t="n">
        <v>1050000</v>
      </c>
      <c r="R604" s="34" t="n">
        <v>0</v>
      </c>
      <c r="S604" s="34" t="n">
        <v>0</v>
      </c>
      <c r="T604" s="34" t="n">
        <v>0</v>
      </c>
      <c r="U604" s="34" t="n">
        <v>0</v>
      </c>
      <c r="V604" s="34" t="n">
        <v>0</v>
      </c>
      <c r="W604" s="34" t="n">
        <v>1050000</v>
      </c>
      <c r="X604" s="34" t="n">
        <v>0</v>
      </c>
      <c r="Y604" s="34" t="n">
        <v>0</v>
      </c>
      <c r="Z604" s="34" t="n">
        <v>1050000</v>
      </c>
    </row>
    <row r="605" s="15" customFormat="true" ht="27.75" hidden="false" customHeight="true" outlineLevel="0" collapsed="false">
      <c r="A605" s="29" t="n">
        <v>598</v>
      </c>
      <c r="B605" s="30" t="s">
        <v>1262</v>
      </c>
      <c r="C605" s="31" t="s">
        <v>39</v>
      </c>
      <c r="D605" s="32" t="s">
        <v>70</v>
      </c>
      <c r="E605" s="30" t="n">
        <v>14</v>
      </c>
      <c r="F605" s="33" t="s">
        <v>1259</v>
      </c>
      <c r="G605" s="34" t="n">
        <v>0</v>
      </c>
      <c r="H605" s="34" t="n">
        <v>0</v>
      </c>
      <c r="I605" s="34" t="n">
        <v>0</v>
      </c>
      <c r="J605" s="34" t="n">
        <v>0</v>
      </c>
      <c r="K605" s="34" t="n">
        <v>0</v>
      </c>
      <c r="L605" s="34" t="n">
        <v>0</v>
      </c>
      <c r="M605" s="34" t="n">
        <v>0</v>
      </c>
      <c r="N605" s="34" t="n">
        <v>0</v>
      </c>
      <c r="O605" s="34" t="n">
        <v>0</v>
      </c>
      <c r="P605" s="34" t="n">
        <v>0</v>
      </c>
      <c r="Q605" s="34" t="n">
        <v>0</v>
      </c>
      <c r="R605" s="34" t="n">
        <v>0</v>
      </c>
      <c r="S605" s="34" t="n">
        <v>0</v>
      </c>
      <c r="T605" s="34" t="n">
        <v>0</v>
      </c>
      <c r="U605" s="34" t="n">
        <v>0</v>
      </c>
      <c r="V605" s="34" t="n">
        <v>0</v>
      </c>
      <c r="W605" s="34" t="n">
        <v>0</v>
      </c>
      <c r="X605" s="34" t="n">
        <v>0</v>
      </c>
      <c r="Y605" s="34" t="n">
        <v>0</v>
      </c>
      <c r="Z605" s="34" t="n">
        <v>0</v>
      </c>
    </row>
    <row r="606" s="15" customFormat="true" ht="27.75" hidden="false" customHeight="true" outlineLevel="0" collapsed="false">
      <c r="A606" s="29" t="n">
        <v>599</v>
      </c>
      <c r="B606" s="30" t="s">
        <v>1263</v>
      </c>
      <c r="C606" s="31" t="s">
        <v>1264</v>
      </c>
      <c r="D606" s="32" t="s">
        <v>77</v>
      </c>
      <c r="E606" s="30" t="n">
        <v>14</v>
      </c>
      <c r="F606" s="33" t="s">
        <v>1259</v>
      </c>
      <c r="G606" s="34" t="n">
        <v>0</v>
      </c>
      <c r="H606" s="34" t="n">
        <v>0</v>
      </c>
      <c r="I606" s="34" t="n">
        <v>0</v>
      </c>
      <c r="J606" s="34" t="n">
        <v>0</v>
      </c>
      <c r="K606" s="34" t="n">
        <v>0</v>
      </c>
      <c r="L606" s="34" t="n">
        <v>0</v>
      </c>
      <c r="M606" s="34" t="n">
        <v>0</v>
      </c>
      <c r="N606" s="34" t="n">
        <v>0</v>
      </c>
      <c r="O606" s="34" t="n">
        <v>0</v>
      </c>
      <c r="P606" s="34" t="n">
        <v>0</v>
      </c>
      <c r="Q606" s="34" t="n">
        <v>0</v>
      </c>
      <c r="R606" s="34" t="n">
        <v>0</v>
      </c>
      <c r="S606" s="34" t="n">
        <v>0</v>
      </c>
      <c r="T606" s="34" t="n">
        <v>0</v>
      </c>
      <c r="U606" s="34" t="n">
        <v>0</v>
      </c>
      <c r="V606" s="34" t="n">
        <v>0</v>
      </c>
      <c r="W606" s="34" t="n">
        <v>0</v>
      </c>
      <c r="X606" s="34" t="n">
        <v>0</v>
      </c>
      <c r="Y606" s="34" t="n">
        <v>0</v>
      </c>
      <c r="Z606" s="34" t="n">
        <v>0</v>
      </c>
    </row>
    <row r="607" s="15" customFormat="true" ht="27.75" hidden="false" customHeight="true" outlineLevel="0" collapsed="false">
      <c r="A607" s="29" t="n">
        <v>600</v>
      </c>
      <c r="B607" s="30" t="s">
        <v>1265</v>
      </c>
      <c r="C607" s="31" t="s">
        <v>72</v>
      </c>
      <c r="D607" s="32" t="s">
        <v>943</v>
      </c>
      <c r="E607" s="30" t="n">
        <v>33</v>
      </c>
      <c r="F607" s="33" t="s">
        <v>1266</v>
      </c>
      <c r="G607" s="34" t="n">
        <v>0</v>
      </c>
      <c r="H607" s="34" t="n">
        <v>0</v>
      </c>
      <c r="I607" s="34" t="n">
        <v>0</v>
      </c>
      <c r="J607" s="34" t="n">
        <v>3913000</v>
      </c>
      <c r="K607" s="34" t="n">
        <v>0</v>
      </c>
      <c r="L607" s="34" t="n">
        <v>3913000</v>
      </c>
      <c r="M607" s="34" t="n">
        <v>0</v>
      </c>
      <c r="N607" s="34" t="n">
        <v>0</v>
      </c>
      <c r="O607" s="34" t="n">
        <v>0</v>
      </c>
      <c r="P607" s="34" t="n">
        <v>0</v>
      </c>
      <c r="Q607" s="34" t="n">
        <v>0</v>
      </c>
      <c r="R607" s="34" t="n">
        <v>12346500</v>
      </c>
      <c r="S607" s="34" t="n">
        <v>0</v>
      </c>
      <c r="T607" s="34" t="n">
        <v>0</v>
      </c>
      <c r="U607" s="34" t="n">
        <v>12346500</v>
      </c>
      <c r="V607" s="34" t="n">
        <v>55000</v>
      </c>
      <c r="W607" s="34" t="n">
        <v>16314500</v>
      </c>
      <c r="X607" s="34" t="n">
        <v>0</v>
      </c>
      <c r="Y607" s="34" t="n">
        <v>0</v>
      </c>
      <c r="Z607" s="34" t="n">
        <v>16314500</v>
      </c>
    </row>
    <row r="608" s="15" customFormat="true" ht="27.75" hidden="false" customHeight="true" outlineLevel="0" collapsed="false">
      <c r="A608" s="29" t="n">
        <v>601</v>
      </c>
      <c r="B608" s="30" t="s">
        <v>1267</v>
      </c>
      <c r="C608" s="31" t="s">
        <v>124</v>
      </c>
      <c r="D608" s="32" t="s">
        <v>513</v>
      </c>
      <c r="E608" s="30" t="n">
        <v>33</v>
      </c>
      <c r="F608" s="33" t="s">
        <v>1266</v>
      </c>
      <c r="G608" s="34" t="n">
        <v>0</v>
      </c>
      <c r="H608" s="34" t="n">
        <v>0</v>
      </c>
      <c r="I608" s="34" t="n">
        <v>0</v>
      </c>
      <c r="J608" s="34" t="n">
        <v>3913000</v>
      </c>
      <c r="K608" s="34" t="n">
        <v>0</v>
      </c>
      <c r="L608" s="34" t="n">
        <v>3913000</v>
      </c>
      <c r="M608" s="34" t="n">
        <v>0</v>
      </c>
      <c r="N608" s="34" t="n">
        <v>0</v>
      </c>
      <c r="O608" s="34" t="n">
        <v>0</v>
      </c>
      <c r="P608" s="34" t="n">
        <v>0</v>
      </c>
      <c r="Q608" s="34" t="n">
        <v>0</v>
      </c>
      <c r="R608" s="34" t="n">
        <v>16620600</v>
      </c>
      <c r="S608" s="34" t="n">
        <v>0</v>
      </c>
      <c r="T608" s="34" t="n">
        <v>0</v>
      </c>
      <c r="U608" s="34" t="n">
        <v>16620600</v>
      </c>
      <c r="V608" s="34" t="n">
        <v>51000</v>
      </c>
      <c r="W608" s="34" t="n">
        <v>20584600</v>
      </c>
      <c r="X608" s="34" t="n">
        <v>0</v>
      </c>
      <c r="Y608" s="34" t="n">
        <v>0</v>
      </c>
      <c r="Z608" s="34" t="n">
        <v>20584600</v>
      </c>
    </row>
    <row r="609" s="15" customFormat="true" ht="27.75" hidden="false" customHeight="true" outlineLevel="0" collapsed="false">
      <c r="A609" s="29" t="n">
        <v>602</v>
      </c>
      <c r="B609" s="30" t="s">
        <v>1268</v>
      </c>
      <c r="C609" s="31" t="s">
        <v>1269</v>
      </c>
      <c r="D609" s="32" t="s">
        <v>435</v>
      </c>
      <c r="E609" s="30" t="n">
        <v>33</v>
      </c>
      <c r="F609" s="33" t="s">
        <v>1266</v>
      </c>
      <c r="G609" s="34" t="n">
        <v>0</v>
      </c>
      <c r="H609" s="34" t="n">
        <v>0</v>
      </c>
      <c r="I609" s="34" t="n">
        <v>0</v>
      </c>
      <c r="J609" s="34" t="n">
        <v>1963000</v>
      </c>
      <c r="K609" s="34" t="n">
        <v>0</v>
      </c>
      <c r="L609" s="34" t="n">
        <v>1963000</v>
      </c>
      <c r="M609" s="34" t="n">
        <v>0</v>
      </c>
      <c r="N609" s="34" t="n">
        <v>0</v>
      </c>
      <c r="O609" s="34" t="n">
        <v>0</v>
      </c>
      <c r="P609" s="34" t="n">
        <v>0</v>
      </c>
      <c r="Q609" s="34" t="n">
        <v>0</v>
      </c>
      <c r="R609" s="34" t="n">
        <v>17743000</v>
      </c>
      <c r="S609" s="34" t="n">
        <v>0</v>
      </c>
      <c r="T609" s="34" t="n">
        <v>0</v>
      </c>
      <c r="U609" s="34" t="n">
        <v>17743000</v>
      </c>
      <c r="V609" s="34" t="n">
        <v>55000</v>
      </c>
      <c r="W609" s="34" t="n">
        <v>19761000</v>
      </c>
      <c r="X609" s="34" t="n">
        <v>0</v>
      </c>
      <c r="Y609" s="34" t="n">
        <v>0</v>
      </c>
      <c r="Z609" s="34" t="n">
        <v>19761000</v>
      </c>
    </row>
    <row r="610" s="15" customFormat="true" ht="27.75" hidden="false" customHeight="true" outlineLevel="0" collapsed="false">
      <c r="A610" s="29" t="n">
        <v>603</v>
      </c>
      <c r="B610" s="30" t="s">
        <v>1270</v>
      </c>
      <c r="C610" s="31" t="s">
        <v>138</v>
      </c>
      <c r="D610" s="32" t="s">
        <v>1271</v>
      </c>
      <c r="E610" s="30" t="n">
        <v>33</v>
      </c>
      <c r="F610" s="33" t="s">
        <v>1266</v>
      </c>
      <c r="G610" s="34" t="n">
        <v>0</v>
      </c>
      <c r="H610" s="34" t="n">
        <v>0</v>
      </c>
      <c r="I610" s="34" t="n">
        <v>0</v>
      </c>
      <c r="J610" s="34" t="n">
        <v>3913000</v>
      </c>
      <c r="K610" s="34" t="n">
        <v>0</v>
      </c>
      <c r="L610" s="34" t="n">
        <v>3913000</v>
      </c>
      <c r="M610" s="34" t="n">
        <v>0</v>
      </c>
      <c r="N610" s="34" t="n">
        <v>0</v>
      </c>
      <c r="O610" s="34" t="n">
        <v>0</v>
      </c>
      <c r="P610" s="34" t="n">
        <v>0</v>
      </c>
      <c r="Q610" s="34" t="n">
        <v>0</v>
      </c>
      <c r="R610" s="34" t="n">
        <v>5901500</v>
      </c>
      <c r="S610" s="34" t="n">
        <v>0</v>
      </c>
      <c r="T610" s="34" t="n">
        <v>0</v>
      </c>
      <c r="U610" s="34" t="n">
        <v>5901500</v>
      </c>
      <c r="V610" s="34" t="n">
        <v>51000</v>
      </c>
      <c r="W610" s="34" t="n">
        <v>9865500</v>
      </c>
      <c r="X610" s="34" t="n">
        <v>0</v>
      </c>
      <c r="Y610" s="34" t="n">
        <v>0</v>
      </c>
      <c r="Z610" s="34" t="n">
        <v>9865500</v>
      </c>
    </row>
    <row r="611" s="15" customFormat="true" ht="27.75" hidden="false" customHeight="true" outlineLevel="0" collapsed="false">
      <c r="A611" s="29" t="n">
        <v>604</v>
      </c>
      <c r="B611" s="30" t="s">
        <v>1272</v>
      </c>
      <c r="C611" s="31" t="s">
        <v>72</v>
      </c>
      <c r="D611" s="32" t="s">
        <v>1273</v>
      </c>
      <c r="E611" s="30" t="n">
        <v>33</v>
      </c>
      <c r="F611" s="33" t="s">
        <v>1266</v>
      </c>
      <c r="G611" s="34" t="n">
        <v>0</v>
      </c>
      <c r="H611" s="34" t="n">
        <v>0</v>
      </c>
      <c r="I611" s="34" t="n">
        <v>0</v>
      </c>
      <c r="J611" s="34" t="n">
        <v>1969500</v>
      </c>
      <c r="K611" s="34" t="n">
        <v>0</v>
      </c>
      <c r="L611" s="34" t="n">
        <v>1969500</v>
      </c>
      <c r="M611" s="34" t="n">
        <v>0</v>
      </c>
      <c r="N611" s="34" t="n">
        <v>0</v>
      </c>
      <c r="O611" s="34" t="n">
        <v>0</v>
      </c>
      <c r="P611" s="34" t="n">
        <v>0</v>
      </c>
      <c r="Q611" s="34" t="n">
        <v>0</v>
      </c>
      <c r="R611" s="34" t="n">
        <v>13692800</v>
      </c>
      <c r="S611" s="34" t="n">
        <v>0</v>
      </c>
      <c r="T611" s="34" t="n">
        <v>0</v>
      </c>
      <c r="U611" s="34" t="n">
        <v>13692800</v>
      </c>
      <c r="V611" s="34" t="n">
        <v>51000</v>
      </c>
      <c r="W611" s="34" t="n">
        <v>15713300</v>
      </c>
      <c r="X611" s="34" t="n">
        <v>0</v>
      </c>
      <c r="Y611" s="34" t="n">
        <v>0</v>
      </c>
      <c r="Z611" s="34" t="n">
        <v>15713300</v>
      </c>
    </row>
    <row r="612" s="15" customFormat="true" ht="27.75" hidden="false" customHeight="true" outlineLevel="0" collapsed="false">
      <c r="A612" s="29" t="n">
        <v>605</v>
      </c>
      <c r="B612" s="30" t="s">
        <v>1274</v>
      </c>
      <c r="C612" s="31" t="s">
        <v>729</v>
      </c>
      <c r="D612" s="32" t="s">
        <v>192</v>
      </c>
      <c r="E612" s="30" t="n">
        <v>33</v>
      </c>
      <c r="F612" s="33" t="s">
        <v>1266</v>
      </c>
      <c r="G612" s="34" t="n">
        <v>0</v>
      </c>
      <c r="H612" s="34" t="n">
        <v>0</v>
      </c>
      <c r="I612" s="34" t="n">
        <v>0</v>
      </c>
      <c r="J612" s="34" t="n">
        <v>3913000</v>
      </c>
      <c r="K612" s="34" t="n">
        <v>0</v>
      </c>
      <c r="L612" s="34" t="n">
        <v>3913000</v>
      </c>
      <c r="M612" s="34" t="n">
        <v>0</v>
      </c>
      <c r="N612" s="34" t="n">
        <v>0</v>
      </c>
      <c r="O612" s="34" t="n">
        <v>0</v>
      </c>
      <c r="P612" s="34" t="n">
        <v>0</v>
      </c>
      <c r="Q612" s="34" t="n">
        <v>0</v>
      </c>
      <c r="R612" s="34" t="n">
        <v>14948000</v>
      </c>
      <c r="S612" s="34" t="n">
        <v>0</v>
      </c>
      <c r="T612" s="34" t="n">
        <v>0</v>
      </c>
      <c r="U612" s="34" t="n">
        <v>14948000</v>
      </c>
      <c r="V612" s="34" t="n">
        <v>55000</v>
      </c>
      <c r="W612" s="34" t="n">
        <v>18916000</v>
      </c>
      <c r="X612" s="34" t="n">
        <v>0</v>
      </c>
      <c r="Y612" s="34" t="n">
        <v>0</v>
      </c>
      <c r="Z612" s="34" t="n">
        <v>18916000</v>
      </c>
    </row>
    <row r="613" s="15" customFormat="true" ht="27.75" hidden="false" customHeight="true" outlineLevel="0" collapsed="false">
      <c r="A613" s="29" t="n">
        <v>606</v>
      </c>
      <c r="B613" s="30" t="s">
        <v>1275</v>
      </c>
      <c r="C613" s="31" t="s">
        <v>1276</v>
      </c>
      <c r="D613" s="32" t="s">
        <v>554</v>
      </c>
      <c r="E613" s="30" t="n">
        <v>33</v>
      </c>
      <c r="F613" s="33" t="s">
        <v>1266</v>
      </c>
      <c r="G613" s="34" t="n">
        <v>0</v>
      </c>
      <c r="H613" s="34" t="n">
        <v>0</v>
      </c>
      <c r="I613" s="34" t="n">
        <v>0</v>
      </c>
      <c r="J613" s="34" t="n">
        <v>3913000</v>
      </c>
      <c r="K613" s="34" t="n">
        <v>0</v>
      </c>
      <c r="L613" s="34" t="n">
        <v>3913000</v>
      </c>
      <c r="M613" s="34" t="n">
        <v>0</v>
      </c>
      <c r="N613" s="34" t="n">
        <v>0</v>
      </c>
      <c r="O613" s="34" t="n">
        <v>0</v>
      </c>
      <c r="P613" s="34" t="n">
        <v>0</v>
      </c>
      <c r="Q613" s="34" t="n">
        <v>0</v>
      </c>
      <c r="R613" s="34" t="n">
        <v>18534000</v>
      </c>
      <c r="S613" s="34" t="n">
        <v>0</v>
      </c>
      <c r="T613" s="34" t="n">
        <v>0</v>
      </c>
      <c r="U613" s="34" t="n">
        <v>18534000</v>
      </c>
      <c r="V613" s="34" t="n">
        <v>55000</v>
      </c>
      <c r="W613" s="34" t="n">
        <v>22502000</v>
      </c>
      <c r="X613" s="34" t="n">
        <v>0</v>
      </c>
      <c r="Y613" s="34" t="n">
        <v>0</v>
      </c>
      <c r="Z613" s="34" t="n">
        <v>22502000</v>
      </c>
    </row>
    <row r="614" s="15" customFormat="true" ht="27.75" hidden="false" customHeight="true" outlineLevel="0" collapsed="false">
      <c r="A614" s="29" t="n">
        <v>607</v>
      </c>
      <c r="B614" s="30" t="s">
        <v>1277</v>
      </c>
      <c r="C614" s="31" t="s">
        <v>218</v>
      </c>
      <c r="D614" s="32" t="s">
        <v>1278</v>
      </c>
      <c r="E614" s="30" t="n">
        <v>33</v>
      </c>
      <c r="F614" s="33" t="s">
        <v>1266</v>
      </c>
      <c r="G614" s="34" t="n">
        <v>0</v>
      </c>
      <c r="H614" s="34" t="n">
        <v>0</v>
      </c>
      <c r="I614" s="34" t="n">
        <v>0</v>
      </c>
      <c r="J614" s="34" t="n">
        <v>3913000</v>
      </c>
      <c r="K614" s="34" t="n">
        <v>0</v>
      </c>
      <c r="L614" s="34" t="n">
        <v>3913000</v>
      </c>
      <c r="M614" s="34" t="n">
        <v>0</v>
      </c>
      <c r="N614" s="34" t="n">
        <v>0</v>
      </c>
      <c r="O614" s="34" t="n">
        <v>0</v>
      </c>
      <c r="P614" s="34" t="n">
        <v>0</v>
      </c>
      <c r="Q614" s="34" t="n">
        <v>0</v>
      </c>
      <c r="R614" s="34" t="n">
        <v>27085500</v>
      </c>
      <c r="S614" s="34" t="n">
        <v>0</v>
      </c>
      <c r="T614" s="34" t="n">
        <v>0</v>
      </c>
      <c r="U614" s="34" t="n">
        <v>27085500</v>
      </c>
      <c r="V614" s="34" t="n">
        <v>55000</v>
      </c>
      <c r="W614" s="34" t="n">
        <v>31053500</v>
      </c>
      <c r="X614" s="34" t="n">
        <v>0</v>
      </c>
      <c r="Y614" s="34" t="n">
        <v>0</v>
      </c>
      <c r="Z614" s="34" t="n">
        <v>31053500</v>
      </c>
    </row>
    <row r="615" s="15" customFormat="true" ht="27.75" hidden="false" customHeight="true" outlineLevel="0" collapsed="false">
      <c r="A615" s="29" t="n">
        <v>608</v>
      </c>
      <c r="B615" s="30" t="s">
        <v>1279</v>
      </c>
      <c r="C615" s="31" t="s">
        <v>1091</v>
      </c>
      <c r="D615" s="32" t="s">
        <v>1280</v>
      </c>
      <c r="E615" s="30" t="n">
        <v>33</v>
      </c>
      <c r="F615" s="33" t="s">
        <v>1266</v>
      </c>
      <c r="G615" s="34" t="n">
        <v>0</v>
      </c>
      <c r="H615" s="34" t="n">
        <v>0</v>
      </c>
      <c r="I615" s="34" t="n">
        <v>0</v>
      </c>
      <c r="J615" s="34" t="n">
        <v>1956500</v>
      </c>
      <c r="K615" s="34" t="n">
        <v>0</v>
      </c>
      <c r="L615" s="34" t="n">
        <v>1956500</v>
      </c>
      <c r="M615" s="34" t="n">
        <v>0</v>
      </c>
      <c r="N615" s="34" t="n">
        <v>0</v>
      </c>
      <c r="O615" s="34" t="n">
        <v>0</v>
      </c>
      <c r="P615" s="34" t="n">
        <v>0</v>
      </c>
      <c r="Q615" s="34" t="n">
        <v>0</v>
      </c>
      <c r="R615" s="34" t="n">
        <v>19511000</v>
      </c>
      <c r="S615" s="34" t="n">
        <v>0</v>
      </c>
      <c r="T615" s="34" t="n">
        <v>0</v>
      </c>
      <c r="U615" s="34" t="n">
        <v>19511000</v>
      </c>
      <c r="V615" s="34" t="n">
        <v>55000</v>
      </c>
      <c r="W615" s="34" t="n">
        <v>21522500</v>
      </c>
      <c r="X615" s="34" t="n">
        <v>0</v>
      </c>
      <c r="Y615" s="34" t="n">
        <v>0</v>
      </c>
      <c r="Z615" s="34" t="n">
        <v>21522500</v>
      </c>
    </row>
    <row r="616" s="15" customFormat="true" ht="27.75" hidden="false" customHeight="true" outlineLevel="0" collapsed="false">
      <c r="A616" s="29" t="n">
        <v>609</v>
      </c>
      <c r="B616" s="30" t="s">
        <v>1281</v>
      </c>
      <c r="C616" s="31" t="s">
        <v>1282</v>
      </c>
      <c r="D616" s="32" t="s">
        <v>312</v>
      </c>
      <c r="E616" s="30" t="n">
        <v>33</v>
      </c>
      <c r="F616" s="33" t="s">
        <v>1266</v>
      </c>
      <c r="G616" s="34" t="n">
        <v>0</v>
      </c>
      <c r="H616" s="34" t="n">
        <v>0</v>
      </c>
      <c r="I616" s="34" t="n">
        <v>0</v>
      </c>
      <c r="J616" s="34" t="n">
        <v>3913000</v>
      </c>
      <c r="K616" s="34" t="n">
        <v>0</v>
      </c>
      <c r="L616" s="34" t="n">
        <v>3913000</v>
      </c>
      <c r="M616" s="34" t="n">
        <v>0</v>
      </c>
      <c r="N616" s="34" t="n">
        <v>0</v>
      </c>
      <c r="O616" s="34" t="n">
        <v>0</v>
      </c>
      <c r="P616" s="34" t="n">
        <v>0</v>
      </c>
      <c r="Q616" s="34" t="n">
        <v>0</v>
      </c>
      <c r="R616" s="34" t="n">
        <v>9680000</v>
      </c>
      <c r="S616" s="34" t="n">
        <v>0</v>
      </c>
      <c r="T616" s="34" t="n">
        <v>0</v>
      </c>
      <c r="U616" s="34" t="n">
        <v>9680000</v>
      </c>
      <c r="V616" s="34" t="n">
        <v>51000</v>
      </c>
      <c r="W616" s="34" t="n">
        <v>13644000</v>
      </c>
      <c r="X616" s="34" t="n">
        <v>0</v>
      </c>
      <c r="Y616" s="34" t="n">
        <v>0</v>
      </c>
      <c r="Z616" s="34" t="n">
        <v>13644000</v>
      </c>
    </row>
    <row r="617" s="15" customFormat="true" ht="27.75" hidden="false" customHeight="true" outlineLevel="0" collapsed="false">
      <c r="A617" s="29" t="n">
        <v>610</v>
      </c>
      <c r="B617" s="30" t="s">
        <v>1283</v>
      </c>
      <c r="C617" s="31" t="s">
        <v>1284</v>
      </c>
      <c r="D617" s="32" t="s">
        <v>166</v>
      </c>
      <c r="E617" s="30" t="n">
        <v>33</v>
      </c>
      <c r="F617" s="33" t="s">
        <v>1266</v>
      </c>
      <c r="G617" s="34" t="n">
        <v>0</v>
      </c>
      <c r="H617" s="34" t="n">
        <v>0</v>
      </c>
      <c r="I617" s="34" t="n">
        <v>0</v>
      </c>
      <c r="J617" s="34" t="n">
        <v>1956500</v>
      </c>
      <c r="K617" s="34" t="n">
        <v>0</v>
      </c>
      <c r="L617" s="34" t="n">
        <v>1956500</v>
      </c>
      <c r="M617" s="34" t="n">
        <v>0</v>
      </c>
      <c r="N617" s="34" t="n">
        <v>0</v>
      </c>
      <c r="O617" s="34" t="n">
        <v>0</v>
      </c>
      <c r="P617" s="34" t="n">
        <v>0</v>
      </c>
      <c r="Q617" s="34" t="n">
        <v>0</v>
      </c>
      <c r="R617" s="34" t="n">
        <v>17665700</v>
      </c>
      <c r="S617" s="34" t="n">
        <v>0</v>
      </c>
      <c r="T617" s="34" t="n">
        <v>0</v>
      </c>
      <c r="U617" s="34" t="n">
        <v>17665700</v>
      </c>
      <c r="V617" s="34" t="n">
        <v>51000</v>
      </c>
      <c r="W617" s="34" t="n">
        <v>19673200</v>
      </c>
      <c r="X617" s="34" t="n">
        <v>0</v>
      </c>
      <c r="Y617" s="34" t="n">
        <v>0</v>
      </c>
      <c r="Z617" s="34" t="n">
        <v>19673200</v>
      </c>
    </row>
    <row r="618" s="15" customFormat="true" ht="27.75" hidden="false" customHeight="true" outlineLevel="0" collapsed="false">
      <c r="A618" s="29" t="n">
        <v>611</v>
      </c>
      <c r="B618" s="30" t="s">
        <v>1285</v>
      </c>
      <c r="C618" s="31" t="s">
        <v>422</v>
      </c>
      <c r="D618" s="32" t="s">
        <v>1286</v>
      </c>
      <c r="E618" s="30" t="n">
        <v>33</v>
      </c>
      <c r="F618" s="33" t="s">
        <v>1266</v>
      </c>
      <c r="G618" s="34" t="n">
        <v>0</v>
      </c>
      <c r="H618" s="34" t="n">
        <v>0</v>
      </c>
      <c r="I618" s="34" t="n">
        <v>0</v>
      </c>
      <c r="J618" s="34" t="n">
        <v>1956500</v>
      </c>
      <c r="K618" s="34" t="n">
        <v>0</v>
      </c>
      <c r="L618" s="34" t="n">
        <v>1956500</v>
      </c>
      <c r="M618" s="34" t="n">
        <v>0</v>
      </c>
      <c r="N618" s="34" t="n">
        <v>0</v>
      </c>
      <c r="O618" s="34" t="n">
        <v>0</v>
      </c>
      <c r="P618" s="34" t="n">
        <v>0</v>
      </c>
      <c r="Q618" s="34" t="n">
        <v>0</v>
      </c>
      <c r="R618" s="34" t="n">
        <v>15992900</v>
      </c>
      <c r="S618" s="34" t="n">
        <v>0</v>
      </c>
      <c r="T618" s="34" t="n">
        <v>0</v>
      </c>
      <c r="U618" s="34" t="n">
        <v>15992900</v>
      </c>
      <c r="V618" s="34" t="n">
        <v>0</v>
      </c>
      <c r="W618" s="34" t="n">
        <v>17949400</v>
      </c>
      <c r="X618" s="34" t="n">
        <v>0</v>
      </c>
      <c r="Y618" s="34" t="n">
        <v>0</v>
      </c>
      <c r="Z618" s="34" t="n">
        <v>17949400</v>
      </c>
    </row>
    <row r="619" s="15" customFormat="true" ht="27.75" hidden="false" customHeight="true" outlineLevel="0" collapsed="false">
      <c r="A619" s="29" t="n">
        <v>612</v>
      </c>
      <c r="B619" s="30" t="s">
        <v>1287</v>
      </c>
      <c r="C619" s="31" t="s">
        <v>484</v>
      </c>
      <c r="D619" s="32" t="s">
        <v>105</v>
      </c>
      <c r="E619" s="30" t="n">
        <v>33</v>
      </c>
      <c r="F619" s="33" t="s">
        <v>1266</v>
      </c>
      <c r="G619" s="34" t="n">
        <v>0</v>
      </c>
      <c r="H619" s="34" t="n">
        <v>0</v>
      </c>
      <c r="I619" s="34" t="n">
        <v>0</v>
      </c>
      <c r="J619" s="34" t="n">
        <v>1956500</v>
      </c>
      <c r="K619" s="34" t="n">
        <v>0</v>
      </c>
      <c r="L619" s="34" t="n">
        <v>1956500</v>
      </c>
      <c r="M619" s="34" t="n">
        <v>0</v>
      </c>
      <c r="N619" s="34" t="n">
        <v>0</v>
      </c>
      <c r="O619" s="34" t="n">
        <v>0</v>
      </c>
      <c r="P619" s="34" t="n">
        <v>0</v>
      </c>
      <c r="Q619" s="34" t="n">
        <v>0</v>
      </c>
      <c r="R619" s="34" t="n">
        <v>13922300</v>
      </c>
      <c r="S619" s="34" t="n">
        <v>0</v>
      </c>
      <c r="T619" s="34" t="n">
        <v>0</v>
      </c>
      <c r="U619" s="34" t="n">
        <v>13922300</v>
      </c>
      <c r="V619" s="34" t="n">
        <v>51000</v>
      </c>
      <c r="W619" s="34" t="n">
        <v>15929800</v>
      </c>
      <c r="X619" s="34" t="n">
        <v>0</v>
      </c>
      <c r="Y619" s="34" t="n">
        <v>0</v>
      </c>
      <c r="Z619" s="34" t="n">
        <v>15929800</v>
      </c>
    </row>
    <row r="620" s="15" customFormat="true" ht="27.75" hidden="false" customHeight="true" outlineLevel="0" collapsed="false">
      <c r="A620" s="29" t="n">
        <v>613</v>
      </c>
      <c r="B620" s="30" t="s">
        <v>1288</v>
      </c>
      <c r="C620" s="31" t="s">
        <v>1289</v>
      </c>
      <c r="D620" s="32" t="s">
        <v>1290</v>
      </c>
      <c r="E620" s="30" t="n">
        <v>33</v>
      </c>
      <c r="F620" s="33" t="s">
        <v>1266</v>
      </c>
      <c r="G620" s="34" t="n">
        <v>0</v>
      </c>
      <c r="H620" s="34" t="n">
        <v>0</v>
      </c>
      <c r="I620" s="34" t="n">
        <v>0</v>
      </c>
      <c r="J620" s="34" t="n">
        <v>3913000</v>
      </c>
      <c r="K620" s="34" t="n">
        <v>0</v>
      </c>
      <c r="L620" s="34" t="n">
        <v>3913000</v>
      </c>
      <c r="M620" s="34" t="n">
        <v>0</v>
      </c>
      <c r="N620" s="34" t="n">
        <v>0</v>
      </c>
      <c r="O620" s="34" t="n">
        <v>0</v>
      </c>
      <c r="P620" s="34" t="n">
        <v>0</v>
      </c>
      <c r="Q620" s="34" t="n">
        <v>0</v>
      </c>
      <c r="R620" s="34" t="n">
        <v>14748100</v>
      </c>
      <c r="S620" s="34" t="n">
        <v>0</v>
      </c>
      <c r="T620" s="34" t="n">
        <v>0</v>
      </c>
      <c r="U620" s="34" t="n">
        <v>14748100</v>
      </c>
      <c r="V620" s="34" t="n">
        <v>51000</v>
      </c>
      <c r="W620" s="34" t="n">
        <v>18712100</v>
      </c>
      <c r="X620" s="34" t="n">
        <v>0</v>
      </c>
      <c r="Y620" s="34" t="n">
        <v>0</v>
      </c>
      <c r="Z620" s="34" t="n">
        <v>18712100</v>
      </c>
    </row>
    <row r="621" s="15" customFormat="true" ht="27.75" hidden="false" customHeight="true" outlineLevel="0" collapsed="false">
      <c r="A621" s="29" t="n">
        <v>614</v>
      </c>
      <c r="B621" s="30" t="s">
        <v>1291</v>
      </c>
      <c r="C621" s="31" t="s">
        <v>168</v>
      </c>
      <c r="D621" s="32" t="s">
        <v>152</v>
      </c>
      <c r="E621" s="30" t="n">
        <v>33</v>
      </c>
      <c r="F621" s="33" t="s">
        <v>1266</v>
      </c>
      <c r="G621" s="34" t="n">
        <v>0</v>
      </c>
      <c r="H621" s="34" t="n">
        <v>0</v>
      </c>
      <c r="I621" s="34" t="n">
        <v>0</v>
      </c>
      <c r="J621" s="34" t="n">
        <v>1956500</v>
      </c>
      <c r="K621" s="34" t="n">
        <v>0</v>
      </c>
      <c r="L621" s="34" t="n">
        <v>1956500</v>
      </c>
      <c r="M621" s="34" t="n">
        <v>0</v>
      </c>
      <c r="N621" s="34" t="n">
        <v>0</v>
      </c>
      <c r="O621" s="34" t="n">
        <v>0</v>
      </c>
      <c r="P621" s="34" t="n">
        <v>0</v>
      </c>
      <c r="Q621" s="34" t="n">
        <v>0</v>
      </c>
      <c r="R621" s="34" t="n">
        <v>6825000</v>
      </c>
      <c r="S621" s="34" t="n">
        <v>0</v>
      </c>
      <c r="T621" s="34" t="n">
        <v>0</v>
      </c>
      <c r="U621" s="34" t="n">
        <v>6825000</v>
      </c>
      <c r="V621" s="34" t="n">
        <v>51000</v>
      </c>
      <c r="W621" s="34" t="n">
        <v>8832500</v>
      </c>
      <c r="X621" s="34" t="n">
        <v>0</v>
      </c>
      <c r="Y621" s="34" t="n">
        <v>0</v>
      </c>
      <c r="Z621" s="34" t="n">
        <v>8832500</v>
      </c>
    </row>
    <row r="622" s="15" customFormat="true" ht="27.75" hidden="false" customHeight="true" outlineLevel="0" collapsed="false">
      <c r="A622" s="29" t="n">
        <v>615</v>
      </c>
      <c r="B622" s="30" t="s">
        <v>1292</v>
      </c>
      <c r="C622" s="31" t="s">
        <v>1293</v>
      </c>
      <c r="D622" s="32" t="s">
        <v>1294</v>
      </c>
      <c r="E622" s="30" t="n">
        <v>33</v>
      </c>
      <c r="F622" s="33" t="s">
        <v>1266</v>
      </c>
      <c r="G622" s="34" t="n">
        <v>0</v>
      </c>
      <c r="H622" s="34" t="n">
        <v>0</v>
      </c>
      <c r="I622" s="34" t="n">
        <v>0</v>
      </c>
      <c r="J622" s="34" t="n">
        <v>3926000</v>
      </c>
      <c r="K622" s="34" t="n">
        <v>0</v>
      </c>
      <c r="L622" s="34" t="n">
        <v>3926000</v>
      </c>
      <c r="M622" s="34" t="n">
        <v>0</v>
      </c>
      <c r="N622" s="34" t="n">
        <v>0</v>
      </c>
      <c r="O622" s="34" t="n">
        <v>0</v>
      </c>
      <c r="P622" s="34" t="n">
        <v>0</v>
      </c>
      <c r="Q622" s="34" t="n">
        <v>0</v>
      </c>
      <c r="R622" s="34" t="n">
        <v>11611600</v>
      </c>
      <c r="S622" s="34" t="n">
        <v>0</v>
      </c>
      <c r="T622" s="34" t="n">
        <v>0</v>
      </c>
      <c r="U622" s="34" t="n">
        <v>11611600</v>
      </c>
      <c r="V622" s="34" t="n">
        <v>102000</v>
      </c>
      <c r="W622" s="34" t="n">
        <v>15639600</v>
      </c>
      <c r="X622" s="34" t="n">
        <v>0</v>
      </c>
      <c r="Y622" s="34" t="n">
        <v>0</v>
      </c>
      <c r="Z622" s="34" t="n">
        <v>15639600</v>
      </c>
    </row>
    <row r="623" s="15" customFormat="true" ht="27.75" hidden="false" customHeight="true" outlineLevel="0" collapsed="false">
      <c r="A623" s="29" t="n">
        <v>616</v>
      </c>
      <c r="B623" s="30" t="s">
        <v>1295</v>
      </c>
      <c r="C623" s="31" t="s">
        <v>1044</v>
      </c>
      <c r="D623" s="32" t="s">
        <v>1296</v>
      </c>
      <c r="E623" s="30" t="n">
        <v>33</v>
      </c>
      <c r="F623" s="33" t="s">
        <v>1266</v>
      </c>
      <c r="G623" s="34" t="n">
        <v>0</v>
      </c>
      <c r="H623" s="34" t="n">
        <v>0</v>
      </c>
      <c r="I623" s="34" t="n">
        <v>0</v>
      </c>
      <c r="J623" s="34" t="n">
        <v>3919500</v>
      </c>
      <c r="K623" s="34" t="n">
        <v>0</v>
      </c>
      <c r="L623" s="34" t="n">
        <v>3919500</v>
      </c>
      <c r="M623" s="34" t="n">
        <v>0</v>
      </c>
      <c r="N623" s="34" t="n">
        <v>0</v>
      </c>
      <c r="O623" s="34" t="n">
        <v>0</v>
      </c>
      <c r="P623" s="34" t="n">
        <v>0</v>
      </c>
      <c r="Q623" s="34" t="n">
        <v>0</v>
      </c>
      <c r="R623" s="34" t="n">
        <v>8445000</v>
      </c>
      <c r="S623" s="34" t="n">
        <v>0</v>
      </c>
      <c r="T623" s="34" t="n">
        <v>0</v>
      </c>
      <c r="U623" s="34" t="n">
        <v>8445000</v>
      </c>
      <c r="V623" s="34" t="n">
        <v>51000</v>
      </c>
      <c r="W623" s="34" t="n">
        <v>12415500</v>
      </c>
      <c r="X623" s="34" t="n">
        <v>0</v>
      </c>
      <c r="Y623" s="34" t="n">
        <v>0</v>
      </c>
      <c r="Z623" s="34" t="n">
        <v>12415500</v>
      </c>
    </row>
    <row r="624" s="15" customFormat="true" ht="27.75" hidden="false" customHeight="true" outlineLevel="0" collapsed="false">
      <c r="A624" s="29" t="n">
        <v>617</v>
      </c>
      <c r="B624" s="30" t="s">
        <v>1297</v>
      </c>
      <c r="C624" s="31" t="s">
        <v>1298</v>
      </c>
      <c r="D624" s="32" t="s">
        <v>312</v>
      </c>
      <c r="E624" s="30" t="n">
        <v>33</v>
      </c>
      <c r="F624" s="33" t="s">
        <v>1266</v>
      </c>
      <c r="G624" s="34" t="n">
        <v>0</v>
      </c>
      <c r="H624" s="34" t="n">
        <v>0</v>
      </c>
      <c r="I624" s="34" t="n">
        <v>0</v>
      </c>
      <c r="J624" s="34" t="n">
        <v>1956500</v>
      </c>
      <c r="K624" s="34" t="n">
        <v>0</v>
      </c>
      <c r="L624" s="34" t="n">
        <v>1956500</v>
      </c>
      <c r="M624" s="34" t="n">
        <v>0</v>
      </c>
      <c r="N624" s="34" t="n">
        <v>0</v>
      </c>
      <c r="O624" s="34" t="n">
        <v>0</v>
      </c>
      <c r="P624" s="34" t="n">
        <v>0</v>
      </c>
      <c r="Q624" s="34" t="n">
        <v>0</v>
      </c>
      <c r="R624" s="34" t="n">
        <v>12473500</v>
      </c>
      <c r="S624" s="34" t="n">
        <v>0</v>
      </c>
      <c r="T624" s="34" t="n">
        <v>0</v>
      </c>
      <c r="U624" s="34" t="n">
        <v>12473500</v>
      </c>
      <c r="V624" s="34" t="n">
        <v>51000</v>
      </c>
      <c r="W624" s="34" t="n">
        <v>14481000</v>
      </c>
      <c r="X624" s="34" t="n">
        <v>0</v>
      </c>
      <c r="Y624" s="34" t="n">
        <v>0</v>
      </c>
      <c r="Z624" s="34" t="n">
        <v>14481000</v>
      </c>
    </row>
    <row r="625" s="15" customFormat="true" ht="27.75" hidden="false" customHeight="true" outlineLevel="0" collapsed="false">
      <c r="A625" s="29" t="n">
        <v>618</v>
      </c>
      <c r="B625" s="30" t="s">
        <v>1299</v>
      </c>
      <c r="C625" s="31" t="s">
        <v>922</v>
      </c>
      <c r="D625" s="32" t="s">
        <v>923</v>
      </c>
      <c r="E625" s="30" t="n">
        <v>20</v>
      </c>
      <c r="F625" s="33" t="s">
        <v>1300</v>
      </c>
      <c r="G625" s="34" t="n">
        <v>0</v>
      </c>
      <c r="H625" s="34" t="n">
        <v>0</v>
      </c>
      <c r="I625" s="34" t="n">
        <v>0</v>
      </c>
      <c r="J625" s="34" t="n">
        <v>8794500</v>
      </c>
      <c r="K625" s="34" t="n">
        <v>0</v>
      </c>
      <c r="L625" s="34" t="n">
        <v>8794500</v>
      </c>
      <c r="M625" s="34" t="n">
        <v>0</v>
      </c>
      <c r="N625" s="34" t="n">
        <v>0</v>
      </c>
      <c r="O625" s="34" t="n">
        <v>0</v>
      </c>
      <c r="P625" s="34" t="n">
        <v>0</v>
      </c>
      <c r="Q625" s="34" t="n">
        <v>0</v>
      </c>
      <c r="R625" s="34" t="n">
        <v>2372500</v>
      </c>
      <c r="S625" s="34" t="n">
        <v>0</v>
      </c>
      <c r="T625" s="34" t="n">
        <v>0</v>
      </c>
      <c r="U625" s="34" t="n">
        <v>2372500</v>
      </c>
      <c r="V625" s="34" t="n">
        <v>0</v>
      </c>
      <c r="W625" s="34" t="n">
        <v>11167000</v>
      </c>
      <c r="X625" s="34" t="n">
        <v>0</v>
      </c>
      <c r="Y625" s="34" t="n">
        <v>0</v>
      </c>
      <c r="Z625" s="34" t="n">
        <v>11167000</v>
      </c>
    </row>
    <row r="626" s="15" customFormat="true" ht="27.75" hidden="false" customHeight="true" outlineLevel="0" collapsed="false">
      <c r="A626" s="29" t="n">
        <v>619</v>
      </c>
      <c r="B626" s="30" t="s">
        <v>1301</v>
      </c>
      <c r="C626" s="31" t="s">
        <v>1302</v>
      </c>
      <c r="D626" s="32" t="s">
        <v>323</v>
      </c>
      <c r="E626" s="30" t="n">
        <v>20</v>
      </c>
      <c r="F626" s="33" t="s">
        <v>1300</v>
      </c>
      <c r="G626" s="34" t="n">
        <v>0</v>
      </c>
      <c r="H626" s="34" t="n">
        <v>0</v>
      </c>
      <c r="I626" s="34" t="n">
        <v>0</v>
      </c>
      <c r="J626" s="34" t="n">
        <v>2931500</v>
      </c>
      <c r="K626" s="34" t="n">
        <v>0</v>
      </c>
      <c r="L626" s="34" t="n">
        <v>2931500</v>
      </c>
      <c r="M626" s="34" t="n">
        <v>0</v>
      </c>
      <c r="N626" s="34" t="n">
        <v>0</v>
      </c>
      <c r="O626" s="34" t="n">
        <v>0</v>
      </c>
      <c r="P626" s="34" t="n">
        <v>0</v>
      </c>
      <c r="Q626" s="34" t="n">
        <v>0</v>
      </c>
      <c r="R626" s="34" t="n">
        <v>26923000</v>
      </c>
      <c r="S626" s="34" t="n">
        <v>0</v>
      </c>
      <c r="T626" s="34" t="n">
        <v>0</v>
      </c>
      <c r="U626" s="34" t="n">
        <v>26923000</v>
      </c>
      <c r="V626" s="34" t="n">
        <v>0</v>
      </c>
      <c r="W626" s="34" t="n">
        <v>29854500</v>
      </c>
      <c r="X626" s="34" t="n">
        <v>0</v>
      </c>
      <c r="Y626" s="34" t="n">
        <v>0</v>
      </c>
      <c r="Z626" s="34" t="n">
        <v>29854500</v>
      </c>
    </row>
    <row r="627" s="15" customFormat="true" ht="27.75" hidden="false" customHeight="true" outlineLevel="0" collapsed="false">
      <c r="A627" s="29" t="n">
        <v>620</v>
      </c>
      <c r="B627" s="30" t="s">
        <v>1303</v>
      </c>
      <c r="C627" s="31" t="s">
        <v>72</v>
      </c>
      <c r="D627" s="32" t="s">
        <v>1304</v>
      </c>
      <c r="E627" s="30" t="n">
        <v>20</v>
      </c>
      <c r="F627" s="33" t="s">
        <v>1300</v>
      </c>
      <c r="G627" s="34" t="n">
        <v>0</v>
      </c>
      <c r="H627" s="34" t="n">
        <v>0</v>
      </c>
      <c r="I627" s="34" t="n">
        <v>0</v>
      </c>
      <c r="J627" s="34" t="n">
        <v>1956500</v>
      </c>
      <c r="K627" s="34" t="n">
        <v>0</v>
      </c>
      <c r="L627" s="34" t="n">
        <v>1956500</v>
      </c>
      <c r="M627" s="34" t="n">
        <v>0</v>
      </c>
      <c r="N627" s="34" t="n">
        <v>0</v>
      </c>
      <c r="O627" s="34" t="n">
        <v>0</v>
      </c>
      <c r="P627" s="34" t="n">
        <v>0</v>
      </c>
      <c r="Q627" s="34" t="n">
        <v>0</v>
      </c>
      <c r="R627" s="34" t="n">
        <v>20864200</v>
      </c>
      <c r="S627" s="34" t="n">
        <v>0</v>
      </c>
      <c r="T627" s="34" t="n">
        <v>0</v>
      </c>
      <c r="U627" s="34" t="n">
        <v>20864200</v>
      </c>
      <c r="V627" s="34" t="n">
        <v>0</v>
      </c>
      <c r="W627" s="34" t="n">
        <v>22820700</v>
      </c>
      <c r="X627" s="34" t="n">
        <v>0</v>
      </c>
      <c r="Y627" s="34" t="n">
        <v>0</v>
      </c>
      <c r="Z627" s="34" t="n">
        <v>22820700</v>
      </c>
    </row>
    <row r="628" s="15" customFormat="true" ht="27.75" hidden="false" customHeight="true" outlineLevel="0" collapsed="false">
      <c r="A628" s="29" t="n">
        <v>621</v>
      </c>
      <c r="B628" s="30" t="s">
        <v>1305</v>
      </c>
      <c r="C628" s="31" t="s">
        <v>535</v>
      </c>
      <c r="D628" s="32" t="s">
        <v>1306</v>
      </c>
      <c r="E628" s="30" t="n">
        <v>20</v>
      </c>
      <c r="F628" s="33" t="s">
        <v>1300</v>
      </c>
      <c r="G628" s="34" t="n">
        <v>0</v>
      </c>
      <c r="H628" s="34" t="n">
        <v>0</v>
      </c>
      <c r="I628" s="34" t="n">
        <v>0</v>
      </c>
      <c r="J628" s="34" t="n">
        <v>0</v>
      </c>
      <c r="K628" s="34" t="n">
        <v>0</v>
      </c>
      <c r="L628" s="34" t="n">
        <v>0</v>
      </c>
      <c r="M628" s="34" t="n">
        <v>0</v>
      </c>
      <c r="N628" s="34" t="n">
        <v>0</v>
      </c>
      <c r="O628" s="34" t="n">
        <v>0</v>
      </c>
      <c r="P628" s="34" t="n">
        <v>0</v>
      </c>
      <c r="Q628" s="34" t="n">
        <v>0</v>
      </c>
      <c r="R628" s="34" t="n">
        <v>28106200</v>
      </c>
      <c r="S628" s="34" t="n">
        <v>0</v>
      </c>
      <c r="T628" s="34" t="n">
        <v>0</v>
      </c>
      <c r="U628" s="34" t="n">
        <v>28106200</v>
      </c>
      <c r="V628" s="34" t="n">
        <v>0</v>
      </c>
      <c r="W628" s="34" t="n">
        <v>28106200</v>
      </c>
      <c r="X628" s="34" t="n">
        <v>0</v>
      </c>
      <c r="Y628" s="34" t="n">
        <v>0</v>
      </c>
      <c r="Z628" s="34" t="n">
        <v>28106200</v>
      </c>
    </row>
    <row r="629" s="15" customFormat="true" ht="27.75" hidden="false" customHeight="true" outlineLevel="0" collapsed="false">
      <c r="A629" s="29" t="n">
        <v>622</v>
      </c>
      <c r="B629" s="30" t="s">
        <v>1307</v>
      </c>
      <c r="C629" s="31" t="s">
        <v>1308</v>
      </c>
      <c r="D629" s="32" t="s">
        <v>169</v>
      </c>
      <c r="E629" s="30" t="n">
        <v>20</v>
      </c>
      <c r="F629" s="33" t="s">
        <v>1300</v>
      </c>
      <c r="G629" s="34" t="n">
        <v>0</v>
      </c>
      <c r="H629" s="34" t="n">
        <v>0</v>
      </c>
      <c r="I629" s="34" t="n">
        <v>0</v>
      </c>
      <c r="J629" s="34" t="n">
        <v>0</v>
      </c>
      <c r="K629" s="34" t="n">
        <v>0</v>
      </c>
      <c r="L629" s="34" t="n">
        <v>0</v>
      </c>
      <c r="M629" s="34" t="n">
        <v>0</v>
      </c>
      <c r="N629" s="34" t="n">
        <v>0</v>
      </c>
      <c r="O629" s="34" t="n">
        <v>0</v>
      </c>
      <c r="P629" s="34" t="n">
        <v>0</v>
      </c>
      <c r="Q629" s="34" t="n">
        <v>0</v>
      </c>
      <c r="R629" s="34" t="n">
        <v>10952500</v>
      </c>
      <c r="S629" s="34" t="n">
        <v>0</v>
      </c>
      <c r="T629" s="34" t="n">
        <v>0</v>
      </c>
      <c r="U629" s="34" t="n">
        <v>10952500</v>
      </c>
      <c r="V629" s="34" t="n">
        <v>0</v>
      </c>
      <c r="W629" s="34" t="n">
        <v>10952500</v>
      </c>
      <c r="X629" s="34" t="n">
        <v>0</v>
      </c>
      <c r="Y629" s="34" t="n">
        <v>0</v>
      </c>
      <c r="Z629" s="34" t="n">
        <v>10952500</v>
      </c>
    </row>
    <row r="630" s="15" customFormat="true" ht="27.75" hidden="false" customHeight="true" outlineLevel="0" collapsed="false">
      <c r="A630" s="29" t="n">
        <v>623</v>
      </c>
      <c r="B630" s="30" t="s">
        <v>1309</v>
      </c>
      <c r="C630" s="31" t="s">
        <v>72</v>
      </c>
      <c r="D630" s="32" t="s">
        <v>1310</v>
      </c>
      <c r="E630" s="30" t="n">
        <v>20</v>
      </c>
      <c r="F630" s="33" t="s">
        <v>1311</v>
      </c>
      <c r="G630" s="34" t="n">
        <v>0</v>
      </c>
      <c r="H630" s="34" t="n">
        <v>0</v>
      </c>
      <c r="I630" s="34" t="n">
        <v>0</v>
      </c>
      <c r="J630" s="34" t="n">
        <v>0</v>
      </c>
      <c r="K630" s="34" t="n">
        <v>0</v>
      </c>
      <c r="L630" s="34" t="n">
        <v>0</v>
      </c>
      <c r="M630" s="34" t="n">
        <v>0</v>
      </c>
      <c r="N630" s="34" t="n">
        <v>0</v>
      </c>
      <c r="O630" s="34" t="n">
        <v>0</v>
      </c>
      <c r="P630" s="34" t="n">
        <v>0</v>
      </c>
      <c r="Q630" s="34" t="n">
        <v>0</v>
      </c>
      <c r="R630" s="34" t="n">
        <v>39428200</v>
      </c>
      <c r="S630" s="34" t="n">
        <v>0</v>
      </c>
      <c r="T630" s="34" t="n">
        <v>0</v>
      </c>
      <c r="U630" s="34" t="n">
        <v>39428200</v>
      </c>
      <c r="V630" s="34" t="n">
        <v>0</v>
      </c>
      <c r="W630" s="34" t="n">
        <v>39428200</v>
      </c>
      <c r="X630" s="34" t="n">
        <v>0</v>
      </c>
      <c r="Y630" s="34" t="n">
        <v>0</v>
      </c>
      <c r="Z630" s="34" t="n">
        <v>39428200</v>
      </c>
    </row>
    <row r="631" s="15" customFormat="true" ht="27.75" hidden="false" customHeight="true" outlineLevel="0" collapsed="false">
      <c r="A631" s="29" t="n">
        <v>624</v>
      </c>
      <c r="B631" s="30" t="s">
        <v>1312</v>
      </c>
      <c r="C631" s="31" t="s">
        <v>269</v>
      </c>
      <c r="D631" s="32" t="s">
        <v>53</v>
      </c>
      <c r="E631" s="30" t="n">
        <v>20</v>
      </c>
      <c r="F631" s="33" t="s">
        <v>1311</v>
      </c>
      <c r="G631" s="34" t="n">
        <v>0</v>
      </c>
      <c r="H631" s="34" t="n">
        <v>0</v>
      </c>
      <c r="I631" s="34" t="n">
        <v>0</v>
      </c>
      <c r="J631" s="34" t="n">
        <v>0</v>
      </c>
      <c r="K631" s="34" t="n">
        <v>0</v>
      </c>
      <c r="L631" s="34" t="n">
        <v>0</v>
      </c>
      <c r="M631" s="34" t="n">
        <v>0</v>
      </c>
      <c r="N631" s="34" t="n">
        <v>0</v>
      </c>
      <c r="O631" s="34" t="n">
        <v>0</v>
      </c>
      <c r="P631" s="34" t="n">
        <v>0</v>
      </c>
      <c r="Q631" s="34" t="n">
        <v>0</v>
      </c>
      <c r="R631" s="34" t="n">
        <v>0</v>
      </c>
      <c r="S631" s="34" t="n">
        <v>0</v>
      </c>
      <c r="T631" s="34" t="n">
        <v>0</v>
      </c>
      <c r="U631" s="34" t="n">
        <v>0</v>
      </c>
      <c r="V631" s="34" t="n">
        <v>0</v>
      </c>
      <c r="W631" s="34" t="n">
        <v>0</v>
      </c>
      <c r="X631" s="34" t="n">
        <v>0</v>
      </c>
      <c r="Y631" s="34" t="n">
        <v>0</v>
      </c>
      <c r="Z631" s="34" t="n">
        <v>0</v>
      </c>
    </row>
    <row r="632" s="15" customFormat="true" ht="27.75" hidden="false" customHeight="true" outlineLevel="0" collapsed="false">
      <c r="A632" s="29" t="n">
        <v>625</v>
      </c>
      <c r="B632" s="30" t="s">
        <v>1313</v>
      </c>
      <c r="C632" s="31" t="s">
        <v>1314</v>
      </c>
      <c r="D632" s="32" t="s">
        <v>190</v>
      </c>
      <c r="E632" s="30" t="n">
        <v>20</v>
      </c>
      <c r="F632" s="33" t="s">
        <v>1311</v>
      </c>
      <c r="G632" s="34" t="n">
        <v>0</v>
      </c>
      <c r="H632" s="34" t="n">
        <v>0</v>
      </c>
      <c r="I632" s="34" t="n">
        <v>0</v>
      </c>
      <c r="J632" s="34" t="n">
        <v>5863000</v>
      </c>
      <c r="K632" s="34" t="n">
        <v>0</v>
      </c>
      <c r="L632" s="34" t="n">
        <v>5863000</v>
      </c>
      <c r="M632" s="34" t="n">
        <v>0</v>
      </c>
      <c r="N632" s="34" t="n">
        <v>0</v>
      </c>
      <c r="O632" s="34" t="n">
        <v>0</v>
      </c>
      <c r="P632" s="34" t="n">
        <v>0</v>
      </c>
      <c r="Q632" s="34" t="n">
        <v>0</v>
      </c>
      <c r="R632" s="34" t="n">
        <v>40591000</v>
      </c>
      <c r="S632" s="34" t="n">
        <v>0</v>
      </c>
      <c r="T632" s="34" t="n">
        <v>0</v>
      </c>
      <c r="U632" s="34" t="n">
        <v>40591000</v>
      </c>
      <c r="V632" s="34" t="n">
        <v>0</v>
      </c>
      <c r="W632" s="34" t="n">
        <v>46454000</v>
      </c>
      <c r="X632" s="34" t="n">
        <v>0</v>
      </c>
      <c r="Y632" s="34" t="n">
        <v>0</v>
      </c>
      <c r="Z632" s="34" t="n">
        <v>46454000</v>
      </c>
    </row>
    <row r="633" s="15" customFormat="true" ht="27.75" hidden="false" customHeight="true" outlineLevel="0" collapsed="false">
      <c r="A633" s="29" t="n">
        <v>626</v>
      </c>
      <c r="B633" s="30" t="s">
        <v>1315</v>
      </c>
      <c r="C633" s="31" t="s">
        <v>1316</v>
      </c>
      <c r="D633" s="32" t="s">
        <v>323</v>
      </c>
      <c r="E633" s="30" t="n">
        <v>20</v>
      </c>
      <c r="F633" s="33" t="s">
        <v>1311</v>
      </c>
      <c r="G633" s="34" t="n">
        <v>0</v>
      </c>
      <c r="H633" s="34" t="n">
        <v>0</v>
      </c>
      <c r="I633" s="34" t="n">
        <v>0</v>
      </c>
      <c r="J633" s="34" t="n">
        <v>0</v>
      </c>
      <c r="K633" s="34" t="n">
        <v>0</v>
      </c>
      <c r="L633" s="34" t="n">
        <v>0</v>
      </c>
      <c r="M633" s="34" t="n">
        <v>0</v>
      </c>
      <c r="N633" s="34" t="n">
        <v>0</v>
      </c>
      <c r="O633" s="34" t="n">
        <v>0</v>
      </c>
      <c r="P633" s="34" t="n">
        <v>0</v>
      </c>
      <c r="Q633" s="34" t="n">
        <v>0</v>
      </c>
      <c r="R633" s="34" t="n">
        <v>5018000</v>
      </c>
      <c r="S633" s="34" t="n">
        <v>0</v>
      </c>
      <c r="T633" s="34" t="n">
        <v>0</v>
      </c>
      <c r="U633" s="34" t="n">
        <v>5018000</v>
      </c>
      <c r="V633" s="34" t="n">
        <v>0</v>
      </c>
      <c r="W633" s="34" t="n">
        <v>5018000</v>
      </c>
      <c r="X633" s="34" t="n">
        <v>0</v>
      </c>
      <c r="Y633" s="34" t="n">
        <v>0</v>
      </c>
      <c r="Z633" s="34" t="n">
        <v>5018000</v>
      </c>
    </row>
    <row r="634" s="15" customFormat="true" ht="27.75" hidden="false" customHeight="true" outlineLevel="0" collapsed="false">
      <c r="A634" s="29" t="n">
        <v>627</v>
      </c>
      <c r="B634" s="30" t="s">
        <v>1317</v>
      </c>
      <c r="C634" s="31" t="s">
        <v>573</v>
      </c>
      <c r="D634" s="32" t="s">
        <v>61</v>
      </c>
      <c r="E634" s="30" t="n">
        <v>20</v>
      </c>
      <c r="F634" s="33" t="s">
        <v>1311</v>
      </c>
      <c r="G634" s="34" t="n">
        <v>0</v>
      </c>
      <c r="H634" s="34" t="n">
        <v>0</v>
      </c>
      <c r="I634" s="34" t="n">
        <v>0</v>
      </c>
      <c r="J634" s="34" t="n">
        <v>0</v>
      </c>
      <c r="K634" s="34" t="n">
        <v>0</v>
      </c>
      <c r="L634" s="34" t="n">
        <v>0</v>
      </c>
      <c r="M634" s="34" t="n">
        <v>0</v>
      </c>
      <c r="N634" s="34" t="n">
        <v>0</v>
      </c>
      <c r="O634" s="34" t="n">
        <v>0</v>
      </c>
      <c r="P634" s="34" t="n">
        <v>0</v>
      </c>
      <c r="Q634" s="34" t="n">
        <v>0</v>
      </c>
      <c r="R634" s="34" t="n">
        <v>30227800</v>
      </c>
      <c r="S634" s="34" t="n">
        <v>0</v>
      </c>
      <c r="T634" s="34" t="n">
        <v>0</v>
      </c>
      <c r="U634" s="34" t="n">
        <v>30227800</v>
      </c>
      <c r="V634" s="34" t="n">
        <v>0</v>
      </c>
      <c r="W634" s="34" t="n">
        <v>30227800</v>
      </c>
      <c r="X634" s="34" t="n">
        <v>0</v>
      </c>
      <c r="Y634" s="34" t="n">
        <v>0</v>
      </c>
      <c r="Z634" s="34" t="n">
        <v>30227800</v>
      </c>
    </row>
    <row r="635" s="15" customFormat="true" ht="27.75" hidden="false" customHeight="true" outlineLevel="0" collapsed="false">
      <c r="A635" s="29" t="n">
        <v>628</v>
      </c>
      <c r="B635" s="30" t="s">
        <v>1318</v>
      </c>
      <c r="C635" s="31" t="s">
        <v>138</v>
      </c>
      <c r="D635" s="32" t="s">
        <v>1319</v>
      </c>
      <c r="E635" s="30" t="n">
        <v>20</v>
      </c>
      <c r="F635" s="33" t="s">
        <v>1311</v>
      </c>
      <c r="G635" s="34" t="n">
        <v>0</v>
      </c>
      <c r="H635" s="34" t="n">
        <v>0</v>
      </c>
      <c r="I635" s="34" t="n">
        <v>0</v>
      </c>
      <c r="J635" s="34" t="n">
        <v>0</v>
      </c>
      <c r="K635" s="34" t="n">
        <v>0</v>
      </c>
      <c r="L635" s="34" t="n">
        <v>0</v>
      </c>
      <c r="M635" s="34" t="n">
        <v>0</v>
      </c>
      <c r="N635" s="34" t="n">
        <v>0</v>
      </c>
      <c r="O635" s="34" t="n">
        <v>0</v>
      </c>
      <c r="P635" s="34" t="n">
        <v>0</v>
      </c>
      <c r="Q635" s="34" t="n">
        <v>0</v>
      </c>
      <c r="R635" s="34" t="n">
        <v>30375700</v>
      </c>
      <c r="S635" s="34" t="n">
        <v>0</v>
      </c>
      <c r="T635" s="34" t="n">
        <v>0</v>
      </c>
      <c r="U635" s="34" t="n">
        <v>30375700</v>
      </c>
      <c r="V635" s="34" t="n">
        <v>0</v>
      </c>
      <c r="W635" s="34" t="n">
        <v>30375700</v>
      </c>
      <c r="X635" s="34" t="n">
        <v>0</v>
      </c>
      <c r="Y635" s="34" t="n">
        <v>0</v>
      </c>
      <c r="Z635" s="34" t="n">
        <v>30375700</v>
      </c>
    </row>
    <row r="636" s="15" customFormat="true" ht="27.75" hidden="false" customHeight="true" outlineLevel="0" collapsed="false">
      <c r="A636" s="29" t="n">
        <v>629</v>
      </c>
      <c r="B636" s="30" t="s">
        <v>1320</v>
      </c>
      <c r="C636" s="31" t="s">
        <v>1321</v>
      </c>
      <c r="D636" s="32" t="s">
        <v>80</v>
      </c>
      <c r="E636" s="30" t="n">
        <v>20</v>
      </c>
      <c r="F636" s="33" t="s">
        <v>1311</v>
      </c>
      <c r="G636" s="34" t="n">
        <v>0</v>
      </c>
      <c r="H636" s="34" t="n">
        <v>0</v>
      </c>
      <c r="I636" s="34" t="n">
        <v>0</v>
      </c>
      <c r="J636" s="34" t="n">
        <v>0</v>
      </c>
      <c r="K636" s="34" t="n">
        <v>0</v>
      </c>
      <c r="L636" s="34" t="n">
        <v>0</v>
      </c>
      <c r="M636" s="34" t="n">
        <v>0</v>
      </c>
      <c r="N636" s="34" t="n">
        <v>0</v>
      </c>
      <c r="O636" s="34" t="n">
        <v>0</v>
      </c>
      <c r="P636" s="34" t="n">
        <v>0</v>
      </c>
      <c r="Q636" s="34" t="n">
        <v>0</v>
      </c>
      <c r="R636" s="34" t="n">
        <v>0</v>
      </c>
      <c r="S636" s="34" t="n">
        <v>0</v>
      </c>
      <c r="T636" s="34" t="n">
        <v>0</v>
      </c>
      <c r="U636" s="34" t="n">
        <v>0</v>
      </c>
      <c r="V636" s="34" t="n">
        <v>0</v>
      </c>
      <c r="W636" s="34" t="n">
        <v>0</v>
      </c>
      <c r="X636" s="34" t="n">
        <v>0</v>
      </c>
      <c r="Y636" s="34" t="n">
        <v>0</v>
      </c>
      <c r="Z636" s="34" t="n">
        <v>0</v>
      </c>
    </row>
    <row r="637" s="15" customFormat="true" ht="27.75" hidden="false" customHeight="true" outlineLevel="0" collapsed="false">
      <c r="A637" s="29" t="n">
        <v>630</v>
      </c>
      <c r="B637" s="30" t="s">
        <v>1322</v>
      </c>
      <c r="C637" s="31" t="s">
        <v>1323</v>
      </c>
      <c r="D637" s="32" t="s">
        <v>323</v>
      </c>
      <c r="E637" s="30" t="n">
        <v>20</v>
      </c>
      <c r="F637" s="33" t="s">
        <v>1324</v>
      </c>
      <c r="G637" s="34" t="n">
        <v>0</v>
      </c>
      <c r="H637" s="34" t="n">
        <v>0</v>
      </c>
      <c r="I637" s="34" t="n">
        <v>0</v>
      </c>
      <c r="J637" s="34" t="n">
        <v>0</v>
      </c>
      <c r="K637" s="34" t="n">
        <v>0</v>
      </c>
      <c r="L637" s="34" t="n">
        <v>0</v>
      </c>
      <c r="M637" s="34" t="n">
        <v>0</v>
      </c>
      <c r="N637" s="34" t="n">
        <v>0</v>
      </c>
      <c r="O637" s="34" t="n">
        <v>0</v>
      </c>
      <c r="P637" s="34" t="n">
        <v>0</v>
      </c>
      <c r="Q637" s="34" t="n">
        <v>0</v>
      </c>
      <c r="R637" s="34" t="n">
        <v>39729100</v>
      </c>
      <c r="S637" s="34" t="n">
        <v>0</v>
      </c>
      <c r="T637" s="34" t="n">
        <v>0</v>
      </c>
      <c r="U637" s="34" t="n">
        <v>39729100</v>
      </c>
      <c r="V637" s="34" t="n">
        <v>0</v>
      </c>
      <c r="W637" s="34" t="n">
        <v>39729100</v>
      </c>
      <c r="X637" s="34" t="n">
        <v>0</v>
      </c>
      <c r="Y637" s="34" t="n">
        <v>0</v>
      </c>
      <c r="Z637" s="34" t="n">
        <v>39729100</v>
      </c>
    </row>
    <row r="638" s="15" customFormat="true" ht="27.75" hidden="false" customHeight="true" outlineLevel="0" collapsed="false">
      <c r="A638" s="29" t="n">
        <v>631</v>
      </c>
      <c r="B638" s="30" t="s">
        <v>1325</v>
      </c>
      <c r="C638" s="31" t="s">
        <v>72</v>
      </c>
      <c r="D638" s="32" t="s">
        <v>654</v>
      </c>
      <c r="E638" s="30" t="n">
        <v>20</v>
      </c>
      <c r="F638" s="33" t="s">
        <v>1324</v>
      </c>
      <c r="G638" s="34" t="n">
        <v>0</v>
      </c>
      <c r="H638" s="34" t="n">
        <v>0</v>
      </c>
      <c r="I638" s="34" t="n">
        <v>0</v>
      </c>
      <c r="J638" s="34" t="n">
        <v>3913000</v>
      </c>
      <c r="K638" s="34" t="n">
        <v>0</v>
      </c>
      <c r="L638" s="34" t="n">
        <v>3913000</v>
      </c>
      <c r="M638" s="34" t="n">
        <v>0</v>
      </c>
      <c r="N638" s="34" t="n">
        <v>0</v>
      </c>
      <c r="O638" s="34" t="n">
        <v>0</v>
      </c>
      <c r="P638" s="34" t="n">
        <v>0</v>
      </c>
      <c r="Q638" s="34" t="n">
        <v>0</v>
      </c>
      <c r="R638" s="34" t="n">
        <v>29253700</v>
      </c>
      <c r="S638" s="34" t="n">
        <v>0</v>
      </c>
      <c r="T638" s="34" t="n">
        <v>0</v>
      </c>
      <c r="U638" s="34" t="n">
        <v>29253700</v>
      </c>
      <c r="V638" s="34" t="n">
        <v>0</v>
      </c>
      <c r="W638" s="34" t="n">
        <v>33166700</v>
      </c>
      <c r="X638" s="34" t="n">
        <v>0</v>
      </c>
      <c r="Y638" s="34" t="n">
        <v>0</v>
      </c>
      <c r="Z638" s="34" t="n">
        <v>33166700</v>
      </c>
    </row>
    <row r="639" s="15" customFormat="true" ht="27.75" hidden="false" customHeight="true" outlineLevel="0" collapsed="false">
      <c r="A639" s="29" t="n">
        <v>632</v>
      </c>
      <c r="B639" s="30" t="s">
        <v>1326</v>
      </c>
      <c r="C639" s="31" t="s">
        <v>1327</v>
      </c>
      <c r="D639" s="32" t="s">
        <v>1328</v>
      </c>
      <c r="E639" s="30" t="n">
        <v>20</v>
      </c>
      <c r="F639" s="33" t="s">
        <v>1324</v>
      </c>
      <c r="G639" s="34" t="n">
        <v>0</v>
      </c>
      <c r="H639" s="34" t="n">
        <v>0</v>
      </c>
      <c r="I639" s="34" t="n">
        <v>0</v>
      </c>
      <c r="J639" s="34" t="n">
        <v>0</v>
      </c>
      <c r="K639" s="34" t="n">
        <v>0</v>
      </c>
      <c r="L639" s="34" t="n">
        <v>0</v>
      </c>
      <c r="M639" s="34" t="n">
        <v>0</v>
      </c>
      <c r="N639" s="34" t="n">
        <v>0</v>
      </c>
      <c r="O639" s="34" t="n">
        <v>0</v>
      </c>
      <c r="P639" s="34" t="n">
        <v>0</v>
      </c>
      <c r="Q639" s="34" t="n">
        <v>0</v>
      </c>
      <c r="R639" s="34" t="n">
        <v>33053200</v>
      </c>
      <c r="S639" s="34" t="n">
        <v>0</v>
      </c>
      <c r="T639" s="34" t="n">
        <v>0</v>
      </c>
      <c r="U639" s="34" t="n">
        <v>33053200</v>
      </c>
      <c r="V639" s="34" t="n">
        <v>0</v>
      </c>
      <c r="W639" s="34" t="n">
        <v>33053200</v>
      </c>
      <c r="X639" s="34" t="n">
        <v>0</v>
      </c>
      <c r="Y639" s="34" t="n">
        <v>0</v>
      </c>
      <c r="Z639" s="34" t="n">
        <v>33053200</v>
      </c>
    </row>
    <row r="640" s="15" customFormat="true" ht="27.75" hidden="false" customHeight="true" outlineLevel="0" collapsed="false">
      <c r="A640" s="29" t="n">
        <v>633</v>
      </c>
      <c r="B640" s="30" t="s">
        <v>1329</v>
      </c>
      <c r="C640" s="31" t="s">
        <v>1330</v>
      </c>
      <c r="D640" s="32" t="s">
        <v>677</v>
      </c>
      <c r="E640" s="30" t="n">
        <v>20</v>
      </c>
      <c r="F640" s="33" t="s">
        <v>1324</v>
      </c>
      <c r="G640" s="34" t="n">
        <v>0</v>
      </c>
      <c r="H640" s="34" t="n">
        <v>0</v>
      </c>
      <c r="I640" s="34" t="n">
        <v>0</v>
      </c>
      <c r="J640" s="34" t="n">
        <v>0</v>
      </c>
      <c r="K640" s="34" t="n">
        <v>0</v>
      </c>
      <c r="L640" s="34" t="n">
        <v>0</v>
      </c>
      <c r="M640" s="34" t="n">
        <v>0</v>
      </c>
      <c r="N640" s="34" t="n">
        <v>0</v>
      </c>
      <c r="O640" s="34" t="n">
        <v>0</v>
      </c>
      <c r="P640" s="34" t="n">
        <v>0</v>
      </c>
      <c r="Q640" s="34" t="n">
        <v>0</v>
      </c>
      <c r="R640" s="34" t="n">
        <v>29850400</v>
      </c>
      <c r="S640" s="34" t="n">
        <v>0</v>
      </c>
      <c r="T640" s="34" t="n">
        <v>0</v>
      </c>
      <c r="U640" s="34" t="n">
        <v>29850400</v>
      </c>
      <c r="V640" s="34" t="n">
        <v>0</v>
      </c>
      <c r="W640" s="34" t="n">
        <v>29850400</v>
      </c>
      <c r="X640" s="34" t="n">
        <v>0</v>
      </c>
      <c r="Y640" s="34" t="n">
        <v>0</v>
      </c>
      <c r="Z640" s="34" t="n">
        <v>29850400</v>
      </c>
    </row>
    <row r="641" s="15" customFormat="true" ht="27.75" hidden="false" customHeight="true" outlineLevel="0" collapsed="false">
      <c r="A641" s="29" t="n">
        <v>634</v>
      </c>
      <c r="B641" s="30" t="s">
        <v>1331</v>
      </c>
      <c r="C641" s="31" t="s">
        <v>1332</v>
      </c>
      <c r="D641" s="32" t="s">
        <v>401</v>
      </c>
      <c r="E641" s="30" t="n">
        <v>20</v>
      </c>
      <c r="F641" s="33" t="s">
        <v>1324</v>
      </c>
      <c r="G641" s="34" t="n">
        <v>0</v>
      </c>
      <c r="H641" s="34" t="n">
        <v>0</v>
      </c>
      <c r="I641" s="34" t="n">
        <v>0</v>
      </c>
      <c r="J641" s="34" t="n">
        <v>0</v>
      </c>
      <c r="K641" s="34" t="n">
        <v>0</v>
      </c>
      <c r="L641" s="34" t="n">
        <v>0</v>
      </c>
      <c r="M641" s="34" t="n">
        <v>0</v>
      </c>
      <c r="N641" s="34" t="n">
        <v>0</v>
      </c>
      <c r="O641" s="34" t="n">
        <v>0</v>
      </c>
      <c r="P641" s="34" t="n">
        <v>0</v>
      </c>
      <c r="Q641" s="34" t="n">
        <v>0</v>
      </c>
      <c r="R641" s="34" t="n">
        <v>3458000</v>
      </c>
      <c r="S641" s="34" t="n">
        <v>0</v>
      </c>
      <c r="T641" s="34" t="n">
        <v>0</v>
      </c>
      <c r="U641" s="34" t="n">
        <v>3458000</v>
      </c>
      <c r="V641" s="34" t="n">
        <v>0</v>
      </c>
      <c r="W641" s="34" t="n">
        <v>3458000</v>
      </c>
      <c r="X641" s="34" t="n">
        <v>0</v>
      </c>
      <c r="Y641" s="34" t="n">
        <v>0</v>
      </c>
      <c r="Z641" s="34" t="n">
        <v>3458000</v>
      </c>
    </row>
    <row r="642" s="15" customFormat="true" ht="27.75" hidden="false" customHeight="true" outlineLevel="0" collapsed="false">
      <c r="A642" s="29" t="n">
        <v>635</v>
      </c>
      <c r="B642" s="35" t="s">
        <v>1333</v>
      </c>
      <c r="C642" s="36" t="s">
        <v>511</v>
      </c>
      <c r="D642" s="37" t="s">
        <v>1145</v>
      </c>
      <c r="E642" s="35" t="n">
        <v>20</v>
      </c>
      <c r="F642" s="38" t="s">
        <v>1324</v>
      </c>
      <c r="G642" s="39" t="n">
        <v>0</v>
      </c>
      <c r="H642" s="39" t="n">
        <v>0</v>
      </c>
      <c r="I642" s="39" t="n">
        <v>0</v>
      </c>
      <c r="J642" s="39" t="n">
        <v>0</v>
      </c>
      <c r="K642" s="39" t="n">
        <v>0</v>
      </c>
      <c r="L642" s="39" t="n">
        <v>0</v>
      </c>
      <c r="M642" s="39" t="n">
        <v>0</v>
      </c>
      <c r="N642" s="39" t="n">
        <v>0</v>
      </c>
      <c r="O642" s="39" t="n">
        <v>0</v>
      </c>
      <c r="P642" s="39" t="n">
        <v>0</v>
      </c>
      <c r="Q642" s="39" t="n">
        <v>0</v>
      </c>
      <c r="R642" s="39" t="n">
        <v>27504400</v>
      </c>
      <c r="S642" s="39" t="n">
        <v>0</v>
      </c>
      <c r="T642" s="39" t="n">
        <v>0</v>
      </c>
      <c r="U642" s="39" t="n">
        <v>27504400</v>
      </c>
      <c r="V642" s="39" t="n">
        <v>0</v>
      </c>
      <c r="W642" s="39" t="n">
        <v>27504400</v>
      </c>
      <c r="X642" s="39" t="n">
        <v>0</v>
      </c>
      <c r="Y642" s="39" t="n">
        <v>0</v>
      </c>
      <c r="Z642" s="39" t="n">
        <v>27504400</v>
      </c>
    </row>
    <row r="643" customFormat="false" ht="19.9" hidden="true" customHeight="true" outlineLevel="0" collapsed="false">
      <c r="A643" s="40"/>
      <c r="B643" s="41"/>
      <c r="C643" s="42"/>
      <c r="D643" s="43"/>
      <c r="E643" s="41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</row>
    <row r="644" customFormat="false" ht="27" hidden="false" customHeight="true" outlineLevel="0" collapsed="false">
      <c r="A644" s="44"/>
      <c r="B644" s="45"/>
      <c r="C644" s="46"/>
      <c r="D644" s="47"/>
      <c r="E644" s="45"/>
      <c r="F644" s="48" t="s">
        <v>1334</v>
      </c>
      <c r="G644" s="49" t="n">
        <f aca="false">SUBTOTAL(9,G8:G642)</f>
        <v>37199500</v>
      </c>
      <c r="H644" s="49" t="n">
        <f aca="false">SUBTOTAL(9,H8:H642)</f>
        <v>0</v>
      </c>
      <c r="I644" s="49" t="n">
        <f aca="false">SUBTOTAL(9,I8:I642)</f>
        <v>37199500</v>
      </c>
      <c r="J644" s="49" t="n">
        <f aca="false">SUBTOTAL(9,J8:J642)</f>
        <v>1336705500</v>
      </c>
      <c r="K644" s="49" t="n">
        <f aca="false">SUBTOTAL(9,K8:K642)</f>
        <v>14258320.143404</v>
      </c>
      <c r="L644" s="49" t="n">
        <f aca="false">SUBTOTAL(9,L8:L642)</f>
        <v>1322447179.8566</v>
      </c>
      <c r="M644" s="49" t="n">
        <f aca="false">SUBTOTAL(9,M8:M642)</f>
        <v>2166325000</v>
      </c>
      <c r="N644" s="49" t="n">
        <f aca="false">SUBTOTAL(9,N8:N642)</f>
        <v>32635535</v>
      </c>
      <c r="O644" s="49" t="n">
        <f aca="false">SUBTOTAL(9,O8:O642)</f>
        <v>0</v>
      </c>
      <c r="P644" s="49" t="n">
        <f aca="false">SUBTOTAL(9,P8:P642)</f>
        <v>0</v>
      </c>
      <c r="Q644" s="49" t="n">
        <f aca="false">SUBTOTAL(9,Q8:Q642)</f>
        <v>2133689465</v>
      </c>
      <c r="R644" s="49" t="n">
        <f aca="false">SUBTOTAL(9,R8:R642)</f>
        <v>5316126620</v>
      </c>
      <c r="S644" s="49" t="n">
        <f aca="false">SUBTOTAL(9,S8:S642)</f>
        <v>93627651.5416597</v>
      </c>
      <c r="T644" s="49" t="n">
        <f aca="false">SUBTOTAL(9,T8:T642)</f>
        <v>93627653</v>
      </c>
      <c r="U644" s="49" t="n">
        <f aca="false">SUBTOTAL(9,U8:U642)</f>
        <v>5316126620</v>
      </c>
      <c r="V644" s="49" t="n">
        <f aca="false">SUBTOTAL(9,V8:V642)</f>
        <v>20042000</v>
      </c>
      <c r="W644" s="49" t="n">
        <f aca="false">SUBTOTAL(9,W8:W642)</f>
        <v>8876398620</v>
      </c>
      <c r="X644" s="49" t="n">
        <f aca="false">SUBTOTAL(9,X8:X642)</f>
        <v>140521506.685064</v>
      </c>
      <c r="Y644" s="49" t="n">
        <f aca="false">SUBTOTAL(9,Y8:Y642)</f>
        <v>93627653</v>
      </c>
      <c r="Z644" s="49" t="n">
        <f aca="false">SUBTOTAL(9,Z8:Z642)</f>
        <v>8829504764.8566</v>
      </c>
    </row>
    <row r="645" s="50" customFormat="true" ht="15" hidden="false" customHeight="false" outlineLevel="0" collapsed="false">
      <c r="B645" s="51"/>
      <c r="E645" s="51"/>
      <c r="G645" s="50" t="n">
        <f aca="false">G644-[1]Tong_hop!I22</f>
        <v>0</v>
      </c>
      <c r="H645" s="50" t="n">
        <f aca="false">H644-[1]Tong_hop!J22</f>
        <v>0</v>
      </c>
      <c r="I645" s="50" t="n">
        <f aca="false">I644-[1]Tong_hop!K22</f>
        <v>0</v>
      </c>
      <c r="J645" s="50" t="n">
        <f aca="false">J644-[2]Tong_hop!J334</f>
        <v>0</v>
      </c>
      <c r="K645" s="50" t="n">
        <f aca="false">K644-[2]Tong_hop!K334</f>
        <v>0</v>
      </c>
      <c r="L645" s="50" t="n">
        <f aca="false">L644-[2]Tong_hop!L334</f>
        <v>0</v>
      </c>
      <c r="M645" s="50" t="n">
        <f aca="false">M644-'[3]Tong hop'!M430</f>
        <v>0</v>
      </c>
      <c r="N645" s="50" t="n">
        <f aca="false">N644-'[3]Tong hop'!N430</f>
        <v>0</v>
      </c>
      <c r="O645" s="50" t="n">
        <f aca="false">'[3]Tong hop'!O430</f>
        <v>0</v>
      </c>
      <c r="P645" s="50" t="n">
        <f aca="false">P644-'[3]Tong hop'!R430</f>
        <v>0</v>
      </c>
      <c r="Q645" s="50" t="n">
        <f aca="false">Q644-'[3]Tong hop'!Q430</f>
        <v>0</v>
      </c>
      <c r="R645" s="50" t="n">
        <f aca="false">R644-[4]KemQD_A4!N375</f>
        <v>0</v>
      </c>
      <c r="S645" s="50" t="n">
        <f aca="false">S644-[4]KemQD_A4!P375</f>
        <v>0</v>
      </c>
      <c r="T645" s="50" t="n">
        <f aca="false">T644-[4]KemQD_A4!S375</f>
        <v>0</v>
      </c>
      <c r="U645" s="50" t="n">
        <f aca="false">U644-[4]KemQD_A4!R375</f>
        <v>0</v>
      </c>
      <c r="V645" s="50" t="n">
        <f aca="false">V644-'[5]Tong hop'!$L$234</f>
        <v>0</v>
      </c>
    </row>
    <row r="646" s="52" customFormat="true" ht="18.75" hidden="false" customHeight="false" outlineLevel="0" collapsed="false">
      <c r="B646" s="53"/>
      <c r="E646" s="54" t="s">
        <v>1335</v>
      </c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</row>
    <row r="647" customFormat="false" ht="25.9" hidden="false" customHeight="true" outlineLevel="0" collapsed="false">
      <c r="E647" s="55" t="n">
        <v>1</v>
      </c>
      <c r="F647" s="56" t="s">
        <v>1336</v>
      </c>
      <c r="G647" s="57" t="n">
        <f aca="false">SUMIF($E$8:$E$642,$E647,G$8:G$642)</f>
        <v>0</v>
      </c>
      <c r="H647" s="57" t="n">
        <f aca="false">SUMIF($E$8:$E$642,$E647,H$8:H$642)</f>
        <v>0</v>
      </c>
      <c r="I647" s="57" t="n">
        <f aca="false">SUMIF($E$8:$E$642,$E647,I$8:I$642)</f>
        <v>0</v>
      </c>
      <c r="J647" s="57" t="n">
        <f aca="false">SUMIF($E$8:$E$642,$E647,J$8:J$642)</f>
        <v>103707500</v>
      </c>
      <c r="K647" s="57" t="n">
        <f aca="false">SUMIF($E$8:$E$642,$E647,K$8:K$642)</f>
        <v>0</v>
      </c>
      <c r="L647" s="57" t="n">
        <f aca="false">SUMIF($E$8:$E$642,$E647,L$8:L$642)</f>
        <v>103707500</v>
      </c>
      <c r="M647" s="57" t="n">
        <f aca="false">SUMIF($E$8:$E$642,$E647,M$8:M$642)</f>
        <v>165600000</v>
      </c>
      <c r="N647" s="57" t="n">
        <f aca="false">SUMIF($E$8:$E$642,$E647,N$8:N$642)</f>
        <v>3110000</v>
      </c>
      <c r="O647" s="57"/>
      <c r="P647" s="57"/>
      <c r="Q647" s="57" t="n">
        <f aca="false">SUMIF($E$8:$E$642,$E647,Q$8:Q$642)</f>
        <v>162490000</v>
      </c>
      <c r="R647" s="57" t="n">
        <f aca="false">SUMIF($E$8:$E$642,$E647,R$8:R$642)</f>
        <v>66028000</v>
      </c>
      <c r="S647" s="57" t="n">
        <f aca="false">SUMIF($E$8:$E$642,$E647,S$8:S$642)</f>
        <v>2441468</v>
      </c>
      <c r="T647" s="57" t="n">
        <f aca="false">SUMIF($E$8:$E$642,$E647,T$8:T$642)</f>
        <v>2441468</v>
      </c>
      <c r="U647" s="57" t="n">
        <f aca="false">SUMIF($E$8:$E$642,$E647,U$8:U$642)</f>
        <v>66028000</v>
      </c>
      <c r="V647" s="57" t="n">
        <f aca="false">SUMIF($E$8:$E$642,$E647,V$8:V$642)</f>
        <v>0</v>
      </c>
      <c r="W647" s="57" t="n">
        <f aca="false">SUMIF($E$8:$E$642,$E647,W$8:W$642)</f>
        <v>335335500</v>
      </c>
      <c r="X647" s="57" t="n">
        <f aca="false">SUMIF($E$8:$E$642,$E647,X$8:X$642)</f>
        <v>5551468</v>
      </c>
      <c r="Y647" s="57" t="n">
        <f aca="false">SUMIF($E$8:$E$642,$E647,Y$8:Y$642)</f>
        <v>2441468</v>
      </c>
      <c r="Z647" s="57" t="n">
        <f aca="false">SUMIF($E$8:$E$642,$E647,Z$8:Z$642)</f>
        <v>332225500</v>
      </c>
    </row>
    <row r="648" customFormat="false" ht="25.9" hidden="false" customHeight="true" outlineLevel="0" collapsed="false">
      <c r="E648" s="58" t="n">
        <v>2</v>
      </c>
      <c r="F648" s="59" t="s">
        <v>1337</v>
      </c>
      <c r="G648" s="57" t="n">
        <f aca="false">SUMIF($E$8:$E$642,$E648,G$8:G$642)</f>
        <v>2808000</v>
      </c>
      <c r="H648" s="57" t="n">
        <f aca="false">SUMIF($E$8:$E$642,$E648,H$8:H$642)</f>
        <v>0</v>
      </c>
      <c r="I648" s="57" t="n">
        <f aca="false">SUMIF($E$8:$E$642,$E648,I$8:I$642)</f>
        <v>2808000</v>
      </c>
      <c r="J648" s="57" t="n">
        <f aca="false">SUMIF($E$8:$E$642,$E648,J$8:J$642)</f>
        <v>77265500</v>
      </c>
      <c r="K648" s="57" t="n">
        <f aca="false">SUMIF($E$8:$E$642,$E648,K$8:K$642)</f>
        <v>0</v>
      </c>
      <c r="L648" s="57" t="n">
        <f aca="false">SUMIF($E$8:$E$642,$E648,L$8:L$642)</f>
        <v>77265500</v>
      </c>
      <c r="M648" s="57" t="n">
        <f aca="false">SUMIF($E$8:$E$642,$E648,M$8:M$642)</f>
        <v>101950000</v>
      </c>
      <c r="N648" s="57" t="n">
        <f aca="false">SUMIF($E$8:$E$642,$E648,N$8:N$642)</f>
        <v>0</v>
      </c>
      <c r="O648" s="57"/>
      <c r="P648" s="57"/>
      <c r="Q648" s="57" t="n">
        <f aca="false">SUMIF($E$8:$E$642,$E648,Q$8:Q$642)</f>
        <v>101950000</v>
      </c>
      <c r="R648" s="57" t="n">
        <f aca="false">SUMIF($E$8:$E$642,$E648,R$8:R$642)</f>
        <v>126257500</v>
      </c>
      <c r="S648" s="57" t="n">
        <f aca="false">SUMIF($E$8:$E$642,$E648,S$8:S$642)</f>
        <v>0</v>
      </c>
      <c r="T648" s="57" t="n">
        <f aca="false">SUMIF($E$8:$E$642,$E648,T$8:T$642)</f>
        <v>0</v>
      </c>
      <c r="U648" s="57" t="n">
        <f aca="false">SUMIF($E$8:$E$642,$E648,U$8:U$642)</f>
        <v>126257500</v>
      </c>
      <c r="V648" s="57" t="n">
        <f aca="false">SUMIF($E$8:$E$642,$E648,V$8:V$642)</f>
        <v>1372000</v>
      </c>
      <c r="W648" s="57" t="n">
        <f aca="false">SUMIF($E$8:$E$642,$E648,W$8:W$642)</f>
        <v>309653000</v>
      </c>
      <c r="X648" s="57" t="n">
        <f aca="false">SUMIF($E$8:$E$642,$E648,X$8:X$642)</f>
        <v>0</v>
      </c>
      <c r="Y648" s="57" t="n">
        <f aca="false">SUMIF($E$8:$E$642,$E648,Y$8:Y$642)</f>
        <v>0</v>
      </c>
      <c r="Z648" s="57" t="n">
        <f aca="false">SUMIF($E$8:$E$642,$E648,Z$8:Z$642)</f>
        <v>309653000</v>
      </c>
    </row>
    <row r="649" customFormat="false" ht="25.9" hidden="false" customHeight="true" outlineLevel="0" collapsed="false">
      <c r="E649" s="58" t="n">
        <v>3</v>
      </c>
      <c r="F649" s="59" t="s">
        <v>1338</v>
      </c>
      <c r="G649" s="57" t="n">
        <f aca="false">SUMIF($E$8:$E$642,$E649,G$8:G$642)</f>
        <v>13084500</v>
      </c>
      <c r="H649" s="57" t="n">
        <f aca="false">SUMIF($E$8:$E$642,$E649,H$8:H$642)</f>
        <v>0</v>
      </c>
      <c r="I649" s="57" t="n">
        <f aca="false">SUMIF($E$8:$E$642,$E649,I$8:I$642)</f>
        <v>13084500</v>
      </c>
      <c r="J649" s="57" t="n">
        <f aca="false">SUMIF($E$8:$E$642,$E649,J$8:J$642)</f>
        <v>185942250</v>
      </c>
      <c r="K649" s="57" t="n">
        <f aca="false">SUMIF($E$8:$E$642,$E649,K$8:K$642)</f>
        <v>10345320.143404</v>
      </c>
      <c r="L649" s="57" t="n">
        <f aca="false">SUMIF($E$8:$E$642,$E649,L$8:L$642)</f>
        <v>175596929.856596</v>
      </c>
      <c r="M649" s="57" t="n">
        <f aca="false">SUMIF($E$8:$E$642,$E649,M$8:M$642)</f>
        <v>333800000</v>
      </c>
      <c r="N649" s="57" t="n">
        <f aca="false">SUMIF($E$8:$E$642,$E649,N$8:N$642)</f>
        <v>22896035</v>
      </c>
      <c r="O649" s="57"/>
      <c r="P649" s="57"/>
      <c r="Q649" s="57" t="n">
        <f aca="false">SUMIF($E$8:$E$642,$E649,Q$8:Q$642)</f>
        <v>310903965</v>
      </c>
      <c r="R649" s="57" t="n">
        <f aca="false">SUMIF($E$8:$E$642,$E649,R$8:R$642)</f>
        <v>67497000</v>
      </c>
      <c r="S649" s="57" t="n">
        <f aca="false">SUMIF($E$8:$E$642,$E649,S$8:S$642)</f>
        <v>57795190.5416596</v>
      </c>
      <c r="T649" s="57" t="n">
        <f aca="false">SUMIF($E$8:$E$642,$E649,T$8:T$642)</f>
        <v>57795192</v>
      </c>
      <c r="U649" s="57" t="n">
        <f aca="false">SUMIF($E$8:$E$642,$E649,U$8:U$642)</f>
        <v>67497000</v>
      </c>
      <c r="V649" s="57" t="n">
        <f aca="false">SUMIF($E$8:$E$642,$E649,V$8:V$642)</f>
        <v>5212000</v>
      </c>
      <c r="W649" s="57" t="n">
        <f aca="false">SUMIF($E$8:$E$642,$E649,W$8:W$642)</f>
        <v>605535750</v>
      </c>
      <c r="X649" s="57" t="n">
        <f aca="false">SUMIF($E$8:$E$642,$E649,X$8:X$642)</f>
        <v>91036545.6850636</v>
      </c>
      <c r="Y649" s="57" t="n">
        <f aca="false">SUMIF($E$8:$E$642,$E649,Y$8:Y$642)</f>
        <v>57795192</v>
      </c>
      <c r="Z649" s="57" t="n">
        <f aca="false">SUMIF($E$8:$E$642,$E649,Z$8:Z$642)</f>
        <v>572294394.856596</v>
      </c>
    </row>
    <row r="650" customFormat="false" ht="25.9" hidden="false" customHeight="true" outlineLevel="0" collapsed="false">
      <c r="E650" s="58" t="n">
        <v>4</v>
      </c>
      <c r="F650" s="59" t="s">
        <v>1339</v>
      </c>
      <c r="G650" s="57" t="n">
        <f aca="false">SUMIF($E$8:$E$642,$E650,G$8:G$642)</f>
        <v>9802000</v>
      </c>
      <c r="H650" s="57" t="n">
        <f aca="false">SUMIF($E$8:$E$642,$E650,H$8:H$642)</f>
        <v>0</v>
      </c>
      <c r="I650" s="57" t="n">
        <f aca="false">SUMIF($E$8:$E$642,$E650,I$8:I$642)</f>
        <v>9802000</v>
      </c>
      <c r="J650" s="57" t="n">
        <f aca="false">SUMIF($E$8:$E$642,$E650,J$8:J$642)</f>
        <v>96824000</v>
      </c>
      <c r="K650" s="57" t="n">
        <f aca="false">SUMIF($E$8:$E$642,$E650,K$8:K$642)</f>
        <v>3913000</v>
      </c>
      <c r="L650" s="57" t="n">
        <f aca="false">SUMIF($E$8:$E$642,$E650,L$8:L$642)</f>
        <v>92911000</v>
      </c>
      <c r="M650" s="57" t="n">
        <f aca="false">SUMIF($E$8:$E$642,$E650,M$8:M$642)</f>
        <v>92700000</v>
      </c>
      <c r="N650" s="57" t="n">
        <f aca="false">SUMIF($E$8:$E$642,$E650,N$8:N$642)</f>
        <v>4600000</v>
      </c>
      <c r="O650" s="57"/>
      <c r="P650" s="57"/>
      <c r="Q650" s="57" t="n">
        <f aca="false">SUMIF($E$8:$E$642,$E650,Q$8:Q$642)</f>
        <v>88100000</v>
      </c>
      <c r="R650" s="57" t="n">
        <f aca="false">SUMIF($E$8:$E$642,$E650,R$8:R$642)</f>
        <v>192898500</v>
      </c>
      <c r="S650" s="57" t="n">
        <f aca="false">SUMIF($E$8:$E$642,$E650,S$8:S$642)</f>
        <v>27479000</v>
      </c>
      <c r="T650" s="57" t="n">
        <f aca="false">SUMIF($E$8:$E$642,$E650,T$8:T$642)</f>
        <v>27479000</v>
      </c>
      <c r="U650" s="57" t="n">
        <f aca="false">SUMIF($E$8:$E$642,$E650,U$8:U$642)</f>
        <v>192898500</v>
      </c>
      <c r="V650" s="57" t="n">
        <f aca="false">SUMIF($E$8:$E$642,$E650,V$8:V$642)</f>
        <v>522000</v>
      </c>
      <c r="W650" s="57" t="n">
        <f aca="false">SUMIF($E$8:$E$642,$E650,W$8:W$642)</f>
        <v>392746500</v>
      </c>
      <c r="X650" s="57" t="n">
        <f aca="false">SUMIF($E$8:$E$642,$E650,X$8:X$642)</f>
        <v>35992000</v>
      </c>
      <c r="Y650" s="57" t="n">
        <f aca="false">SUMIF($E$8:$E$642,$E650,Y$8:Y$642)</f>
        <v>27479000</v>
      </c>
      <c r="Z650" s="57" t="n">
        <f aca="false">SUMIF($E$8:$E$642,$E650,Z$8:Z$642)</f>
        <v>384233500</v>
      </c>
    </row>
    <row r="651" customFormat="false" ht="25.9" hidden="false" customHeight="true" outlineLevel="0" collapsed="false">
      <c r="E651" s="58" t="n">
        <v>5</v>
      </c>
      <c r="F651" s="59" t="s">
        <v>1340</v>
      </c>
      <c r="G651" s="57" t="n">
        <f aca="false">SUMIF($E$8:$E$642,$E651,G$8:G$642)</f>
        <v>0</v>
      </c>
      <c r="H651" s="57" t="n">
        <f aca="false">SUMIF($E$8:$E$642,$E651,H$8:H$642)</f>
        <v>0</v>
      </c>
      <c r="I651" s="57" t="n">
        <f aca="false">SUMIF($E$8:$E$642,$E651,I$8:I$642)</f>
        <v>0</v>
      </c>
      <c r="J651" s="57" t="n">
        <f aca="false">SUMIF($E$8:$E$642,$E651,J$8:J$642)</f>
        <v>199556500</v>
      </c>
      <c r="K651" s="57" t="n">
        <f aca="false">SUMIF($E$8:$E$642,$E651,K$8:K$642)</f>
        <v>0</v>
      </c>
      <c r="L651" s="57" t="n">
        <f aca="false">SUMIF($E$8:$E$642,$E651,L$8:L$642)</f>
        <v>199556500</v>
      </c>
      <c r="M651" s="57" t="n">
        <f aca="false">SUMIF($E$8:$E$642,$E651,M$8:M$642)</f>
        <v>422500000</v>
      </c>
      <c r="N651" s="57" t="n">
        <f aca="false">SUMIF($E$8:$E$642,$E651,N$8:N$642)</f>
        <v>0</v>
      </c>
      <c r="O651" s="57"/>
      <c r="P651" s="57"/>
      <c r="Q651" s="57" t="n">
        <f aca="false">SUMIF($E$8:$E$642,$E651,Q$8:Q$642)</f>
        <v>422500000</v>
      </c>
      <c r="R651" s="57" t="n">
        <f aca="false">SUMIF($E$8:$E$642,$E651,R$8:R$642)</f>
        <v>477155950</v>
      </c>
      <c r="S651" s="57" t="n">
        <f aca="false">SUMIF($E$8:$E$642,$E651,S$8:S$642)</f>
        <v>297000</v>
      </c>
      <c r="T651" s="57" t="n">
        <f aca="false">SUMIF($E$8:$E$642,$E651,T$8:T$642)</f>
        <v>297000</v>
      </c>
      <c r="U651" s="57" t="n">
        <f aca="false">SUMIF($E$8:$E$642,$E651,U$8:U$642)</f>
        <v>477155950</v>
      </c>
      <c r="V651" s="57" t="n">
        <f aca="false">SUMIF($E$8:$E$642,$E651,V$8:V$642)</f>
        <v>2679000</v>
      </c>
      <c r="W651" s="57" t="n">
        <f aca="false">SUMIF($E$8:$E$642,$E651,W$8:W$642)</f>
        <v>1101891450</v>
      </c>
      <c r="X651" s="57" t="n">
        <f aca="false">SUMIF($E$8:$E$642,$E651,X$8:X$642)</f>
        <v>297000</v>
      </c>
      <c r="Y651" s="57" t="n">
        <f aca="false">SUMIF($E$8:$E$642,$E651,Y$8:Y$642)</f>
        <v>297000</v>
      </c>
      <c r="Z651" s="57" t="n">
        <f aca="false">SUMIF($E$8:$E$642,$E651,Z$8:Z$642)</f>
        <v>1101891450</v>
      </c>
    </row>
    <row r="652" customFormat="false" ht="25.9" hidden="false" customHeight="true" outlineLevel="0" collapsed="false">
      <c r="E652" s="58" t="n">
        <v>6</v>
      </c>
      <c r="F652" s="59" t="s">
        <v>1341</v>
      </c>
      <c r="G652" s="57" t="n">
        <f aca="false">SUMIF($E$8:$E$642,$E652,G$8:G$642)</f>
        <v>0</v>
      </c>
      <c r="H652" s="57" t="n">
        <f aca="false">SUMIF($E$8:$E$642,$E652,H$8:H$642)</f>
        <v>0</v>
      </c>
      <c r="I652" s="57" t="n">
        <f aca="false">SUMIF($E$8:$E$642,$E652,I$8:I$642)</f>
        <v>0</v>
      </c>
      <c r="J652" s="57" t="n">
        <f aca="false">SUMIF($E$8:$E$642,$E652,J$8:J$642)</f>
        <v>68503500</v>
      </c>
      <c r="K652" s="57" t="n">
        <f aca="false">SUMIF($E$8:$E$642,$E652,K$8:K$642)</f>
        <v>0</v>
      </c>
      <c r="L652" s="57" t="n">
        <f aca="false">SUMIF($E$8:$E$642,$E652,L$8:L$642)</f>
        <v>68503500</v>
      </c>
      <c r="M652" s="57" t="n">
        <f aca="false">SUMIF($E$8:$E$642,$E652,M$8:M$642)</f>
        <v>4200000</v>
      </c>
      <c r="N652" s="57" t="n">
        <f aca="false">SUMIF($E$8:$E$642,$E652,N$8:N$642)</f>
        <v>0</v>
      </c>
      <c r="O652" s="57"/>
      <c r="P652" s="57"/>
      <c r="Q652" s="57" t="n">
        <f aca="false">SUMIF($E$8:$E$642,$E652,Q$8:Q$642)</f>
        <v>4200000</v>
      </c>
      <c r="R652" s="57" t="n">
        <f aca="false">SUMIF($E$8:$E$642,$E652,R$8:R$642)</f>
        <v>575719150</v>
      </c>
      <c r="S652" s="57" t="n">
        <f aca="false">SUMIF($E$8:$E$642,$E652,S$8:S$642)</f>
        <v>0</v>
      </c>
      <c r="T652" s="57" t="n">
        <f aca="false">SUMIF($E$8:$E$642,$E652,T$8:T$642)</f>
        <v>0</v>
      </c>
      <c r="U652" s="57" t="n">
        <f aca="false">SUMIF($E$8:$E$642,$E652,U$8:U$642)</f>
        <v>575719150</v>
      </c>
      <c r="V652" s="57" t="n">
        <f aca="false">SUMIF($E$8:$E$642,$E652,V$8:V$642)</f>
        <v>204000</v>
      </c>
      <c r="W652" s="57" t="n">
        <f aca="false">SUMIF($E$8:$E$642,$E652,W$8:W$642)</f>
        <v>648626650</v>
      </c>
      <c r="X652" s="57" t="n">
        <f aca="false">SUMIF($E$8:$E$642,$E652,X$8:X$642)</f>
        <v>0</v>
      </c>
      <c r="Y652" s="57" t="n">
        <f aca="false">SUMIF($E$8:$E$642,$E652,Y$8:Y$642)</f>
        <v>0</v>
      </c>
      <c r="Z652" s="57" t="n">
        <f aca="false">SUMIF($E$8:$E$642,$E652,Z$8:Z$642)</f>
        <v>648626650</v>
      </c>
    </row>
    <row r="653" customFormat="false" ht="25.9" hidden="false" customHeight="true" outlineLevel="0" collapsed="false">
      <c r="E653" s="58" t="n">
        <v>7</v>
      </c>
      <c r="F653" s="59" t="s">
        <v>1342</v>
      </c>
      <c r="G653" s="57" t="n">
        <f aca="false">SUMIF($E$8:$E$642,$E653,G$8:G$642)</f>
        <v>11505000</v>
      </c>
      <c r="H653" s="57" t="n">
        <f aca="false">SUMIF($E$8:$E$642,$E653,H$8:H$642)</f>
        <v>0</v>
      </c>
      <c r="I653" s="57" t="n">
        <f aca="false">SUMIF($E$8:$E$642,$E653,I$8:I$642)</f>
        <v>11505000</v>
      </c>
      <c r="J653" s="57" t="n">
        <f aca="false">SUMIF($E$8:$E$642,$E653,J$8:J$642)</f>
        <v>69472000</v>
      </c>
      <c r="K653" s="57" t="n">
        <f aca="false">SUMIF($E$8:$E$642,$E653,K$8:K$642)</f>
        <v>0</v>
      </c>
      <c r="L653" s="57" t="n">
        <f aca="false">SUMIF($E$8:$E$642,$E653,L$8:L$642)</f>
        <v>69472000</v>
      </c>
      <c r="M653" s="57" t="n">
        <f aca="false">SUMIF($E$8:$E$642,$E653,M$8:M$642)</f>
        <v>24150000</v>
      </c>
      <c r="N653" s="57" t="n">
        <f aca="false">SUMIF($E$8:$E$642,$E653,N$8:N$642)</f>
        <v>0</v>
      </c>
      <c r="O653" s="57"/>
      <c r="P653" s="57"/>
      <c r="Q653" s="57" t="n">
        <f aca="false">SUMIF($E$8:$E$642,$E653,Q$8:Q$642)</f>
        <v>24150000</v>
      </c>
      <c r="R653" s="57" t="n">
        <f aca="false">SUMIF($E$8:$E$642,$E653,R$8:R$642)</f>
        <v>575931920</v>
      </c>
      <c r="S653" s="57" t="n">
        <f aca="false">SUMIF($E$8:$E$642,$E653,S$8:S$642)</f>
        <v>3021850</v>
      </c>
      <c r="T653" s="57" t="n">
        <f aca="false">SUMIF($E$8:$E$642,$E653,T$8:T$642)</f>
        <v>3021850</v>
      </c>
      <c r="U653" s="57" t="n">
        <f aca="false">SUMIF($E$8:$E$642,$E653,U$8:U$642)</f>
        <v>575931920</v>
      </c>
      <c r="V653" s="57" t="n">
        <f aca="false">SUMIF($E$8:$E$642,$E653,V$8:V$642)</f>
        <v>1028000</v>
      </c>
      <c r="W653" s="57" t="n">
        <f aca="false">SUMIF($E$8:$E$642,$E653,W$8:W$642)</f>
        <v>682086920</v>
      </c>
      <c r="X653" s="57" t="n">
        <f aca="false">SUMIF($E$8:$E$642,$E653,X$8:X$642)</f>
        <v>3021850</v>
      </c>
      <c r="Y653" s="57" t="n">
        <f aca="false">SUMIF($E$8:$E$642,$E653,Y$8:Y$642)</f>
        <v>3021850</v>
      </c>
      <c r="Z653" s="57" t="n">
        <f aca="false">SUMIF($E$8:$E$642,$E653,Z$8:Z$642)</f>
        <v>682086920</v>
      </c>
    </row>
    <row r="654" customFormat="false" ht="25.9" hidden="false" customHeight="true" outlineLevel="0" collapsed="false">
      <c r="E654" s="58" t="n">
        <v>8</v>
      </c>
      <c r="F654" s="59" t="s">
        <v>1343</v>
      </c>
      <c r="G654" s="57" t="n">
        <f aca="false">SUMIF($E$8:$E$642,$E654,G$8:G$642)</f>
        <v>0</v>
      </c>
      <c r="H654" s="57" t="n">
        <f aca="false">SUMIF($E$8:$E$642,$E654,H$8:H$642)</f>
        <v>0</v>
      </c>
      <c r="I654" s="57" t="n">
        <f aca="false">SUMIF($E$8:$E$642,$E654,I$8:I$642)</f>
        <v>0</v>
      </c>
      <c r="J654" s="57" t="n">
        <f aca="false">SUMIF($E$8:$E$642,$E654,J$8:J$642)</f>
        <v>17608500</v>
      </c>
      <c r="K654" s="57" t="n">
        <f aca="false">SUMIF($E$8:$E$642,$E654,K$8:K$642)</f>
        <v>0</v>
      </c>
      <c r="L654" s="57" t="n">
        <f aca="false">SUMIF($E$8:$E$642,$E654,L$8:L$642)</f>
        <v>17608500</v>
      </c>
      <c r="M654" s="57" t="n">
        <f aca="false">SUMIF($E$8:$E$642,$E654,M$8:M$642)</f>
        <v>121850000</v>
      </c>
      <c r="N654" s="57" t="n">
        <f aca="false">SUMIF($E$8:$E$642,$E654,N$8:N$642)</f>
        <v>0</v>
      </c>
      <c r="O654" s="57"/>
      <c r="P654" s="57"/>
      <c r="Q654" s="57" t="n">
        <f aca="false">SUMIF($E$8:$E$642,$E654,Q$8:Q$642)</f>
        <v>121850000</v>
      </c>
      <c r="R654" s="57" t="n">
        <f aca="false">SUMIF($E$8:$E$642,$E654,R$8:R$642)</f>
        <v>231417100</v>
      </c>
      <c r="S654" s="57" t="n">
        <f aca="false">SUMIF($E$8:$E$642,$E654,S$8:S$642)</f>
        <v>0</v>
      </c>
      <c r="T654" s="57" t="n">
        <f aca="false">SUMIF($E$8:$E$642,$E654,T$8:T$642)</f>
        <v>0</v>
      </c>
      <c r="U654" s="57" t="n">
        <f aca="false">SUMIF($E$8:$E$642,$E654,U$8:U$642)</f>
        <v>231417100</v>
      </c>
      <c r="V654" s="57" t="n">
        <f aca="false">SUMIF($E$8:$E$642,$E654,V$8:V$642)</f>
        <v>974000</v>
      </c>
      <c r="W654" s="57" t="n">
        <f aca="false">SUMIF($E$8:$E$642,$E654,W$8:W$642)</f>
        <v>371849600</v>
      </c>
      <c r="X654" s="57" t="n">
        <f aca="false">SUMIF($E$8:$E$642,$E654,X$8:X$642)</f>
        <v>0</v>
      </c>
      <c r="Y654" s="57" t="n">
        <f aca="false">SUMIF($E$8:$E$642,$E654,Y$8:Y$642)</f>
        <v>0</v>
      </c>
      <c r="Z654" s="57" t="n">
        <f aca="false">SUMIF($E$8:$E$642,$E654,Z$8:Z$642)</f>
        <v>371849600</v>
      </c>
    </row>
    <row r="655" customFormat="false" ht="25.9" hidden="false" customHeight="true" outlineLevel="0" collapsed="false">
      <c r="E655" s="58" t="n">
        <v>9</v>
      </c>
      <c r="F655" s="59" t="s">
        <v>1344</v>
      </c>
      <c r="G655" s="57" t="n">
        <f aca="false">SUMIF($E$8:$E$642,$E655,G$8:G$642)</f>
        <v>0</v>
      </c>
      <c r="H655" s="57" t="n">
        <f aca="false">SUMIF($E$8:$E$642,$E655,H$8:H$642)</f>
        <v>0</v>
      </c>
      <c r="I655" s="57" t="n">
        <f aca="false">SUMIF($E$8:$E$642,$E655,I$8:I$642)</f>
        <v>0</v>
      </c>
      <c r="J655" s="57" t="n">
        <f aca="false">SUMIF($E$8:$E$642,$E655,J$8:J$642)</f>
        <v>100743500</v>
      </c>
      <c r="K655" s="57" t="n">
        <f aca="false">SUMIF($E$8:$E$642,$E655,K$8:K$642)</f>
        <v>0</v>
      </c>
      <c r="L655" s="57" t="n">
        <f aca="false">SUMIF($E$8:$E$642,$E655,L$8:L$642)</f>
        <v>100743500</v>
      </c>
      <c r="M655" s="57" t="n">
        <f aca="false">SUMIF($E$8:$E$642,$E655,M$8:M$642)</f>
        <v>306600000</v>
      </c>
      <c r="N655" s="57" t="n">
        <f aca="false">SUMIF($E$8:$E$642,$E655,N$8:N$642)</f>
        <v>0</v>
      </c>
      <c r="O655" s="57"/>
      <c r="P655" s="57"/>
      <c r="Q655" s="57" t="n">
        <f aca="false">SUMIF($E$8:$E$642,$E655,Q$8:Q$642)</f>
        <v>306600000</v>
      </c>
      <c r="R655" s="57" t="n">
        <f aca="false">SUMIF($E$8:$E$642,$E655,R$8:R$642)</f>
        <v>715701700</v>
      </c>
      <c r="S655" s="57" t="n">
        <f aca="false">SUMIF($E$8:$E$642,$E655,S$8:S$642)</f>
        <v>1050000</v>
      </c>
      <c r="T655" s="57" t="n">
        <f aca="false">SUMIF($E$8:$E$642,$E655,T$8:T$642)</f>
        <v>1050000</v>
      </c>
      <c r="U655" s="57" t="n">
        <f aca="false">SUMIF($E$8:$E$642,$E655,U$8:U$642)</f>
        <v>715701700</v>
      </c>
      <c r="V655" s="57" t="n">
        <f aca="false">SUMIF($E$8:$E$642,$E655,V$8:V$642)</f>
        <v>4707000</v>
      </c>
      <c r="W655" s="57" t="n">
        <f aca="false">SUMIF($E$8:$E$642,$E655,W$8:W$642)</f>
        <v>1127752200</v>
      </c>
      <c r="X655" s="57" t="n">
        <f aca="false">SUMIF($E$8:$E$642,$E655,X$8:X$642)</f>
        <v>1050000</v>
      </c>
      <c r="Y655" s="57" t="n">
        <f aca="false">SUMIF($E$8:$E$642,$E655,Y$8:Y$642)</f>
        <v>1050000</v>
      </c>
      <c r="Z655" s="57" t="n">
        <f aca="false">SUMIF($E$8:$E$642,$E655,Z$8:Z$642)</f>
        <v>1127752200</v>
      </c>
    </row>
    <row r="656" customFormat="false" ht="25.9" hidden="false" customHeight="true" outlineLevel="0" collapsed="false">
      <c r="E656" s="58" t="n">
        <v>10</v>
      </c>
      <c r="F656" s="59" t="s">
        <v>1345</v>
      </c>
      <c r="G656" s="57" t="n">
        <f aca="false">SUMIF($E$8:$E$642,$E656,G$8:G$642)</f>
        <v>0</v>
      </c>
      <c r="H656" s="57" t="n">
        <f aca="false">SUMIF($E$8:$E$642,$E656,H$8:H$642)</f>
        <v>0</v>
      </c>
      <c r="I656" s="57" t="n">
        <f aca="false">SUMIF($E$8:$E$642,$E656,I$8:I$642)</f>
        <v>0</v>
      </c>
      <c r="J656" s="57" t="n">
        <f aca="false">SUMIF($E$8:$E$642,$E656,J$8:J$642)</f>
        <v>170124500</v>
      </c>
      <c r="K656" s="57" t="n">
        <f aca="false">SUMIF($E$8:$E$642,$E656,K$8:K$642)</f>
        <v>0</v>
      </c>
      <c r="L656" s="57" t="n">
        <f aca="false">SUMIF($E$8:$E$642,$E656,L$8:L$642)</f>
        <v>170124500</v>
      </c>
      <c r="M656" s="57" t="n">
        <f aca="false">SUMIF($E$8:$E$642,$E656,M$8:M$642)</f>
        <v>56700000</v>
      </c>
      <c r="N656" s="57" t="n">
        <f aca="false">SUMIF($E$8:$E$642,$E656,N$8:N$642)</f>
        <v>0</v>
      </c>
      <c r="O656" s="57"/>
      <c r="P656" s="57"/>
      <c r="Q656" s="57" t="n">
        <f aca="false">SUMIF($E$8:$E$642,$E656,Q$8:Q$642)</f>
        <v>56700000</v>
      </c>
      <c r="R656" s="57" t="n">
        <f aca="false">SUMIF($E$8:$E$642,$E656,R$8:R$642)</f>
        <v>493704350</v>
      </c>
      <c r="S656" s="57" t="n">
        <f aca="false">SUMIF($E$8:$E$642,$E656,S$8:S$642)</f>
        <v>569143</v>
      </c>
      <c r="T656" s="57" t="n">
        <f aca="false">SUMIF($E$8:$E$642,$E656,T$8:T$642)</f>
        <v>569143</v>
      </c>
      <c r="U656" s="57" t="n">
        <f aca="false">SUMIF($E$8:$E$642,$E656,U$8:U$642)</f>
        <v>493704350</v>
      </c>
      <c r="V656" s="57" t="n">
        <f aca="false">SUMIF($E$8:$E$642,$E656,V$8:V$642)</f>
        <v>781000</v>
      </c>
      <c r="W656" s="57" t="n">
        <f aca="false">SUMIF($E$8:$E$642,$E656,W$8:W$642)</f>
        <v>721309850</v>
      </c>
      <c r="X656" s="57" t="n">
        <f aca="false">SUMIF($E$8:$E$642,$E656,X$8:X$642)</f>
        <v>569143</v>
      </c>
      <c r="Y656" s="57" t="n">
        <f aca="false">SUMIF($E$8:$E$642,$E656,Y$8:Y$642)</f>
        <v>569143</v>
      </c>
      <c r="Z656" s="57" t="n">
        <f aca="false">SUMIF($E$8:$E$642,$E656,Z$8:Z$642)</f>
        <v>721309850</v>
      </c>
    </row>
    <row r="657" customFormat="false" ht="25.9" hidden="false" customHeight="true" outlineLevel="0" collapsed="false">
      <c r="E657" s="58" t="n">
        <v>11</v>
      </c>
      <c r="F657" s="59" t="s">
        <v>1346</v>
      </c>
      <c r="G657" s="57" t="n">
        <f aca="false">SUMIF($E$8:$E$642,$E657,G$8:G$642)</f>
        <v>0</v>
      </c>
      <c r="H657" s="57" t="n">
        <f aca="false">SUMIF($E$8:$E$642,$E657,H$8:H$642)</f>
        <v>0</v>
      </c>
      <c r="I657" s="57" t="n">
        <f aca="false">SUMIF($E$8:$E$642,$E657,I$8:I$642)</f>
        <v>0</v>
      </c>
      <c r="J657" s="57" t="n">
        <f aca="false">SUMIF($E$8:$E$642,$E657,J$8:J$642)</f>
        <v>138846500</v>
      </c>
      <c r="K657" s="57" t="n">
        <f aca="false">SUMIF($E$8:$E$642,$E657,K$8:K$642)</f>
        <v>0</v>
      </c>
      <c r="L657" s="57" t="n">
        <f aca="false">SUMIF($E$8:$E$642,$E657,L$8:L$642)</f>
        <v>138846500</v>
      </c>
      <c r="M657" s="57" t="n">
        <f aca="false">SUMIF($E$8:$E$642,$E657,M$8:M$642)</f>
        <v>392775000</v>
      </c>
      <c r="N657" s="57" t="n">
        <f aca="false">SUMIF($E$8:$E$642,$E657,N$8:N$642)</f>
        <v>0</v>
      </c>
      <c r="O657" s="57"/>
      <c r="P657" s="57"/>
      <c r="Q657" s="57" t="n">
        <f aca="false">SUMIF($E$8:$E$642,$E657,Q$8:Q$642)</f>
        <v>392775000</v>
      </c>
      <c r="R657" s="57" t="n">
        <f aca="false">SUMIF($E$8:$E$642,$E657,R$8:R$642)</f>
        <v>1064110000</v>
      </c>
      <c r="S657" s="57" t="n">
        <f aca="false">SUMIF($E$8:$E$642,$E657,S$8:S$642)</f>
        <v>0</v>
      </c>
      <c r="T657" s="57" t="n">
        <f aca="false">SUMIF($E$8:$E$642,$E657,T$8:T$642)</f>
        <v>0</v>
      </c>
      <c r="U657" s="57" t="n">
        <f aca="false">SUMIF($E$8:$E$642,$E657,U$8:U$642)</f>
        <v>1064110000</v>
      </c>
      <c r="V657" s="57" t="n">
        <f aca="false">SUMIF($E$8:$E$642,$E657,V$8:V$642)</f>
        <v>1621000</v>
      </c>
      <c r="W657" s="57" t="n">
        <f aca="false">SUMIF($E$8:$E$642,$E657,W$8:W$642)</f>
        <v>1597352500</v>
      </c>
      <c r="X657" s="57" t="n">
        <f aca="false">SUMIF($E$8:$E$642,$E657,X$8:X$642)</f>
        <v>0</v>
      </c>
      <c r="Y657" s="57" t="n">
        <f aca="false">SUMIF($E$8:$E$642,$E657,Y$8:Y$642)</f>
        <v>0</v>
      </c>
      <c r="Z657" s="57" t="n">
        <f aca="false">SUMIF($E$8:$E$642,$E657,Z$8:Z$642)</f>
        <v>1597352500</v>
      </c>
    </row>
    <row r="658" customFormat="false" ht="25.9" hidden="false" customHeight="true" outlineLevel="0" collapsed="false">
      <c r="E658" s="58" t="n">
        <v>12</v>
      </c>
      <c r="F658" s="59" t="s">
        <v>1347</v>
      </c>
      <c r="G658" s="57" t="n">
        <f aca="false">SUMIF($E$8:$E$642,$E658,G$8:G$642)</f>
        <v>0</v>
      </c>
      <c r="H658" s="57" t="n">
        <f aca="false">SUMIF($E$8:$E$642,$E658,H$8:H$642)</f>
        <v>0</v>
      </c>
      <c r="I658" s="57" t="n">
        <f aca="false">SUMIF($E$8:$E$642,$E658,I$8:I$642)</f>
        <v>0</v>
      </c>
      <c r="J658" s="57" t="n">
        <f aca="false">SUMIF($E$8:$E$642,$E658,J$8:J$642)</f>
        <v>22987250</v>
      </c>
      <c r="K658" s="57" t="n">
        <f aca="false">SUMIF($E$8:$E$642,$E658,K$8:K$642)</f>
        <v>0</v>
      </c>
      <c r="L658" s="57" t="n">
        <f aca="false">SUMIF($E$8:$E$642,$E658,L$8:L$642)</f>
        <v>22987250</v>
      </c>
      <c r="M658" s="57" t="n">
        <f aca="false">SUMIF($E$8:$E$642,$E658,M$8:M$642)</f>
        <v>118950000</v>
      </c>
      <c r="N658" s="57" t="n">
        <f aca="false">SUMIF($E$8:$E$642,$E658,N$8:N$642)</f>
        <v>2029500</v>
      </c>
      <c r="O658" s="57"/>
      <c r="P658" s="57"/>
      <c r="Q658" s="57" t="n">
        <f aca="false">SUMIF($E$8:$E$642,$E658,Q$8:Q$642)</f>
        <v>116920500</v>
      </c>
      <c r="R658" s="57" t="n">
        <f aca="false">SUMIF($E$8:$E$642,$E658,R$8:R$642)</f>
        <v>66548550</v>
      </c>
      <c r="S658" s="57" t="n">
        <f aca="false">SUMIF($E$8:$E$642,$E658,S$8:S$642)</f>
        <v>974000</v>
      </c>
      <c r="T658" s="57" t="n">
        <f aca="false">SUMIF($E$8:$E$642,$E658,T$8:T$642)</f>
        <v>974000</v>
      </c>
      <c r="U658" s="57" t="n">
        <f aca="false">SUMIF($E$8:$E$642,$E658,U$8:U$642)</f>
        <v>66548550</v>
      </c>
      <c r="V658" s="57" t="n">
        <f aca="false">SUMIF($E$8:$E$642,$E658,V$8:V$642)</f>
        <v>0</v>
      </c>
      <c r="W658" s="57" t="n">
        <f aca="false">SUMIF($E$8:$E$642,$E658,W$8:W$642)</f>
        <v>208485800</v>
      </c>
      <c r="X658" s="57" t="n">
        <f aca="false">SUMIF($E$8:$E$642,$E658,X$8:X$642)</f>
        <v>3003500</v>
      </c>
      <c r="Y658" s="57" t="n">
        <f aca="false">SUMIF($E$8:$E$642,$E658,Y$8:Y$642)</f>
        <v>974000</v>
      </c>
      <c r="Z658" s="57" t="n">
        <f aca="false">SUMIF($E$8:$E$642,$E658,Z$8:Z$642)</f>
        <v>206456300</v>
      </c>
    </row>
    <row r="659" customFormat="false" ht="25.9" hidden="false" customHeight="true" outlineLevel="0" collapsed="false">
      <c r="E659" s="58" t="n">
        <v>14</v>
      </c>
      <c r="F659" s="59" t="s">
        <v>1348</v>
      </c>
      <c r="G659" s="57" t="n">
        <f aca="false">SUMIF($E$8:$E$642,$E659,G$8:G$642)</f>
        <v>0</v>
      </c>
      <c r="H659" s="57" t="n">
        <f aca="false">SUMIF($E$8:$E$642,$E659,H$8:H$642)</f>
        <v>0</v>
      </c>
      <c r="I659" s="57" t="n">
        <f aca="false">SUMIF($E$8:$E$642,$E659,I$8:I$642)</f>
        <v>0</v>
      </c>
      <c r="J659" s="57" t="n">
        <f aca="false">SUMIF($E$8:$E$642,$E659,J$8:J$642)</f>
        <v>6844500</v>
      </c>
      <c r="K659" s="57" t="n">
        <f aca="false">SUMIF($E$8:$E$642,$E659,K$8:K$642)</f>
        <v>0</v>
      </c>
      <c r="L659" s="57" t="n">
        <f aca="false">SUMIF($E$8:$E$642,$E659,L$8:L$642)</f>
        <v>6844500</v>
      </c>
      <c r="M659" s="57" t="n">
        <f aca="false">SUMIF($E$8:$E$642,$E659,M$8:M$642)</f>
        <v>24550000</v>
      </c>
      <c r="N659" s="57" t="n">
        <f aca="false">SUMIF($E$8:$E$642,$E659,N$8:N$642)</f>
        <v>0</v>
      </c>
      <c r="O659" s="57"/>
      <c r="P659" s="57"/>
      <c r="Q659" s="57" t="n">
        <f aca="false">SUMIF($E$8:$E$642,$E659,Q$8:Q$642)</f>
        <v>24550000</v>
      </c>
      <c r="R659" s="57" t="n">
        <f aca="false">SUMIF($E$8:$E$642,$E659,R$8:R$642)</f>
        <v>7702000</v>
      </c>
      <c r="S659" s="57" t="n">
        <f aca="false">SUMIF($E$8:$E$642,$E659,S$8:S$642)</f>
        <v>0</v>
      </c>
      <c r="T659" s="57" t="n">
        <f aca="false">SUMIF($E$8:$E$642,$E659,T$8:T$642)</f>
        <v>0</v>
      </c>
      <c r="U659" s="57" t="n">
        <f aca="false">SUMIF($E$8:$E$642,$E659,U$8:U$642)</f>
        <v>7702000</v>
      </c>
      <c r="V659" s="57" t="n">
        <f aca="false">SUMIF($E$8:$E$642,$E659,V$8:V$642)</f>
        <v>0</v>
      </c>
      <c r="W659" s="57" t="n">
        <f aca="false">SUMIF($E$8:$E$642,$E659,W$8:W$642)</f>
        <v>39096500</v>
      </c>
      <c r="X659" s="57" t="n">
        <f aca="false">SUMIF($E$8:$E$642,$E659,X$8:X$642)</f>
        <v>0</v>
      </c>
      <c r="Y659" s="57" t="n">
        <f aca="false">SUMIF($E$8:$E$642,$E659,Y$8:Y$642)</f>
        <v>0</v>
      </c>
      <c r="Z659" s="57" t="n">
        <f aca="false">SUMIF($E$8:$E$642,$E659,Z$8:Z$642)</f>
        <v>39096500</v>
      </c>
    </row>
    <row r="660" customFormat="false" ht="25.9" hidden="false" customHeight="true" outlineLevel="0" collapsed="false">
      <c r="E660" s="58" t="n">
        <v>20</v>
      </c>
      <c r="F660" s="59" t="s">
        <v>1349</v>
      </c>
      <c r="G660" s="57" t="n">
        <f aca="false">SUMIF($E$8:$E$642,$E660,G$8:G$642)</f>
        <v>0</v>
      </c>
      <c r="H660" s="57" t="n">
        <f aca="false">SUMIF($E$8:$E$642,$E660,H$8:H$642)</f>
        <v>0</v>
      </c>
      <c r="I660" s="57" t="n">
        <f aca="false">SUMIF($E$8:$E$642,$E660,I$8:I$642)</f>
        <v>0</v>
      </c>
      <c r="J660" s="57" t="n">
        <f aca="false">SUMIF($E$8:$E$642,$E660,J$8:J$642)</f>
        <v>23458500</v>
      </c>
      <c r="K660" s="57" t="n">
        <f aca="false">SUMIF($E$8:$E$642,$E660,K$8:K$642)</f>
        <v>0</v>
      </c>
      <c r="L660" s="57" t="n">
        <f aca="false">SUMIF($E$8:$E$642,$E660,L$8:L$642)</f>
        <v>23458500</v>
      </c>
      <c r="M660" s="57" t="n">
        <f aca="false">SUMIF($E$8:$E$642,$E660,M$8:M$642)</f>
        <v>0</v>
      </c>
      <c r="N660" s="57" t="n">
        <f aca="false">SUMIF($E$8:$E$642,$E660,N$8:N$642)</f>
        <v>0</v>
      </c>
      <c r="O660" s="57"/>
      <c r="P660" s="57"/>
      <c r="Q660" s="57" t="n">
        <f aca="false">SUMIF($E$8:$E$642,$E660,Q$8:Q$642)</f>
        <v>0</v>
      </c>
      <c r="R660" s="57" t="n">
        <f aca="false">SUMIF($E$8:$E$642,$E660,R$8:R$642)</f>
        <v>397707900</v>
      </c>
      <c r="S660" s="57" t="n">
        <f aca="false">SUMIF($E$8:$E$642,$E660,S$8:S$642)</f>
        <v>0</v>
      </c>
      <c r="T660" s="57" t="n">
        <f aca="false">SUMIF($E$8:$E$642,$E660,T$8:T$642)</f>
        <v>0</v>
      </c>
      <c r="U660" s="57" t="n">
        <f aca="false">SUMIF($E$8:$E$642,$E660,U$8:U$642)</f>
        <v>397707900</v>
      </c>
      <c r="V660" s="57" t="n">
        <f aca="false">SUMIF($E$8:$E$642,$E660,V$8:V$642)</f>
        <v>0</v>
      </c>
      <c r="W660" s="57" t="n">
        <f aca="false">SUMIF($E$8:$E$642,$E660,W$8:W$642)</f>
        <v>421166400</v>
      </c>
      <c r="X660" s="57" t="n">
        <f aca="false">SUMIF($E$8:$E$642,$E660,X$8:X$642)</f>
        <v>0</v>
      </c>
      <c r="Y660" s="57" t="n">
        <f aca="false">SUMIF($E$8:$E$642,$E660,Y$8:Y$642)</f>
        <v>0</v>
      </c>
      <c r="Z660" s="57" t="n">
        <f aca="false">SUMIF($E$8:$E$642,$E660,Z$8:Z$642)</f>
        <v>421166400</v>
      </c>
    </row>
    <row r="661" customFormat="false" ht="25.9" hidden="false" customHeight="true" outlineLevel="0" collapsed="false">
      <c r="E661" s="60" t="n">
        <v>33</v>
      </c>
      <c r="F661" s="59" t="s">
        <v>1350</v>
      </c>
      <c r="G661" s="57" t="n">
        <f aca="false">SUMIF($E$8:$E$642,$E661,G$8:G$642)</f>
        <v>0</v>
      </c>
      <c r="H661" s="57" t="n">
        <f aca="false">SUMIF($E$8:$E$642,$E661,H$8:H$642)</f>
        <v>0</v>
      </c>
      <c r="I661" s="57" t="n">
        <f aca="false">SUMIF($E$8:$E$642,$E661,I$8:I$642)</f>
        <v>0</v>
      </c>
      <c r="J661" s="57" t="n">
        <f aca="false">SUMIF($E$8:$E$642,$E661,J$8:J$642)</f>
        <v>54821000</v>
      </c>
      <c r="K661" s="57" t="n">
        <f aca="false">SUMIF($E$8:$E$642,$E661,K$8:K$642)</f>
        <v>0</v>
      </c>
      <c r="L661" s="57" t="n">
        <f aca="false">SUMIF($E$8:$E$642,$E661,L$8:L$642)</f>
        <v>54821000</v>
      </c>
      <c r="M661" s="57" t="n">
        <f aca="false">SUMIF($E$8:$E$642,$E661,M$8:M$642)</f>
        <v>0</v>
      </c>
      <c r="N661" s="57" t="n">
        <f aca="false">SUMIF($E$8:$E$642,$E661,N$8:N$642)</f>
        <v>0</v>
      </c>
      <c r="O661" s="57"/>
      <c r="P661" s="57"/>
      <c r="Q661" s="57" t="n">
        <f aca="false">SUMIF($E$8:$E$642,$E661,Q$8:Q$642)</f>
        <v>0</v>
      </c>
      <c r="R661" s="57" t="n">
        <f aca="false">SUMIF($E$8:$E$642,$E661,R$8:R$642)</f>
        <v>257747000</v>
      </c>
      <c r="S661" s="57" t="n">
        <f aca="false">SUMIF($E$8:$E$642,$E661,S$8:S$642)</f>
        <v>0</v>
      </c>
      <c r="T661" s="57" t="n">
        <f aca="false">SUMIF($E$8:$E$642,$E661,T$8:T$642)</f>
        <v>0</v>
      </c>
      <c r="U661" s="57" t="n">
        <f aca="false">SUMIF($E$8:$E$642,$E661,U$8:U$642)</f>
        <v>257747000</v>
      </c>
      <c r="V661" s="57" t="n">
        <f aca="false">SUMIF($E$8:$E$642,$E661,V$8:V$642)</f>
        <v>942000</v>
      </c>
      <c r="W661" s="57" t="n">
        <f aca="false">SUMIF($E$8:$E$642,$E661,W$8:W$642)</f>
        <v>313510000</v>
      </c>
      <c r="X661" s="57" t="n">
        <f aca="false">SUMIF($E$8:$E$642,$E661,X$8:X$642)</f>
        <v>0</v>
      </c>
      <c r="Y661" s="57" t="n">
        <f aca="false">SUMIF($E$8:$E$642,$E661,Y$8:Y$642)</f>
        <v>0</v>
      </c>
      <c r="Z661" s="57" t="n">
        <f aca="false">SUMIF($E$8:$E$642,$E661,Z$8:Z$642)</f>
        <v>313510000</v>
      </c>
    </row>
    <row r="662" customFormat="false" ht="25.9" hidden="false" customHeight="true" outlineLevel="0" collapsed="false">
      <c r="E662" s="61" t="n">
        <v>51</v>
      </c>
      <c r="F662" s="62" t="s">
        <v>1351</v>
      </c>
      <c r="G662" s="57" t="n">
        <f aca="false">SUMIF($E$8:$E$642,$E662,G$8:G$642)</f>
        <v>0</v>
      </c>
      <c r="H662" s="57" t="n">
        <f aca="false">SUMIF($E$8:$E$642,$E662,H$8:H$642)</f>
        <v>0</v>
      </c>
      <c r="I662" s="57" t="n">
        <f aca="false">SUMIF($E$8:$E$642,$E662,I$8:I$642)</f>
        <v>0</v>
      </c>
      <c r="J662" s="57" t="n">
        <f aca="false">SUMIF($E$8:$E$642,$E662,J$8:J$642)</f>
        <v>0</v>
      </c>
      <c r="K662" s="57" t="n">
        <f aca="false">SUMIF($E$8:$E$642,$E662,K$8:K$642)</f>
        <v>0</v>
      </c>
      <c r="L662" s="57" t="n">
        <f aca="false">SUMIF($E$8:$E$642,$E662,L$8:L$642)</f>
        <v>0</v>
      </c>
      <c r="M662" s="57" t="n">
        <f aca="false">SUMIF($E$8:$E$642,$E662,M$8:M$642)</f>
        <v>0</v>
      </c>
      <c r="N662" s="57" t="n">
        <f aca="false">SUMIF($E$8:$E$642,$E662,N$8:N$642)</f>
        <v>0</v>
      </c>
      <c r="O662" s="57"/>
      <c r="P662" s="57"/>
      <c r="Q662" s="57" t="n">
        <f aca="false">SUMIF($E$8:$E$642,$E662,Q$8:Q$642)</f>
        <v>0</v>
      </c>
      <c r="R662" s="57" t="n">
        <f aca="false">SUMIF($E$8:$E$642,$E662,R$8:R$642)</f>
        <v>0</v>
      </c>
      <c r="S662" s="57" t="n">
        <f aca="false">SUMIF($E$8:$E$642,$E662,S$8:S$642)</f>
        <v>0</v>
      </c>
      <c r="T662" s="57" t="n">
        <f aca="false">SUMIF($E$8:$E$642,$E662,T$8:T$642)</f>
        <v>0</v>
      </c>
      <c r="U662" s="57" t="n">
        <f aca="false">SUMIF($E$8:$E$642,$E662,U$8:U$642)</f>
        <v>0</v>
      </c>
      <c r="V662" s="57" t="n">
        <f aca="false">SUMIF($E$8:$E$642,$E662,V$8:V$642)</f>
        <v>0</v>
      </c>
      <c r="W662" s="57" t="n">
        <f aca="false">SUMIF($E$8:$E$642,$E662,W$8:W$642)</f>
        <v>0</v>
      </c>
      <c r="X662" s="57" t="n">
        <f aca="false">SUMIF($E$8:$E$642,$E662,X$8:X$642)</f>
        <v>0</v>
      </c>
      <c r="Y662" s="57" t="n">
        <f aca="false">SUMIF($E$8:$E$642,$E662,Y$8:Y$642)</f>
        <v>0</v>
      </c>
      <c r="Z662" s="57" t="n">
        <f aca="false">SUMIF($E$8:$E$642,$E662,Z$8:Z$642)</f>
        <v>0</v>
      </c>
    </row>
    <row r="663" customFormat="false" ht="25.9" hidden="false" customHeight="true" outlineLevel="0" collapsed="false">
      <c r="E663" s="63"/>
      <c r="F663" s="64" t="s">
        <v>1334</v>
      </c>
      <c r="G663" s="65" t="n">
        <f aca="false">SUM(G647:G662)</f>
        <v>37199500</v>
      </c>
      <c r="H663" s="65" t="n">
        <f aca="false">SUM(H647:H662)</f>
        <v>0</v>
      </c>
      <c r="I663" s="65" t="n">
        <f aca="false">SUM(I647:I662)</f>
        <v>37199500</v>
      </c>
      <c r="J663" s="65" t="n">
        <f aca="false">SUM(J647:J662)</f>
        <v>1336705500</v>
      </c>
      <c r="K663" s="65" t="n">
        <f aca="false">SUM(K647:K662)</f>
        <v>14258320.143404</v>
      </c>
      <c r="L663" s="65" t="n">
        <f aca="false">SUM(L647:L662)</f>
        <v>1322447179.8566</v>
      </c>
      <c r="M663" s="65" t="n">
        <f aca="false">SUM(M647:M662)</f>
        <v>2166325000</v>
      </c>
      <c r="N663" s="65" t="n">
        <f aca="false">SUM(N647:N662)</f>
        <v>32635535</v>
      </c>
      <c r="O663" s="65"/>
      <c r="P663" s="65"/>
      <c r="Q663" s="65" t="n">
        <f aca="false">SUM(Q647:Q662)</f>
        <v>2133689465</v>
      </c>
      <c r="R663" s="65" t="n">
        <f aca="false">SUM(R647:R662)</f>
        <v>5316126620</v>
      </c>
      <c r="S663" s="65" t="n">
        <f aca="false">SUM(S647:S662)</f>
        <v>93627651.5416597</v>
      </c>
      <c r="T663" s="65" t="n">
        <f aca="false">SUM(T647:T662)</f>
        <v>93627653</v>
      </c>
      <c r="U663" s="65" t="n">
        <f aca="false">SUM(U647:U662)</f>
        <v>5316126620</v>
      </c>
      <c r="V663" s="65" t="n">
        <f aca="false">SUM(V647:V662)</f>
        <v>20042000</v>
      </c>
      <c r="W663" s="65" t="n">
        <f aca="false">SUM(W647:W662)</f>
        <v>8876398620</v>
      </c>
      <c r="X663" s="65" t="n">
        <f aca="false">SUM(X647:X662)</f>
        <v>140521506.685064</v>
      </c>
      <c r="Y663" s="65" t="n">
        <f aca="false">SUM(Y647:Y662)</f>
        <v>93627653</v>
      </c>
      <c r="Z663" s="65" t="n">
        <f aca="false">SUM(Z647:Z662)</f>
        <v>8829504764.8566</v>
      </c>
    </row>
  </sheetData>
  <autoFilter ref="A7:Z642"/>
  <mergeCells count="18">
    <mergeCell ref="A1:R1"/>
    <mergeCell ref="A2:R2"/>
    <mergeCell ref="A4:A5"/>
    <mergeCell ref="B4:B5"/>
    <mergeCell ref="C4:C5"/>
    <mergeCell ref="D4:D5"/>
    <mergeCell ref="E4:E5"/>
    <mergeCell ref="F4:F5"/>
    <mergeCell ref="G4:I4"/>
    <mergeCell ref="J4:L4"/>
    <mergeCell ref="M4:Q4"/>
    <mergeCell ref="R4:U4"/>
    <mergeCell ref="V4:V5"/>
    <mergeCell ref="W4:W5"/>
    <mergeCell ref="X4:X5"/>
    <mergeCell ref="Y4:Y5"/>
    <mergeCell ref="Z4:Z5"/>
    <mergeCell ref="E646:Z646"/>
  </mergeCells>
  <conditionalFormatting sqref="E647:Z662">
    <cfRule type="expression" priority="2" aboveAverage="0" equalAverage="0" bottom="0" percent="0" rank="0" text="" dxfId="3">
      <formula>MOD(ROW(),2)=1</formula>
    </cfRule>
  </conditionalFormatting>
  <conditionalFormatting sqref="A8:Z642">
    <cfRule type="expression" priority="3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229861111111111" right="0.2" top="0.4" bottom="0.430555555555556" header="0.511811023622047" footer="0.190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6:10:52Z</dcterms:created>
  <dc:creator>User</dc:creator>
  <dc:description/>
  <dc:language>en-US</dc:language>
  <cp:lastModifiedBy>User</cp:lastModifiedBy>
  <cp:lastPrinted>2022-01-26T10:40:03Z</cp:lastPrinted>
  <dcterms:modified xsi:type="dcterms:W3CDTF">2023-01-14T10:07:58Z</dcterms:modified>
  <cp:revision>0</cp:revision>
  <dc:subject/>
  <dc:title/>
</cp:coreProperties>
</file>