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7:$AA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334">
  <si>
    <t xml:space="preserve">BẢNG TỔNG HỢP THANH TOÁN TIỀN VƯỢT GiỜ, HƯỚNG DẪN…… </t>
  </si>
  <si>
    <t xml:space="preserve">HỌC KỲ I NĂM HỌC 2023-2024</t>
  </si>
  <si>
    <t xml:space="preserve">STT</t>
  </si>
  <si>
    <t xml:space="preserve">Mã GV</t>
  </si>
  <si>
    <t xml:space="preserve">Họ đệm</t>
  </si>
  <si>
    <t xml:space="preserve">Tên</t>
  </si>
  <si>
    <t xml:space="preserve">Ma</t>
  </si>
  <si>
    <t xml:space="preserve">Bộ môn</t>
  </si>
  <si>
    <t xml:space="preserve">Ngoài giờ</t>
  </si>
  <si>
    <t xml:space="preserve">Đặc biệt</t>
  </si>
  <si>
    <t xml:space="preserve">Hướng dẫn</t>
  </si>
  <si>
    <t xml:space="preserve">Vượt giờ</t>
  </si>
  <si>
    <t xml:space="preserve">Dự giờ</t>
  </si>
  <si>
    <t xml:space="preserve">Tổng</t>
  </si>
  <si>
    <t xml:space="preserve">Trừ số 
chi thừa 
năm trước</t>
  </si>
  <si>
    <t xml:space="preserve">Truy 
thu lại</t>
  </si>
  <si>
    <t xml:space="preserve">Còn lĩnh</t>
  </si>
  <si>
    <t xml:space="preserve">Tổng số</t>
  </si>
  <si>
    <t xml:space="preserve">Đã nhận 
năm trước</t>
  </si>
  <si>
    <t xml:space="preserve">Truy thu
 lại </t>
  </si>
  <si>
    <t xml:space="preserve">Bổ sung năm học trước</t>
  </si>
  <si>
    <t xml:space="preserve">A</t>
  </si>
  <si>
    <t xml:space="preserve">B</t>
  </si>
  <si>
    <t xml:space="preserve">CTH03</t>
  </si>
  <si>
    <t xml:space="preserve">Trần Thị</t>
  </si>
  <si>
    <t xml:space="preserve">Thiêm</t>
  </si>
  <si>
    <t xml:space="preserve">Canh tác học</t>
  </si>
  <si>
    <t xml:space="preserve">CTH07</t>
  </si>
  <si>
    <t xml:space="preserve">Chu Anh</t>
  </si>
  <si>
    <t xml:space="preserve">Tiệp</t>
  </si>
  <si>
    <t xml:space="preserve">CTH08</t>
  </si>
  <si>
    <t xml:space="preserve">Thiều Thị Phong</t>
  </si>
  <si>
    <t xml:space="preserve">Thu</t>
  </si>
  <si>
    <t xml:space="preserve">CTH10</t>
  </si>
  <si>
    <t xml:space="preserve">Nguyễn Mai</t>
  </si>
  <si>
    <t xml:space="preserve">Thơm</t>
  </si>
  <si>
    <t xml:space="preserve">CTH09</t>
  </si>
  <si>
    <t xml:space="preserve">Vũ Duy</t>
  </si>
  <si>
    <t xml:space="preserve">Hoàng</t>
  </si>
  <si>
    <t xml:space="preserve">CTH11</t>
  </si>
  <si>
    <t xml:space="preserve">Nguyễn Thị</t>
  </si>
  <si>
    <t xml:space="preserve">Loan</t>
  </si>
  <si>
    <t xml:space="preserve">BCY12</t>
  </si>
  <si>
    <t xml:space="preserve">Nguyễn Thị Thanh</t>
  </si>
  <si>
    <t xml:space="preserve">Hồng</t>
  </si>
  <si>
    <t xml:space="preserve">Bệnh cây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BCY01</t>
  </si>
  <si>
    <t xml:space="preserve">Hà Viết</t>
  </si>
  <si>
    <t xml:space="preserve">Cường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CCN11</t>
  </si>
  <si>
    <t xml:space="preserve">Bùi Thế</t>
  </si>
  <si>
    <t xml:space="preserve">Khuynh</t>
  </si>
  <si>
    <t xml:space="preserve">CCN10</t>
  </si>
  <si>
    <t xml:space="preserve">Ninh Thị</t>
  </si>
  <si>
    <t xml:space="preserve">Phíp</t>
  </si>
  <si>
    <t xml:space="preserve">CCN12</t>
  </si>
  <si>
    <t xml:space="preserve">Nguyễn Phương</t>
  </si>
  <si>
    <t xml:space="preserve">Mai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LT09</t>
  </si>
  <si>
    <t xml:space="preserve">Dương Thị Thu</t>
  </si>
  <si>
    <t xml:space="preserve">Hằng</t>
  </si>
  <si>
    <t xml:space="preserve">CLT05</t>
  </si>
  <si>
    <t xml:space="preserve">Nguyễn Việt</t>
  </si>
  <si>
    <t xml:space="preserve">Long</t>
  </si>
  <si>
    <t xml:space="preserve">CLT02</t>
  </si>
  <si>
    <t xml:space="preserve">Tăng Thị</t>
  </si>
  <si>
    <t xml:space="preserve">Hạnh</t>
  </si>
  <si>
    <t xml:space="preserve">CLT08</t>
  </si>
  <si>
    <t xml:space="preserve">Phạm Văn</t>
  </si>
  <si>
    <t xml:space="preserve">CLT12</t>
  </si>
  <si>
    <t xml:space="preserve">Phan Thị Hồng</t>
  </si>
  <si>
    <t xml:space="preserve">Nhung</t>
  </si>
  <si>
    <t xml:space="preserve">CTU09</t>
  </si>
  <si>
    <t xml:space="preserve">Phạm Hồng</t>
  </si>
  <si>
    <t xml:space="preserve">Thái</t>
  </si>
  <si>
    <t xml:space="preserve">Côn trùng</t>
  </si>
  <si>
    <t xml:space="preserve">CTU10</t>
  </si>
  <si>
    <t xml:space="preserve">Phạm Thị</t>
  </si>
  <si>
    <t xml:space="preserve">Hiếu</t>
  </si>
  <si>
    <t xml:space="preserve">CTU03</t>
  </si>
  <si>
    <t xml:space="preserve">Khánh</t>
  </si>
  <si>
    <t xml:space="preserve">CTU08</t>
  </si>
  <si>
    <t xml:space="preserve">Tùng</t>
  </si>
  <si>
    <t xml:space="preserve">CTU11</t>
  </si>
  <si>
    <t xml:space="preserve">Lê Ngọc</t>
  </si>
  <si>
    <t xml:space="preserve">Anh</t>
  </si>
  <si>
    <t xml:space="preserve">CTU06</t>
  </si>
  <si>
    <t xml:space="preserve">Hồ Thị Thu</t>
  </si>
  <si>
    <t xml:space="preserve">Giang</t>
  </si>
  <si>
    <t xml:space="preserve">CTU15</t>
  </si>
  <si>
    <t xml:space="preserve">Trần Thị Thu</t>
  </si>
  <si>
    <t xml:space="preserve">Phương</t>
  </si>
  <si>
    <t xml:space="preserve">CTU13</t>
  </si>
  <si>
    <t xml:space="preserve">Thân Thế</t>
  </si>
  <si>
    <t xml:space="preserve">HTN09</t>
  </si>
  <si>
    <t xml:space="preserve">Nguyễn Hồng</t>
  </si>
  <si>
    <t xml:space="preserve">PPTN và TKSH</t>
  </si>
  <si>
    <t xml:space="preserve">HTN10</t>
  </si>
  <si>
    <t xml:space="preserve">Nguyễn Thị Ngọc</t>
  </si>
  <si>
    <t xml:space="preserve">Dinh</t>
  </si>
  <si>
    <t xml:space="preserve">HTN02</t>
  </si>
  <si>
    <t xml:space="preserve">Nguyễn Thị Ái</t>
  </si>
  <si>
    <t xml:space="preserve">Nghĩa</t>
  </si>
  <si>
    <t xml:space="preserve">HTN08</t>
  </si>
  <si>
    <t xml:space="preserve">Đỗ Thị</t>
  </si>
  <si>
    <t xml:space="preserve">Hường</t>
  </si>
  <si>
    <t xml:space="preserve">HTN01</t>
  </si>
  <si>
    <t xml:space="preserve">Phan Thị</t>
  </si>
  <si>
    <t xml:space="preserve">Thủy</t>
  </si>
  <si>
    <t xml:space="preserve">DTC01</t>
  </si>
  <si>
    <t xml:space="preserve">Vũ Văn</t>
  </si>
  <si>
    <t xml:space="preserve">Liết</t>
  </si>
  <si>
    <t xml:space="preserve">Di truyền giống</t>
  </si>
  <si>
    <t xml:space="preserve">DTC09</t>
  </si>
  <si>
    <t xml:space="preserve">Vũ Thị Thúy</t>
  </si>
  <si>
    <t xml:space="preserve">DTC02</t>
  </si>
  <si>
    <t xml:space="preserve">Vũ Thị Thu</t>
  </si>
  <si>
    <t xml:space="preserve">Hiề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DTC10</t>
  </si>
  <si>
    <t xml:space="preserve">Ngọc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03</t>
  </si>
  <si>
    <t xml:space="preserve">Trần Thiện</t>
  </si>
  <si>
    <t xml:space="preserve">RAQ14</t>
  </si>
  <si>
    <t xml:space="preserve">Phượng</t>
  </si>
  <si>
    <t xml:space="preserve">RHQ và Cảnh quan</t>
  </si>
  <si>
    <t xml:space="preserve">RAQ06</t>
  </si>
  <si>
    <t xml:space="preserve">Phạm Thị Minh</t>
  </si>
  <si>
    <t xml:space="preserve">RAQ03</t>
  </si>
  <si>
    <t xml:space="preserve">Vũ Thanh</t>
  </si>
  <si>
    <t xml:space="preserve">RAQ08</t>
  </si>
  <si>
    <t xml:space="preserve">Trần Thị Minh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SLY07</t>
  </si>
  <si>
    <t xml:space="preserve">Dương Huyền</t>
  </si>
  <si>
    <t xml:space="preserve">Trang</t>
  </si>
  <si>
    <t xml:space="preserve">Sinh lý thực vật</t>
  </si>
  <si>
    <t xml:space="preserve">SLY06</t>
  </si>
  <si>
    <t xml:space="preserve">Phạm Tuấn</t>
  </si>
  <si>
    <t xml:space="preserve">SLY04</t>
  </si>
  <si>
    <t xml:space="preserve">Trần Anh</t>
  </si>
  <si>
    <t xml:space="preserve">SLY08</t>
  </si>
  <si>
    <t xml:space="preserve">Nguyễn Thị Phương</t>
  </si>
  <si>
    <t xml:space="preserve">Dung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TVA07</t>
  </si>
  <si>
    <t xml:space="preserve">Nguyễn Hữu</t>
  </si>
  <si>
    <t xml:space="preserve">Thực vật</t>
  </si>
  <si>
    <t xml:space="preserve">TVA08</t>
  </si>
  <si>
    <t xml:space="preserve">Phạm Thị Huyền</t>
  </si>
  <si>
    <t xml:space="preserve">TVA10</t>
  </si>
  <si>
    <t xml:space="preserve">Phùng Thị Thu</t>
  </si>
  <si>
    <t xml:space="preserve">TVA05</t>
  </si>
  <si>
    <t xml:space="preserve">Trần Bình</t>
  </si>
  <si>
    <t xml:space="preserve">Đà</t>
  </si>
  <si>
    <t xml:space="preserve">TVA06</t>
  </si>
  <si>
    <t xml:space="preserve">Phạm Phú</t>
  </si>
  <si>
    <t xml:space="preserve">CNK06</t>
  </si>
  <si>
    <t xml:space="preserve">Hoàng Anh</t>
  </si>
  <si>
    <t xml:space="preserve">Chăn nuôi chuyên khoa</t>
  </si>
  <si>
    <t xml:space="preserve">CNK22</t>
  </si>
  <si>
    <t xml:space="preserve">CNK19</t>
  </si>
  <si>
    <t xml:space="preserve">Đào Thị</t>
  </si>
  <si>
    <t xml:space="preserve">Hiệp</t>
  </si>
  <si>
    <t xml:space="preserve">CNK13</t>
  </si>
  <si>
    <t xml:space="preserve">Nguyễn Xuân</t>
  </si>
  <si>
    <t xml:space="preserve">Trạch</t>
  </si>
  <si>
    <t xml:space="preserve">CNK12</t>
  </si>
  <si>
    <t xml:space="preserve">Nguyễn Ngọc</t>
  </si>
  <si>
    <t xml:space="preserve">Bằng</t>
  </si>
  <si>
    <t xml:space="preserve">CNK16</t>
  </si>
  <si>
    <t xml:space="preserve">Vũ Đình</t>
  </si>
  <si>
    <t xml:space="preserve">Tôn</t>
  </si>
  <si>
    <t xml:space="preserve">CNK02</t>
  </si>
  <si>
    <t xml:space="preserve">Lê Hữu</t>
  </si>
  <si>
    <t xml:space="preserve">CNK10</t>
  </si>
  <si>
    <t xml:space="preserve">Nguyễn Thị Dương</t>
  </si>
  <si>
    <t xml:space="preserve">Huyền</t>
  </si>
  <si>
    <t xml:space="preserve">CNK18</t>
  </si>
  <si>
    <t xml:space="preserve">Hán Quang</t>
  </si>
  <si>
    <t xml:space="preserve">CNK11</t>
  </si>
  <si>
    <t xml:space="preserve">Trần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10</t>
  </si>
  <si>
    <t xml:space="preserve">Huế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DTG09</t>
  </si>
  <si>
    <t xml:space="preserve">Nguyễn Hoàng</t>
  </si>
  <si>
    <t xml:space="preserve">Thịnh</t>
  </si>
  <si>
    <t xml:space="preserve">DTG08</t>
  </si>
  <si>
    <t xml:space="preserve">Nguyễn Chí</t>
  </si>
  <si>
    <t xml:space="preserve">Thành</t>
  </si>
  <si>
    <t xml:space="preserve">DTG06</t>
  </si>
  <si>
    <t xml:space="preserve">Chu Tuấn</t>
  </si>
  <si>
    <t xml:space="preserve">SHD07</t>
  </si>
  <si>
    <t xml:space="preserve">Vinh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8</t>
  </si>
  <si>
    <t xml:space="preserve">Trần Bích</t>
  </si>
  <si>
    <t xml:space="preserve">DTA07</t>
  </si>
  <si>
    <t xml:space="preserve">Bùi Quang</t>
  </si>
  <si>
    <t xml:space="preserve">Dinh dưỡng và Thức ăn</t>
  </si>
  <si>
    <t xml:space="preserve">DTA03</t>
  </si>
  <si>
    <t xml:space="preserve">Lê Việt</t>
  </si>
  <si>
    <t xml:space="preserve">DTA06</t>
  </si>
  <si>
    <t xml:space="preserve">Đặng Thúy</t>
  </si>
  <si>
    <t xml:space="preserve">DTA05</t>
  </si>
  <si>
    <t xml:space="preserve">Nguyễn Thị Tuyết</t>
  </si>
  <si>
    <t xml:space="preserve">Lê</t>
  </si>
  <si>
    <t xml:space="preserve">HSD01</t>
  </si>
  <si>
    <t xml:space="preserve">Đặng Thái</t>
  </si>
  <si>
    <t xml:space="preserve">Hóa sinh động vật</t>
  </si>
  <si>
    <t xml:space="preserve">HSD06</t>
  </si>
  <si>
    <t xml:space="preserve">Đinh Thị</t>
  </si>
  <si>
    <t xml:space="preserve">Yên</t>
  </si>
  <si>
    <t xml:space="preserve">HSD04</t>
  </si>
  <si>
    <t xml:space="preserve">Bùi Huy</t>
  </si>
  <si>
    <t xml:space="preserve">Doanh</t>
  </si>
  <si>
    <t xml:space="preserve">SLD05</t>
  </si>
  <si>
    <t xml:space="preserve">Sinh lý - Tập tính động vật</t>
  </si>
  <si>
    <t xml:space="preserve">SLD07</t>
  </si>
  <si>
    <t xml:space="preserve">Cù Thị Thiên</t>
  </si>
  <si>
    <t xml:space="preserve">SLD08</t>
  </si>
  <si>
    <t xml:space="preserve">Nguyễn Công</t>
  </si>
  <si>
    <t xml:space="preserve">Oánh</t>
  </si>
  <si>
    <t xml:space="preserve">KHD06</t>
  </si>
  <si>
    <t xml:space="preserve">KKĐ và DD cây trồng</t>
  </si>
  <si>
    <t xml:space="preserve">KHD10</t>
  </si>
  <si>
    <t xml:space="preserve">Phan Quốc</t>
  </si>
  <si>
    <t xml:space="preserve">Hưng</t>
  </si>
  <si>
    <t xml:space="preserve">KHD03</t>
  </si>
  <si>
    <t xml:space="preserve">Luyện Hữu</t>
  </si>
  <si>
    <t xml:space="preserve">Cử</t>
  </si>
  <si>
    <t xml:space="preserve">KHD05</t>
  </si>
  <si>
    <t xml:space="preserve">Cao Việt</t>
  </si>
  <si>
    <t xml:space="preserve">KHD11</t>
  </si>
  <si>
    <t xml:space="preserve">Hoàng Quốc</t>
  </si>
  <si>
    <t xml:space="preserve">Việt</t>
  </si>
  <si>
    <t xml:space="preserve">NHO05</t>
  </si>
  <si>
    <t xml:space="preserve">Nguyễn Thành</t>
  </si>
  <si>
    <t xml:space="preserve">Trung</t>
  </si>
  <si>
    <t xml:space="preserve">NHO07</t>
  </si>
  <si>
    <t xml:space="preserve">Nguyễn Thu</t>
  </si>
  <si>
    <t xml:space="preserve">NHO08</t>
  </si>
  <si>
    <t xml:space="preserve">Thao</t>
  </si>
  <si>
    <t xml:space="preserve">TNN05</t>
  </si>
  <si>
    <t xml:space="preserve">Ngô Thị</t>
  </si>
  <si>
    <t xml:space="preserve">Quản lý tài nguyên</t>
  </si>
  <si>
    <t xml:space="preserve">TNN03</t>
  </si>
  <si>
    <t xml:space="preserve">TNN02</t>
  </si>
  <si>
    <t xml:space="preserve">Ngô Thanh</t>
  </si>
  <si>
    <t xml:space="preserve">Sơn</t>
  </si>
  <si>
    <t xml:space="preserve">TNN10</t>
  </si>
  <si>
    <t xml:space="preserve">Vũ Thị</t>
  </si>
  <si>
    <t xml:space="preserve">Xuân</t>
  </si>
  <si>
    <t xml:space="preserve">STN13</t>
  </si>
  <si>
    <t xml:space="preserve">Thuỳ</t>
  </si>
  <si>
    <t xml:space="preserve">STN20</t>
  </si>
  <si>
    <t xml:space="preserve">Nông Hữu</t>
  </si>
  <si>
    <t xml:space="preserve">Dương</t>
  </si>
  <si>
    <t xml:space="preserve">QHD04</t>
  </si>
  <si>
    <t xml:space="preserve">Tám</t>
  </si>
  <si>
    <t xml:space="preserve">Quy hoạch đất</t>
  </si>
  <si>
    <t xml:space="preserve">QHD08</t>
  </si>
  <si>
    <t xml:space="preserve">QHD01</t>
  </si>
  <si>
    <t xml:space="preserve">Nguyễn Quang</t>
  </si>
  <si>
    <t xml:space="preserve">Học</t>
  </si>
  <si>
    <t xml:space="preserve">QHD07</t>
  </si>
  <si>
    <t xml:space="preserve">Nguyễn Khắc Việt</t>
  </si>
  <si>
    <t xml:space="preserve">Ba</t>
  </si>
  <si>
    <t xml:space="preserve">QHD06</t>
  </si>
  <si>
    <t xml:space="preserve">Quyền Thị Lan</t>
  </si>
  <si>
    <t xml:space="preserve">QHD05</t>
  </si>
  <si>
    <t xml:space="preserve">Nguyễn Tuấn</t>
  </si>
  <si>
    <t xml:space="preserve">QHD03</t>
  </si>
  <si>
    <t xml:space="preserve">Đỗ Văn</t>
  </si>
  <si>
    <t xml:space="preserve">Nhạ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7</t>
  </si>
  <si>
    <t xml:space="preserve">Bùi Lê</t>
  </si>
  <si>
    <t xml:space="preserve">QDD06</t>
  </si>
  <si>
    <t xml:space="preserve">Quân</t>
  </si>
  <si>
    <t xml:space="preserve">QDD05</t>
  </si>
  <si>
    <t xml:space="preserve">Đỗ Thị Đức</t>
  </si>
  <si>
    <t xml:space="preserve">QDD02</t>
  </si>
  <si>
    <t xml:space="preserve">Bùi Nguyên</t>
  </si>
  <si>
    <t xml:space="preserve">QDD08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BD09</t>
  </si>
  <si>
    <t xml:space="preserve">Phan Thành</t>
  </si>
  <si>
    <t xml:space="preserve">Nội</t>
  </si>
  <si>
    <t xml:space="preserve">Trắc địa bản đồ</t>
  </si>
  <si>
    <t xml:space="preserve">TBD08</t>
  </si>
  <si>
    <t xml:space="preserve">Nguyễn Đình</t>
  </si>
  <si>
    <t xml:space="preserve">TBD02</t>
  </si>
  <si>
    <t xml:space="preserve">TBD05</t>
  </si>
  <si>
    <t xml:space="preserve">Phan Văn</t>
  </si>
  <si>
    <t xml:space="preserve">Khuê</t>
  </si>
  <si>
    <t xml:space="preserve">TBD03</t>
  </si>
  <si>
    <t xml:space="preserve">Trần Trọng</t>
  </si>
  <si>
    <t xml:space="preserve">TBD07</t>
  </si>
  <si>
    <t xml:space="preserve">TTD07</t>
  </si>
  <si>
    <t xml:space="preserve">Thuận</t>
  </si>
  <si>
    <t xml:space="preserve">Hệ thống TT tài nguyên môi trường</t>
  </si>
  <si>
    <t xml:space="preserve">TTD04</t>
  </si>
  <si>
    <t xml:space="preserve">Lê Thị</t>
  </si>
  <si>
    <t xml:space="preserve">TTD06</t>
  </si>
  <si>
    <t xml:space="preserve">Vân</t>
  </si>
  <si>
    <t xml:space="preserve">TTD01</t>
  </si>
  <si>
    <t xml:space="preserve">Trần Quốc</t>
  </si>
  <si>
    <t xml:space="preserve">TTD02</t>
  </si>
  <si>
    <t xml:space="preserve">Đoàn Thanh</t>
  </si>
  <si>
    <t xml:space="preserve">TTD08</t>
  </si>
  <si>
    <t xml:space="preserve">STN18</t>
  </si>
  <si>
    <t xml:space="preserve">HOA21</t>
  </si>
  <si>
    <t xml:space="preserve">Hiển</t>
  </si>
  <si>
    <t xml:space="preserve">Hoá học</t>
  </si>
  <si>
    <t xml:space="preserve">HOA01</t>
  </si>
  <si>
    <t xml:space="preserve">Đoàn Thị Thuý</t>
  </si>
  <si>
    <t xml:space="preserve">Ái</t>
  </si>
  <si>
    <t xml:space="preserve">HOA12</t>
  </si>
  <si>
    <t xml:space="preserve">Kiên</t>
  </si>
  <si>
    <t xml:space="preserve">HOA02</t>
  </si>
  <si>
    <t xml:space="preserve">Nguyễn Thị Hồng</t>
  </si>
  <si>
    <t xml:space="preserve">HOA17</t>
  </si>
  <si>
    <t xml:space="preserve">Trần Thanh</t>
  </si>
  <si>
    <t xml:space="preserve">HOA07</t>
  </si>
  <si>
    <t xml:space="preserve">Lê Thị Thu</t>
  </si>
  <si>
    <t xml:space="preserve">HOA24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HOA28</t>
  </si>
  <si>
    <t xml:space="preserve">Lê Thị Mai</t>
  </si>
  <si>
    <t xml:space="preserve">Linh</t>
  </si>
  <si>
    <t xml:space="preserve">VSV05</t>
  </si>
  <si>
    <t xml:space="preserve">Nguyễn Thế</t>
  </si>
  <si>
    <t xml:space="preserve">Vi sinh vật</t>
  </si>
  <si>
    <t xml:space="preserve">VSV04</t>
  </si>
  <si>
    <t xml:space="preserve">Đinh Hồng</t>
  </si>
  <si>
    <t xml:space="preserve">Duyên</t>
  </si>
  <si>
    <t xml:space="preserve">VSV09</t>
  </si>
  <si>
    <t xml:space="preserve">Nguyễn Tú</t>
  </si>
  <si>
    <t xml:space="preserve">Điệp</t>
  </si>
  <si>
    <t xml:space="preserve">VSV07</t>
  </si>
  <si>
    <t xml:space="preserve">Nguyễn Thị Khánh</t>
  </si>
  <si>
    <t xml:space="preserve">VSV10</t>
  </si>
  <si>
    <t xml:space="preserve">Nguyên Xuân</t>
  </si>
  <si>
    <t xml:space="preserve">Hòa</t>
  </si>
  <si>
    <t xml:space="preserve">VSV03</t>
  </si>
  <si>
    <t xml:space="preserve">Hoàn</t>
  </si>
  <si>
    <t xml:space="preserve">VSV02</t>
  </si>
  <si>
    <t xml:space="preserve">Minh</t>
  </si>
  <si>
    <t xml:space="preserve">STN11</t>
  </si>
  <si>
    <t xml:space="preserve">Dương Thị</t>
  </si>
  <si>
    <t xml:space="preserve">Sinh thái nông nghiệp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STN10</t>
  </si>
  <si>
    <t xml:space="preserve">Nguyễn Tuyết</t>
  </si>
  <si>
    <t xml:space="preserve">STN15</t>
  </si>
  <si>
    <t xml:space="preserve">Thi</t>
  </si>
  <si>
    <t xml:space="preserve">STN17</t>
  </si>
  <si>
    <t xml:space="preserve">Ngô Thế</t>
  </si>
  <si>
    <t xml:space="preserve">Ân</t>
  </si>
  <si>
    <t xml:space="preserve">STN01</t>
  </si>
  <si>
    <t xml:space="preserve">Trần Đức</t>
  </si>
  <si>
    <t xml:space="preserve">Viên</t>
  </si>
  <si>
    <t xml:space="preserve">STN02</t>
  </si>
  <si>
    <t xml:space="preserve">Phan Thị Hải</t>
  </si>
  <si>
    <t xml:space="preserve">Luyến</t>
  </si>
  <si>
    <t xml:space="preserve">STN16</t>
  </si>
  <si>
    <t xml:space="preserve">STN19</t>
  </si>
  <si>
    <t xml:space="preserve">Trần Nguyên</t>
  </si>
  <si>
    <t xml:space="preserve">CMT05</t>
  </si>
  <si>
    <t xml:space="preserve">Trịnh Quang</t>
  </si>
  <si>
    <t xml:space="preserve">Công nghệ môi trường</t>
  </si>
  <si>
    <t xml:space="preserve">CMT10</t>
  </si>
  <si>
    <t xml:space="preserve">Hà (B)</t>
  </si>
  <si>
    <t xml:space="preserve">CMT09</t>
  </si>
  <si>
    <t xml:space="preserve">Tú</t>
  </si>
  <si>
    <t xml:space="preserve">CMT06</t>
  </si>
  <si>
    <t xml:space="preserve">Lý Thị Thu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CMT08</t>
  </si>
  <si>
    <t xml:space="preserve">Đào Thị Thùy</t>
  </si>
  <si>
    <t xml:space="preserve">QMT10</t>
  </si>
  <si>
    <t xml:space="preserve">Lâm</t>
  </si>
  <si>
    <t xml:space="preserve">Quản lý môi trường</t>
  </si>
  <si>
    <t xml:space="preserve">QMT06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08</t>
  </si>
  <si>
    <t xml:space="preserve">Nguyễn Thị Hương</t>
  </si>
  <si>
    <t xml:space="preserve">QMT01</t>
  </si>
  <si>
    <t xml:space="preserve">CHO08</t>
  </si>
  <si>
    <t xml:space="preserve">Lê Minh</t>
  </si>
  <si>
    <t xml:space="preserve">Lư</t>
  </si>
  <si>
    <t xml:space="preserve">Cơ học kỹ thuật</t>
  </si>
  <si>
    <t xml:space="preserve">CHO02</t>
  </si>
  <si>
    <t xml:space="preserve">Nguyễn Chung</t>
  </si>
  <si>
    <t xml:space="preserve">Thông</t>
  </si>
  <si>
    <t xml:space="preserve">CHO14</t>
  </si>
  <si>
    <t xml:space="preserve">Thiết</t>
  </si>
  <si>
    <t xml:space="preserve">CHO16</t>
  </si>
  <si>
    <t xml:space="preserve">Nguyễn Thị Hạnh</t>
  </si>
  <si>
    <t xml:space="preserve">Nguyên</t>
  </si>
  <si>
    <t xml:space="preserve">CHO04</t>
  </si>
  <si>
    <t xml:space="preserve">Dương Thành</t>
  </si>
  <si>
    <t xml:space="preserve">Huân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11</t>
  </si>
  <si>
    <t xml:space="preserve">TDH09</t>
  </si>
  <si>
    <t xml:space="preserve">Điều</t>
  </si>
  <si>
    <t xml:space="preserve">TDH04</t>
  </si>
  <si>
    <t xml:space="preserve">Nguyễn Kim</t>
  </si>
  <si>
    <t xml:space="preserve">TDH05</t>
  </si>
  <si>
    <t xml:space="preserve">Đặng Thị Thúy</t>
  </si>
  <si>
    <t xml:space="preserve">DIE08</t>
  </si>
  <si>
    <t xml:space="preserve">Hiên</t>
  </si>
  <si>
    <t xml:space="preserve">Cơ sở kỹ thuật điện</t>
  </si>
  <si>
    <t xml:space="preserve">DIE13</t>
  </si>
  <si>
    <t xml:space="preserve">Mai Thị Thanh</t>
  </si>
  <si>
    <t xml:space="preserve">DIE14</t>
  </si>
  <si>
    <t xml:space="preserve">DIE15</t>
  </si>
  <si>
    <t xml:space="preserve">Ngô Phương</t>
  </si>
  <si>
    <t xml:space="preserve">DIE06</t>
  </si>
  <si>
    <t xml:space="preserve">KLS12</t>
  </si>
  <si>
    <t xml:space="preserve">Công nghệ cơ khí</t>
  </si>
  <si>
    <t xml:space="preserve">KLS07</t>
  </si>
  <si>
    <t xml:space="preserve">KLS11</t>
  </si>
  <si>
    <t xml:space="preserve">Hưởng</t>
  </si>
  <si>
    <t xml:space="preserve">MNN07</t>
  </si>
  <si>
    <t xml:space="preserve">Lương Thị Minh</t>
  </si>
  <si>
    <t xml:space="preserve">Châu</t>
  </si>
  <si>
    <t xml:space="preserve">Máy NN và Thực phẩm</t>
  </si>
  <si>
    <t xml:space="preserve">MNN11</t>
  </si>
  <si>
    <t xml:space="preserve">Lê Vũ</t>
  </si>
  <si>
    <t xml:space="preserve">TBI05</t>
  </si>
  <si>
    <t xml:space="preserve">Hoàng Xuân</t>
  </si>
  <si>
    <t xml:space="preserve">TBI09</t>
  </si>
  <si>
    <t xml:space="preserve">Trần Như</t>
  </si>
  <si>
    <t xml:space="preserve">TBI04</t>
  </si>
  <si>
    <t xml:space="preserve">TBI02</t>
  </si>
  <si>
    <t xml:space="preserve">DLU08</t>
  </si>
  <si>
    <t xml:space="preserve">Bùi Việt</t>
  </si>
  <si>
    <t xml:space="preserve">Động lực</t>
  </si>
  <si>
    <t xml:space="preserve">DLU16</t>
  </si>
  <si>
    <t xml:space="preserve">Đỗ Trung</t>
  </si>
  <si>
    <t xml:space="preserve">Thực</t>
  </si>
  <si>
    <t xml:space="preserve">DLU15</t>
  </si>
  <si>
    <t xml:space="preserve">Nguyễn Trọng</t>
  </si>
  <si>
    <t xml:space="preserve">DLU11</t>
  </si>
  <si>
    <t xml:space="preserve">Đặng Ngọc</t>
  </si>
  <si>
    <t xml:space="preserve">Danh</t>
  </si>
  <si>
    <t xml:space="preserve">DLU18</t>
  </si>
  <si>
    <t xml:space="preserve">Nguyễn Mạnh</t>
  </si>
  <si>
    <t xml:space="preserve">Trường</t>
  </si>
  <si>
    <t xml:space="preserve">DLU17</t>
  </si>
  <si>
    <t xml:space="preserve">Nông Văn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HTD12</t>
  </si>
  <si>
    <t xml:space="preserve">Ngô Quang</t>
  </si>
  <si>
    <t xml:space="preserve">Ước</t>
  </si>
  <si>
    <t xml:space="preserve">HTD08</t>
  </si>
  <si>
    <t xml:space="preserve">HTD01</t>
  </si>
  <si>
    <t xml:space="preserve">Nguyễn Thị Huyền</t>
  </si>
  <si>
    <t xml:space="preserve">HTD02</t>
  </si>
  <si>
    <t xml:space="preserve">Phạm Thị Lan</t>
  </si>
  <si>
    <t xml:space="preserve">HTD09</t>
  </si>
  <si>
    <t xml:space="preserve">HTD07</t>
  </si>
  <si>
    <t xml:space="preserve">KT009</t>
  </si>
  <si>
    <t xml:space="preserve">Quỳnh</t>
  </si>
  <si>
    <t xml:space="preserve">Kinh tế</t>
  </si>
  <si>
    <t xml:space="preserve">KT001</t>
  </si>
  <si>
    <t xml:space="preserve">Nguyễn Tất</t>
  </si>
  <si>
    <t xml:space="preserve">KT007</t>
  </si>
  <si>
    <t xml:space="preserve">Trí</t>
  </si>
  <si>
    <t xml:space="preserve">KT013</t>
  </si>
  <si>
    <t xml:space="preserve">Ngô Minh</t>
  </si>
  <si>
    <t xml:space="preserve">KT008</t>
  </si>
  <si>
    <t xml:space="preserve">Thái Thị</t>
  </si>
  <si>
    <t xml:space="preserve">KT005</t>
  </si>
  <si>
    <t xml:space="preserve">KT006</t>
  </si>
  <si>
    <t xml:space="preserve">Đoàn Bích</t>
  </si>
  <si>
    <t xml:space="preserve">KT015</t>
  </si>
  <si>
    <t xml:space="preserve">Đồng Thanh</t>
  </si>
  <si>
    <t xml:space="preserve">KT017</t>
  </si>
  <si>
    <t xml:space="preserve">Bùi Thị Khánh</t>
  </si>
  <si>
    <t xml:space="preserve">KT018</t>
  </si>
  <si>
    <t xml:space="preserve">Tân</t>
  </si>
  <si>
    <t xml:space="preserve">KT014</t>
  </si>
  <si>
    <t xml:space="preserve">PTN09</t>
  </si>
  <si>
    <t xml:space="preserve">Nguyễn Minh</t>
  </si>
  <si>
    <t xml:space="preserve">KTM04</t>
  </si>
  <si>
    <t xml:space="preserve">Song</t>
  </si>
  <si>
    <t xml:space="preserve">Kinh tế Tài nguyên và MT</t>
  </si>
  <si>
    <t xml:space="preserve">KTM09</t>
  </si>
  <si>
    <t xml:space="preserve">KTM08</t>
  </si>
  <si>
    <t xml:space="preserve">Diệp</t>
  </si>
  <si>
    <t xml:space="preserve">KTM07</t>
  </si>
  <si>
    <t xml:space="preserve">Phạm Thanh</t>
  </si>
  <si>
    <t xml:space="preserve">KTM06</t>
  </si>
  <si>
    <t xml:space="preserve">Nguyễn Mậu</t>
  </si>
  <si>
    <t xml:space="preserve">Dũng</t>
  </si>
  <si>
    <t xml:space="preserve">KTM01</t>
  </si>
  <si>
    <t xml:space="preserve">Giáp</t>
  </si>
  <si>
    <t xml:space="preserve">KTM15</t>
  </si>
  <si>
    <t xml:space="preserve">Hoàng Thị </t>
  </si>
  <si>
    <t xml:space="preserve">KTM16</t>
  </si>
  <si>
    <t xml:space="preserve">KTM02</t>
  </si>
  <si>
    <t xml:space="preserve">Hồ Ngọc </t>
  </si>
  <si>
    <t xml:space="preserve">KTM14</t>
  </si>
  <si>
    <t xml:space="preserve">Nguyễn Thị Hải</t>
  </si>
  <si>
    <t xml:space="preserve">Ninh</t>
  </si>
  <si>
    <t xml:space="preserve">KTM10</t>
  </si>
  <si>
    <t xml:space="preserve">KTM11</t>
  </si>
  <si>
    <t xml:space="preserve">Lê Phương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18</t>
  </si>
  <si>
    <t xml:space="preserve">Quyền Đình</t>
  </si>
  <si>
    <t xml:space="preserve">PTN07</t>
  </si>
  <si>
    <t xml:space="preserve">Mai Lan</t>
  </si>
  <si>
    <t xml:space="preserve">PTN06</t>
  </si>
  <si>
    <t xml:space="preserve">Nguyễn Thị Minh</t>
  </si>
  <si>
    <t xml:space="preserve">PTN19</t>
  </si>
  <si>
    <t xml:space="preserve">PTN11</t>
  </si>
  <si>
    <t xml:space="preserve">Nhài</t>
  </si>
  <si>
    <t xml:space="preserve">PTN03</t>
  </si>
  <si>
    <t xml:space="preserve">Bạch Văn</t>
  </si>
  <si>
    <t xml:space="preserve">PTN08</t>
  </si>
  <si>
    <t xml:space="preserve">Đỗ Thị Thanh</t>
  </si>
  <si>
    <t xml:space="preserve">PTN12</t>
  </si>
  <si>
    <t xml:space="preserve">PTN10</t>
  </si>
  <si>
    <t xml:space="preserve">Trần Mạnh</t>
  </si>
  <si>
    <t xml:space="preserve">PTN20</t>
  </si>
  <si>
    <t xml:space="preserve">KNN11</t>
  </si>
  <si>
    <t xml:space="preserve">Đỗ Kim</t>
  </si>
  <si>
    <t xml:space="preserve">Chung</t>
  </si>
  <si>
    <t xml:space="preserve">Kinh tế NN và Chính sách </t>
  </si>
  <si>
    <t xml:space="preserve">KNN15</t>
  </si>
  <si>
    <t xml:space="preserve">KNN12</t>
  </si>
  <si>
    <t xml:space="preserve">Nguyễn Phượng</t>
  </si>
  <si>
    <t xml:space="preserve">KNN03</t>
  </si>
  <si>
    <t xml:space="preserve">Phạm Thị Thanh</t>
  </si>
  <si>
    <t xml:space="preserve">KNN05</t>
  </si>
  <si>
    <t xml:space="preserve">Phạm Bảo</t>
  </si>
  <si>
    <t xml:space="preserve">KNN04</t>
  </si>
  <si>
    <t xml:space="preserve">Phong</t>
  </si>
  <si>
    <t xml:space="preserve">KNN14</t>
  </si>
  <si>
    <t xml:space="preserve">Lê Thị Thanh</t>
  </si>
  <si>
    <t xml:space="preserve">KNN13</t>
  </si>
  <si>
    <t xml:space="preserve">Lưu Văn</t>
  </si>
  <si>
    <t xml:space="preserve">Duy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KTL09</t>
  </si>
  <si>
    <t xml:space="preserve">Hùng</t>
  </si>
  <si>
    <t xml:space="preserve">Phân tích định lượng</t>
  </si>
  <si>
    <t xml:space="preserve">KTL17</t>
  </si>
  <si>
    <t xml:space="preserve">Nhuần</t>
  </si>
  <si>
    <t xml:space="preserve">KTL01</t>
  </si>
  <si>
    <t xml:space="preserve">KTL03</t>
  </si>
  <si>
    <t xml:space="preserve">Lê Thị Long</t>
  </si>
  <si>
    <t xml:space="preserve">Vỹ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KTL06</t>
  </si>
  <si>
    <t xml:space="preserve">KTL20</t>
  </si>
  <si>
    <t xml:space="preserve">Trần Thế</t>
  </si>
  <si>
    <t xml:space="preserve">KTL19</t>
  </si>
  <si>
    <t xml:space="preserve">KTL22</t>
  </si>
  <si>
    <t xml:space="preserve">Bùi Văn</t>
  </si>
  <si>
    <t xml:space="preserve">KTL16</t>
  </si>
  <si>
    <t xml:space="preserve">Dương Nam</t>
  </si>
  <si>
    <t xml:space="preserve">KTL23</t>
  </si>
  <si>
    <t xml:space="preserve">KTL21</t>
  </si>
  <si>
    <t xml:space="preserve">Lý</t>
  </si>
  <si>
    <t xml:space="preserve">KTL24</t>
  </si>
  <si>
    <t xml:space="preserve">Vũ Khắc</t>
  </si>
  <si>
    <t xml:space="preserve">KDT07</t>
  </si>
  <si>
    <t xml:space="preserve">Kế hoạch và Đầu tư</t>
  </si>
  <si>
    <t xml:space="preserve">KDT01</t>
  </si>
  <si>
    <t xml:space="preserve">Trần Đình</t>
  </si>
  <si>
    <t xml:space="preserve">KDT08</t>
  </si>
  <si>
    <t xml:space="preserve">KDT03</t>
  </si>
  <si>
    <t xml:space="preserve">Đỗ Trường</t>
  </si>
  <si>
    <t xml:space="preserve">KDT06</t>
  </si>
  <si>
    <t xml:space="preserve">Trần Hương</t>
  </si>
  <si>
    <t xml:space="preserve">KDT09</t>
  </si>
  <si>
    <t xml:space="preserve">KDT10</t>
  </si>
  <si>
    <t xml:space="preserve">Đặng Nam</t>
  </si>
  <si>
    <t xml:space="preserve">TTH04</t>
  </si>
  <si>
    <t xml:space="preserve">Nguyễn Đắc</t>
  </si>
  <si>
    <t xml:space="preserve">Triết học</t>
  </si>
  <si>
    <t xml:space="preserve">NLM19</t>
  </si>
  <si>
    <t xml:space="preserve">Nguyệt</t>
  </si>
  <si>
    <t xml:space="preserve">NLM07</t>
  </si>
  <si>
    <t xml:space="preserve">NLM08</t>
  </si>
  <si>
    <t xml:space="preserve">Lê Văn</t>
  </si>
  <si>
    <t xml:space="preserve">NLM05</t>
  </si>
  <si>
    <t xml:space="preserve">Hoà</t>
  </si>
  <si>
    <t xml:space="preserve">NLM04</t>
  </si>
  <si>
    <t xml:space="preserve">NLM17</t>
  </si>
  <si>
    <t xml:space="preserve">Kinh tế chính trị-CNXH khoa học</t>
  </si>
  <si>
    <t xml:space="preserve">NLM10</t>
  </si>
  <si>
    <t xml:space="preserve">NLM16</t>
  </si>
  <si>
    <t xml:space="preserve">Lê Thị Kim</t>
  </si>
  <si>
    <t xml:space="preserve">TTH06</t>
  </si>
  <si>
    <t xml:space="preserve">Trương Thị Thu</t>
  </si>
  <si>
    <t xml:space="preserve">NLM18</t>
  </si>
  <si>
    <t xml:space="preserve">Hà Thị </t>
  </si>
  <si>
    <t xml:space="preserve">Yến</t>
  </si>
  <si>
    <t xml:space="preserve">DCM06</t>
  </si>
  <si>
    <t xml:space="preserve">Hà Thị Hồng</t>
  </si>
  <si>
    <t xml:space="preserve">Khoa học chính trị</t>
  </si>
  <si>
    <t xml:space="preserve">DCM04</t>
  </si>
  <si>
    <t xml:space="preserve">DCM03</t>
  </si>
  <si>
    <t xml:space="preserve">Trần Khánh</t>
  </si>
  <si>
    <t xml:space="preserve">Dư</t>
  </si>
  <si>
    <t xml:space="preserve">DCM05</t>
  </si>
  <si>
    <t xml:space="preserve">Vũ Hải</t>
  </si>
  <si>
    <t xml:space="preserve">DCM02</t>
  </si>
  <si>
    <t xml:space="preserve">Tạ Quang</t>
  </si>
  <si>
    <t xml:space="preserve">Giảng</t>
  </si>
  <si>
    <t xml:space="preserve">DCM07</t>
  </si>
  <si>
    <t xml:space="preserve">Lê Thị </t>
  </si>
  <si>
    <t xml:space="preserve">TTH05</t>
  </si>
  <si>
    <t xml:space="preserve">TTH02</t>
  </si>
  <si>
    <t xml:space="preserve">Trần Lê</t>
  </si>
  <si>
    <t xml:space="preserve">PHL01</t>
  </si>
  <si>
    <t xml:space="preserve">Pháp luật</t>
  </si>
  <si>
    <t xml:space="preserve">PHL09</t>
  </si>
  <si>
    <t xml:space="preserve">Đỗ Thị Kim</t>
  </si>
  <si>
    <t xml:space="preserve">PHL03</t>
  </si>
  <si>
    <t xml:space="preserve">PHL05</t>
  </si>
  <si>
    <t xml:space="preserve">Ngân</t>
  </si>
  <si>
    <t xml:space="preserve">PHL06</t>
  </si>
  <si>
    <t xml:space="preserve">PHL02</t>
  </si>
  <si>
    <t xml:space="preserve">Trịnh Thị Ngọc</t>
  </si>
  <si>
    <t xml:space="preserve">PHL11</t>
  </si>
  <si>
    <t xml:space="preserve">Phạm Vân</t>
  </si>
  <si>
    <t xml:space="preserve">XHH05</t>
  </si>
  <si>
    <t xml:space="preserve">Xã hội học</t>
  </si>
  <si>
    <t xml:space="preserve">XHH03</t>
  </si>
  <si>
    <t xml:space="preserve">XHH01</t>
  </si>
  <si>
    <t xml:space="preserve">Ngô Trung</t>
  </si>
  <si>
    <t xml:space="preserve">XHH02</t>
  </si>
  <si>
    <t xml:space="preserve">Diễn</t>
  </si>
  <si>
    <t xml:space="preserve">XHH06</t>
  </si>
  <si>
    <t xml:space="preserve">XHH07</t>
  </si>
  <si>
    <t xml:space="preserve">Phạm Thị Thu</t>
  </si>
  <si>
    <t xml:space="preserve">PPG01</t>
  </si>
  <si>
    <t xml:space="preserve">Sư phạm công nghệ</t>
  </si>
  <si>
    <t xml:space="preserve">PPG03</t>
  </si>
  <si>
    <t xml:space="preserve">PPG05</t>
  </si>
  <si>
    <t xml:space="preserve">Bùi Thị Hải</t>
  </si>
  <si>
    <t xml:space="preserve">PPG06</t>
  </si>
  <si>
    <t xml:space="preserve">Thư</t>
  </si>
  <si>
    <t xml:space="preserve">TLY05</t>
  </si>
  <si>
    <t xml:space="preserve">Trần Thị Hà</t>
  </si>
  <si>
    <t xml:space="preserve">TLY07</t>
  </si>
  <si>
    <t xml:space="preserve">Nguyễn Huyền</t>
  </si>
  <si>
    <t xml:space="preserve">TLY11</t>
  </si>
  <si>
    <t xml:space="preserve">Đỗ Ngọc</t>
  </si>
  <si>
    <t xml:space="preserve">Bích</t>
  </si>
  <si>
    <t xml:space="preserve">TLY09</t>
  </si>
  <si>
    <t xml:space="preserve">Trần Thị Thanh</t>
  </si>
  <si>
    <t xml:space="preserve">Tâm</t>
  </si>
  <si>
    <t xml:space="preserve">NN006</t>
  </si>
  <si>
    <t xml:space="preserve">Tiếng Anh cơ bản</t>
  </si>
  <si>
    <t xml:space="preserve">NN015</t>
  </si>
  <si>
    <t xml:space="preserve">Phạm Hương</t>
  </si>
  <si>
    <t xml:space="preserve">NN011</t>
  </si>
  <si>
    <t xml:space="preserve">Nguyễn Thị Thúy</t>
  </si>
  <si>
    <t xml:space="preserve">NN022</t>
  </si>
  <si>
    <t xml:space="preserve">NN027</t>
  </si>
  <si>
    <t xml:space="preserve">NN028</t>
  </si>
  <si>
    <t xml:space="preserve">NN026</t>
  </si>
  <si>
    <t xml:space="preserve">Hoài</t>
  </si>
  <si>
    <t xml:space="preserve">ACB04</t>
  </si>
  <si>
    <t xml:space="preserve">Vũ Khánh</t>
  </si>
  <si>
    <t xml:space="preserve">ACB05</t>
  </si>
  <si>
    <t xml:space="preserve">Phạm Xuân</t>
  </si>
  <si>
    <t xml:space="preserve">NN020</t>
  </si>
  <si>
    <t xml:space="preserve">NN021</t>
  </si>
  <si>
    <t xml:space="preserve">NN019</t>
  </si>
  <si>
    <t xml:space="preserve">NN024</t>
  </si>
  <si>
    <t xml:space="preserve">Lê Thị Hồng</t>
  </si>
  <si>
    <t xml:space="preserve">Lam</t>
  </si>
  <si>
    <t xml:space="preserve">Tiếng Anh chuyên nghiệp</t>
  </si>
  <si>
    <t xml:space="preserve">NN005</t>
  </si>
  <si>
    <t xml:space="preserve">Nguyễn Thị Kim</t>
  </si>
  <si>
    <t xml:space="preserve">Quế</t>
  </si>
  <si>
    <t xml:space="preserve">NN003</t>
  </si>
  <si>
    <t xml:space="preserve">Hà Thị</t>
  </si>
  <si>
    <t xml:space="preserve">NN012</t>
  </si>
  <si>
    <t xml:space="preserve">NN009</t>
  </si>
  <si>
    <t xml:space="preserve">Trần Thị Tuyết</t>
  </si>
  <si>
    <t xml:space="preserve">NN014</t>
  </si>
  <si>
    <t xml:space="preserve">Bùi Thị</t>
  </si>
  <si>
    <t xml:space="preserve">Là</t>
  </si>
  <si>
    <t xml:space="preserve">NN018</t>
  </si>
  <si>
    <t xml:space="preserve">Nguyễn Thị Lan</t>
  </si>
  <si>
    <t xml:space="preserve">NN010</t>
  </si>
  <si>
    <t xml:space="preserve">Trần Thu</t>
  </si>
  <si>
    <t xml:space="preserve">NN025</t>
  </si>
  <si>
    <t xml:space="preserve">NN029</t>
  </si>
  <si>
    <t xml:space="preserve">ACN04</t>
  </si>
  <si>
    <t xml:space="preserve">Bùi Trung</t>
  </si>
  <si>
    <t xml:space="preserve">ACN05</t>
  </si>
  <si>
    <t xml:space="preserve">Nghiêm Hồng</t>
  </si>
  <si>
    <t xml:space="preserve">TCH10</t>
  </si>
  <si>
    <t xml:space="preserve">Hoàng Sĩ</t>
  </si>
  <si>
    <t xml:space="preserve">Thính</t>
  </si>
  <si>
    <t xml:space="preserve">QT Khách sạn và Nhà hàng</t>
  </si>
  <si>
    <t xml:space="preserve">KNN08</t>
  </si>
  <si>
    <t xml:space="preserve">Đặng Xuân</t>
  </si>
  <si>
    <t xml:space="preserve">Phi</t>
  </si>
  <si>
    <t xml:space="preserve">QKS03</t>
  </si>
  <si>
    <t xml:space="preserve">Mai Thị</t>
  </si>
  <si>
    <t xml:space="preserve">KDT05</t>
  </si>
  <si>
    <t xml:space="preserve">Hồ Ngọc</t>
  </si>
  <si>
    <t xml:space="preserve">QL Du lịch và Lữ hành</t>
  </si>
  <si>
    <t xml:space="preserve">MKT11</t>
  </si>
  <si>
    <t xml:space="preserve">Nguyễn Hùng</t>
  </si>
  <si>
    <t xml:space="preserve">QKT03</t>
  </si>
  <si>
    <t xml:space="preserve">MKT10</t>
  </si>
  <si>
    <t xml:space="preserve">Nguyễn Thị Trang</t>
  </si>
  <si>
    <t xml:space="preserve">QDL04</t>
  </si>
  <si>
    <t xml:space="preserve">Nguyễn Thị Mai</t>
  </si>
  <si>
    <t xml:space="preserve">QLD05</t>
  </si>
  <si>
    <t xml:space="preserve">HSC06</t>
  </si>
  <si>
    <t xml:space="preserve">Lại Thị Ngọc</t>
  </si>
  <si>
    <t xml:space="preserve">HS-CN sinh học thực phẩm</t>
  </si>
  <si>
    <t xml:space="preserve">HSC05</t>
  </si>
  <si>
    <t xml:space="preserve">HSC11</t>
  </si>
  <si>
    <t xml:space="preserve">Hoàng Hải</t>
  </si>
  <si>
    <t xml:space="preserve">HSC09</t>
  </si>
  <si>
    <t xml:space="preserve">HSC12</t>
  </si>
  <si>
    <t xml:space="preserve">Hoàng Lan</t>
  </si>
  <si>
    <t xml:space="preserve">HOA25</t>
  </si>
  <si>
    <t xml:space="preserve">CNC10</t>
  </si>
  <si>
    <t xml:space="preserve">Công nghệ chế biến</t>
  </si>
  <si>
    <t xml:space="preserve">CNC09</t>
  </si>
  <si>
    <t xml:space="preserve">Định</t>
  </si>
  <si>
    <t xml:space="preserve">CNC05</t>
  </si>
  <si>
    <t xml:space="preserve">Giang Trung</t>
  </si>
  <si>
    <t xml:space="preserve">Khoa</t>
  </si>
  <si>
    <t xml:space="preserve">CNC12</t>
  </si>
  <si>
    <t xml:space="preserve">CNC13</t>
  </si>
  <si>
    <t xml:space="preserve">Quyên</t>
  </si>
  <si>
    <t xml:space="preserve">CNC14</t>
  </si>
  <si>
    <t xml:space="preserve">CNC15</t>
  </si>
  <si>
    <t xml:space="preserve">Thân Thị</t>
  </si>
  <si>
    <t xml:space="preserve">CNS06</t>
  </si>
  <si>
    <t xml:space="preserve">Công nghệ Sau thu hoạch</t>
  </si>
  <si>
    <t xml:space="preserve">CNS03</t>
  </si>
  <si>
    <t xml:space="preserve">Thuỷ</t>
  </si>
  <si>
    <t xml:space="preserve">CNS08</t>
  </si>
  <si>
    <t xml:space="preserve">Hoàng Thị Minh</t>
  </si>
  <si>
    <t xml:space="preserve">CNS04</t>
  </si>
  <si>
    <t xml:space="preserve">CNS02</t>
  </si>
  <si>
    <t xml:space="preserve">Vũ Thị Kim</t>
  </si>
  <si>
    <t xml:space="preserve">Oanh</t>
  </si>
  <si>
    <t xml:space="preserve">CNS07</t>
  </si>
  <si>
    <t xml:space="preserve">Thăng</t>
  </si>
  <si>
    <t xml:space="preserve">TPD01</t>
  </si>
  <si>
    <t xml:space="preserve">Trần Thị Lan</t>
  </si>
  <si>
    <t xml:space="preserve">Thực phẩm và Dinh dưỡng</t>
  </si>
  <si>
    <t xml:space="preserve">TPD06</t>
  </si>
  <si>
    <t xml:space="preserve">Nguyễn Thị Hoàng</t>
  </si>
  <si>
    <t xml:space="preserve">TPD02</t>
  </si>
  <si>
    <t xml:space="preserve">TPD05</t>
  </si>
  <si>
    <t xml:space="preserve">Lê Mỹ</t>
  </si>
  <si>
    <t xml:space="preserve">TPD09</t>
  </si>
  <si>
    <t xml:space="preserve">Phạm Quang</t>
  </si>
  <si>
    <t xml:space="preserve">Cảnh</t>
  </si>
  <si>
    <t xml:space="preserve">TPD10</t>
  </si>
  <si>
    <t xml:space="preserve">Ngô Duy</t>
  </si>
  <si>
    <t xml:space="preserve">Sạ</t>
  </si>
  <si>
    <t xml:space="preserve">QTP03</t>
  </si>
  <si>
    <t xml:space="preserve">Phan Thị Phương</t>
  </si>
  <si>
    <t xml:space="preserve">Thảo</t>
  </si>
  <si>
    <t xml:space="preserve">QLCL và An toàn thực phẩm</t>
  </si>
  <si>
    <t xml:space="preserve">QTP02</t>
  </si>
  <si>
    <t xml:space="preserve">QTP01</t>
  </si>
  <si>
    <t xml:space="preserve">QTP05</t>
  </si>
  <si>
    <t xml:space="preserve">Nguyễn Vĩnh</t>
  </si>
  <si>
    <t xml:space="preserve">CNC11</t>
  </si>
  <si>
    <t xml:space="preserve">QTP06</t>
  </si>
  <si>
    <t xml:space="preserve">Hoàng Viết</t>
  </si>
  <si>
    <t xml:space="preserve">QTP07</t>
  </si>
  <si>
    <t xml:space="preserve">Lê Thiên</t>
  </si>
  <si>
    <t xml:space="preserve">Kim</t>
  </si>
  <si>
    <t xml:space="preserve">KST12</t>
  </si>
  <si>
    <t xml:space="preserve">Chiên</t>
  </si>
  <si>
    <t xml:space="preserve">Ký sinh trùng</t>
  </si>
  <si>
    <t xml:space="preserve">KST11</t>
  </si>
  <si>
    <t xml:space="preserve">KST03</t>
  </si>
  <si>
    <t xml:space="preserve">KST07</t>
  </si>
  <si>
    <t xml:space="preserve">Dương Đức</t>
  </si>
  <si>
    <t xml:space="preserve">KST14</t>
  </si>
  <si>
    <t xml:space="preserve">Bùi Khánh</t>
  </si>
  <si>
    <t xml:space="preserve">COD02</t>
  </si>
  <si>
    <t xml:space="preserve">Thú y cộng đồng</t>
  </si>
  <si>
    <t xml:space="preserve">COD03</t>
  </si>
  <si>
    <t xml:space="preserve">Trà</t>
  </si>
  <si>
    <t xml:space="preserve">COD06</t>
  </si>
  <si>
    <t xml:space="preserve">Hoàng Minh</t>
  </si>
  <si>
    <t xml:space="preserve">COD05</t>
  </si>
  <si>
    <t xml:space="preserve">COD08</t>
  </si>
  <si>
    <t xml:space="preserve">Dương Văn</t>
  </si>
  <si>
    <t xml:space="preserve">Nhiệm</t>
  </si>
  <si>
    <t xml:space="preserve">COD01</t>
  </si>
  <si>
    <t xml:space="preserve">Đồng Văn</t>
  </si>
  <si>
    <t xml:space="preserve">COD07</t>
  </si>
  <si>
    <t xml:space="preserve">COD09</t>
  </si>
  <si>
    <t xml:space="preserve">Cam Thị Thu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9</t>
  </si>
  <si>
    <t xml:space="preserve">Tường</t>
  </si>
  <si>
    <t xml:space="preserve">NCH10</t>
  </si>
  <si>
    <t xml:space="preserve">NCH01</t>
  </si>
  <si>
    <t xml:space="preserve">NCH07</t>
  </si>
  <si>
    <t xml:space="preserve">NGS07</t>
  </si>
  <si>
    <t xml:space="preserve">Thơ</t>
  </si>
  <si>
    <t xml:space="preserve">Ngoại sản</t>
  </si>
  <si>
    <t xml:space="preserve">NGS12</t>
  </si>
  <si>
    <t xml:space="preserve">Nguyễn Công </t>
  </si>
  <si>
    <t xml:space="preserve">Toản</t>
  </si>
  <si>
    <t xml:space="preserve">NGS09</t>
  </si>
  <si>
    <t xml:space="preserve">NGS11</t>
  </si>
  <si>
    <t xml:space="preserve">Lành</t>
  </si>
  <si>
    <t xml:space="preserve">NGS04</t>
  </si>
  <si>
    <t xml:space="preserve">Nguyễn Hoài</t>
  </si>
  <si>
    <t xml:space="preserve">NGS02</t>
  </si>
  <si>
    <t xml:space="preserve">NGS10</t>
  </si>
  <si>
    <t xml:space="preserve">Sử Thanh</t>
  </si>
  <si>
    <t xml:space="preserve">NGS15</t>
  </si>
  <si>
    <t xml:space="preserve">Ngô Thành</t>
  </si>
  <si>
    <t xml:space="preserve">NGS13</t>
  </si>
  <si>
    <t xml:space="preserve">GTC08</t>
  </si>
  <si>
    <t xml:space="preserve">Trịnh Đình</t>
  </si>
  <si>
    <t xml:space="preserve">Thâu</t>
  </si>
  <si>
    <t xml:space="preserve">Tổ chức - Giải phẫu - Phôi thai</t>
  </si>
  <si>
    <t xml:space="preserve">GTC10</t>
  </si>
  <si>
    <t xml:space="preserve">GTC12</t>
  </si>
  <si>
    <t xml:space="preserve">Vũ Đức</t>
  </si>
  <si>
    <t xml:space="preserve">GTC02</t>
  </si>
  <si>
    <t xml:space="preserve">Nguyễn Bá</t>
  </si>
  <si>
    <t xml:space="preserve">Tiếp</t>
  </si>
  <si>
    <t xml:space="preserve">GTC09</t>
  </si>
  <si>
    <t xml:space="preserve">Lại Thị Lan</t>
  </si>
  <si>
    <t xml:space="preserve">GTC13</t>
  </si>
  <si>
    <t xml:space="preserve">GTC03</t>
  </si>
  <si>
    <t xml:space="preserve">GTC11</t>
  </si>
  <si>
    <t xml:space="preserve">GTC01</t>
  </si>
  <si>
    <t xml:space="preserve">Trần Thị Đức</t>
  </si>
  <si>
    <t xml:space="preserve">VTN07</t>
  </si>
  <si>
    <t xml:space="preserve">Huỳnh Thị Mỹ</t>
  </si>
  <si>
    <t xml:space="preserve">Lệ</t>
  </si>
  <si>
    <t xml:space="preserve">VSV - Truyền nhiễm</t>
  </si>
  <si>
    <t xml:space="preserve">VTN17</t>
  </si>
  <si>
    <t xml:space="preserve">Đặng Hữu</t>
  </si>
  <si>
    <t xml:space="preserve">VTN13</t>
  </si>
  <si>
    <t xml:space="preserve">VTN14</t>
  </si>
  <si>
    <t xml:space="preserve">Trần Thị Hương</t>
  </si>
  <si>
    <t xml:space="preserve">VTN20</t>
  </si>
  <si>
    <t xml:space="preserve">VTN18</t>
  </si>
  <si>
    <t xml:space="preserve">VTN21</t>
  </si>
  <si>
    <t xml:space="preserve">Phan</t>
  </si>
  <si>
    <t xml:space="preserve">VTN23</t>
  </si>
  <si>
    <t xml:space="preserve">Cao Thị Bích</t>
  </si>
  <si>
    <t xml:space="preserve">VTN19</t>
  </si>
  <si>
    <t xml:space="preserve">VTN12</t>
  </si>
  <si>
    <t xml:space="preserve">Chu Thị Thanh</t>
  </si>
  <si>
    <t xml:space="preserve">VTN05</t>
  </si>
  <si>
    <t xml:space="preserve">Trương Hà</t>
  </si>
  <si>
    <t xml:space="preserve">BLY04</t>
  </si>
  <si>
    <t xml:space="preserve">Bùi Thị Tố</t>
  </si>
  <si>
    <t xml:space="preserve">Bệnh lý thú y   </t>
  </si>
  <si>
    <t xml:space="preserve">BLY01</t>
  </si>
  <si>
    <t xml:space="preserve">BLY03</t>
  </si>
  <si>
    <t xml:space="preserve">Bùi Trần Anh</t>
  </si>
  <si>
    <t xml:space="preserve">Đào</t>
  </si>
  <si>
    <t xml:space="preserve">BLY05</t>
  </si>
  <si>
    <t xml:space="preserve">Trần Minh</t>
  </si>
  <si>
    <t xml:space="preserve">BLY06</t>
  </si>
  <si>
    <t xml:space="preserve">Nguyễn Vũ</t>
  </si>
  <si>
    <t xml:space="preserve">BLY07</t>
  </si>
  <si>
    <t xml:space="preserve">BTY03</t>
  </si>
  <si>
    <t xml:space="preserve">Đinh Phương</t>
  </si>
  <si>
    <t xml:space="preserve">Bệnh viện Thú y</t>
  </si>
  <si>
    <t xml:space="preserve">BTY02</t>
  </si>
  <si>
    <t xml:space="preserve">Nên</t>
  </si>
  <si>
    <t xml:space="preserve">BTY05</t>
  </si>
  <si>
    <t xml:space="preserve">TOA16</t>
  </si>
  <si>
    <t xml:space="preserve">Nguyễn Thuỷ</t>
  </si>
  <si>
    <t xml:space="preserve">Toán</t>
  </si>
  <si>
    <t xml:space="preserve">TOA21</t>
  </si>
  <si>
    <t xml:space="preserve">Nguyễn Hà</t>
  </si>
  <si>
    <t xml:space="preserve">TOA19</t>
  </si>
  <si>
    <t xml:space="preserve">TOA17</t>
  </si>
  <si>
    <t xml:space="preserve">Huệ</t>
  </si>
  <si>
    <t xml:space="preserve">TOA07</t>
  </si>
  <si>
    <t xml:space="preserve">Lê Thị Diệu</t>
  </si>
  <si>
    <t xml:space="preserve">Thùy</t>
  </si>
  <si>
    <t xml:space="preserve">TOA26</t>
  </si>
  <si>
    <t xml:space="preserve">TOA24</t>
  </si>
  <si>
    <t xml:space="preserve">TOA28</t>
  </si>
  <si>
    <t xml:space="preserve">Thân Ngọc</t>
  </si>
  <si>
    <t xml:space="preserve">TOA04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TOA30</t>
  </si>
  <si>
    <t xml:space="preserve">Chiêu</t>
  </si>
  <si>
    <t xml:space="preserve">VLY11</t>
  </si>
  <si>
    <t xml:space="preserve">Vật lý</t>
  </si>
  <si>
    <t xml:space="preserve">VLY10</t>
  </si>
  <si>
    <t xml:space="preserve">Lương Minh</t>
  </si>
  <si>
    <t xml:space="preserve">VLY02</t>
  </si>
  <si>
    <t xml:space="preserve">VLY08</t>
  </si>
  <si>
    <t xml:space="preserve">VLY14</t>
  </si>
  <si>
    <t xml:space="preserve">VLY09</t>
  </si>
  <si>
    <t xml:space="preserve">Nguyễn Tiến</t>
  </si>
  <si>
    <t xml:space="preserve">VLY15</t>
  </si>
  <si>
    <t xml:space="preserve">CNP05</t>
  </si>
  <si>
    <t xml:space="preserve">Phan Trọng</t>
  </si>
  <si>
    <t xml:space="preserve">Công nghệ phần mềm</t>
  </si>
  <si>
    <t xml:space="preserve">CNP11</t>
  </si>
  <si>
    <t xml:space="preserve">Lê Thị Minh</t>
  </si>
  <si>
    <t xml:space="preserve">CNP12</t>
  </si>
  <si>
    <t xml:space="preserve">CNP02</t>
  </si>
  <si>
    <t xml:space="preserve">Ngô Công</t>
  </si>
  <si>
    <t xml:space="preserve">CNP07</t>
  </si>
  <si>
    <t xml:space="preserve">Hoàng Thị</t>
  </si>
  <si>
    <t xml:space="preserve">CNP09</t>
  </si>
  <si>
    <t xml:space="preserve">Trần Trung</t>
  </si>
  <si>
    <t xml:space="preserve">CNP03</t>
  </si>
  <si>
    <t xml:space="preserve">Nhâm</t>
  </si>
  <si>
    <t xml:space="preserve">MTI10</t>
  </si>
  <si>
    <t xml:space="preserve">Khoa học máy tính</t>
  </si>
  <si>
    <t xml:space="preserve">MTI11</t>
  </si>
  <si>
    <t xml:space="preserve">MTI01</t>
  </si>
  <si>
    <t xml:space="preserve">MTI03</t>
  </si>
  <si>
    <t xml:space="preserve">Ngô Tuấn</t>
  </si>
  <si>
    <t xml:space="preserve">MTI12</t>
  </si>
  <si>
    <t xml:space="preserve">Lưu</t>
  </si>
  <si>
    <t xml:space="preserve">MTI14</t>
  </si>
  <si>
    <t xml:space="preserve">MTI15</t>
  </si>
  <si>
    <t xml:space="preserve">TOT07</t>
  </si>
  <si>
    <t xml:space="preserve">Kương</t>
  </si>
  <si>
    <t xml:space="preserve">MTI07</t>
  </si>
  <si>
    <t xml:space="preserve">Đoàn Thị Thu</t>
  </si>
  <si>
    <t xml:space="preserve">MTI05</t>
  </si>
  <si>
    <t xml:space="preserve">Mạng và Hệ thống thông tin</t>
  </si>
  <si>
    <t xml:space="preserve">TOT08</t>
  </si>
  <si>
    <t xml:space="preserve">TOT10</t>
  </si>
  <si>
    <t xml:space="preserve">TOA27</t>
  </si>
  <si>
    <t xml:space="preserve">MTI13</t>
  </si>
  <si>
    <t xml:space="preserve">MTI08</t>
  </si>
  <si>
    <t xml:space="preserve">Trần Vũ</t>
  </si>
  <si>
    <t xml:space="preserve">BKT08</t>
  </si>
  <si>
    <t xml:space="preserve">Kế toán tài chính                                 </t>
  </si>
  <si>
    <t xml:space="preserve">BKT01</t>
  </si>
  <si>
    <t xml:space="preserve">Phí Thị Diễm</t>
  </si>
  <si>
    <t xml:space="preserve">BKT03</t>
  </si>
  <si>
    <t xml:space="preserve">Trần Nguyễn Thị</t>
  </si>
  <si>
    <t xml:space="preserve">BKT09</t>
  </si>
  <si>
    <t xml:space="preserve">BKT02</t>
  </si>
  <si>
    <t xml:space="preserve">Nguyễn Đăng</t>
  </si>
  <si>
    <t xml:space="preserve">BKT07</t>
  </si>
  <si>
    <t xml:space="preserve">Huyên</t>
  </si>
  <si>
    <t xml:space="preserve">BKT21</t>
  </si>
  <si>
    <t xml:space="preserve">Phan Lê </t>
  </si>
  <si>
    <t xml:space="preserve">BKT20</t>
  </si>
  <si>
    <t xml:space="preserve">Hoàng Thị Mai</t>
  </si>
  <si>
    <t xml:space="preserve">BKT19</t>
  </si>
  <si>
    <t xml:space="preserve">BKT12</t>
  </si>
  <si>
    <t xml:space="preserve">BKT05</t>
  </si>
  <si>
    <t xml:space="preserve">Trần Thị Hải</t>
  </si>
  <si>
    <t xml:space="preserve">BKT10</t>
  </si>
  <si>
    <t xml:space="preserve">KEQ08</t>
  </si>
  <si>
    <t xml:space="preserve">Trần Quang</t>
  </si>
  <si>
    <t xml:space="preserve">KTQT và Kiểm toán                     </t>
  </si>
  <si>
    <t xml:space="preserve">KEQ07</t>
  </si>
  <si>
    <t xml:space="preserve">Đỗ Quang</t>
  </si>
  <si>
    <t xml:space="preserve">Giám</t>
  </si>
  <si>
    <t xml:space="preserve">KEQ01</t>
  </si>
  <si>
    <t xml:space="preserve">Bùi Thị Mai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EQ10</t>
  </si>
  <si>
    <t xml:space="preserve">KEQ05</t>
  </si>
  <si>
    <t xml:space="preserve">Ngô Thị Thu</t>
  </si>
  <si>
    <t xml:space="preserve">KEQ02</t>
  </si>
  <si>
    <t xml:space="preserve">Lê Thanh</t>
  </si>
  <si>
    <t xml:space="preserve">KEQ09</t>
  </si>
  <si>
    <t xml:space="preserve">TCH06</t>
  </si>
  <si>
    <t xml:space="preserve">Tài chính</t>
  </si>
  <si>
    <t xml:space="preserve">TCH09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TCH08</t>
  </si>
  <si>
    <t xml:space="preserve">TCH12</t>
  </si>
  <si>
    <t xml:space="preserve">TCH05</t>
  </si>
  <si>
    <t xml:space="preserve">Nguyễn Duy</t>
  </si>
  <si>
    <t xml:space="preserve">TCH15</t>
  </si>
  <si>
    <t xml:space="preserve">Bùi Thị Hồng</t>
  </si>
  <si>
    <t xml:space="preserve">TCH07</t>
  </si>
  <si>
    <t xml:space="preserve">MKT05</t>
  </si>
  <si>
    <t xml:space="preserve">Trần Hữu</t>
  </si>
  <si>
    <t xml:space="preserve">Marketing</t>
  </si>
  <si>
    <t xml:space="preserve">MKT12</t>
  </si>
  <si>
    <t xml:space="preserve">Đặng Thị Kim</t>
  </si>
  <si>
    <t xml:space="preserve">MKT06</t>
  </si>
  <si>
    <t xml:space="preserve">MKT07</t>
  </si>
  <si>
    <t xml:space="preserve">Chu Thị Kim</t>
  </si>
  <si>
    <t xml:space="preserve">MKT13</t>
  </si>
  <si>
    <t xml:space="preserve">Bùi Hồng</t>
  </si>
  <si>
    <t xml:space="preserve">Quý</t>
  </si>
  <si>
    <t xml:space="preserve">MKT17</t>
  </si>
  <si>
    <t xml:space="preserve">Tuynh</t>
  </si>
  <si>
    <t xml:space="preserve">MKT19</t>
  </si>
  <si>
    <t xml:space="preserve">Vũ Thị Hằng</t>
  </si>
  <si>
    <t xml:space="preserve">MKT01</t>
  </si>
  <si>
    <t xml:space="preserve">Trụ</t>
  </si>
  <si>
    <t xml:space="preserve">MKT16</t>
  </si>
  <si>
    <t xml:space="preserve">MKT20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QKT08</t>
  </si>
  <si>
    <t xml:space="preserve">Nguyễn Hải</t>
  </si>
  <si>
    <t xml:space="preserve">Núi</t>
  </si>
  <si>
    <t xml:space="preserve">QKT16</t>
  </si>
  <si>
    <t xml:space="preserve">QKT14</t>
  </si>
  <si>
    <t xml:space="preserve">Phạm Thị Hương</t>
  </si>
  <si>
    <t xml:space="preserve">Dịu</t>
  </si>
  <si>
    <t xml:space="preserve">QKT06</t>
  </si>
  <si>
    <t xml:space="preserve">Đào Hồng</t>
  </si>
  <si>
    <t xml:space="preserve">QKT07</t>
  </si>
  <si>
    <t xml:space="preserve">QKT15</t>
  </si>
  <si>
    <t xml:space="preserve">QKT13</t>
  </si>
  <si>
    <t xml:space="preserve">QKT17</t>
  </si>
  <si>
    <t xml:space="preserve">QKT18</t>
  </si>
  <si>
    <t xml:space="preserve">Đoàn Thị Ngọc</t>
  </si>
  <si>
    <t xml:space="preserve">QKT20</t>
  </si>
  <si>
    <t xml:space="preserve">QKT05</t>
  </si>
  <si>
    <t xml:space="preserve">QKT19</t>
  </si>
  <si>
    <t xml:space="preserve">Đồng Đạo</t>
  </si>
  <si>
    <t xml:space="preserve">SPT20</t>
  </si>
  <si>
    <t xml:space="preserve">Phan Hữu</t>
  </si>
  <si>
    <t xml:space="preserve">SH phân tử và CNSH ứng dụng</t>
  </si>
  <si>
    <t xml:space="preserve">SPT21</t>
  </si>
  <si>
    <t xml:space="preserve">SPT24</t>
  </si>
  <si>
    <t xml:space="preserve">Bách</t>
  </si>
  <si>
    <t xml:space="preserve">SPT22</t>
  </si>
  <si>
    <t xml:space="preserve">SPT08</t>
  </si>
  <si>
    <t xml:space="preserve">Trịnh Thị Thu</t>
  </si>
  <si>
    <t xml:space="preserve">STV08</t>
  </si>
  <si>
    <t xml:space="preserve">CNSH học thực vật</t>
  </si>
  <si>
    <t xml:space="preserve">STV01</t>
  </si>
  <si>
    <t xml:space="preserve">Đặng Thị Thanh</t>
  </si>
  <si>
    <t xml:space="preserve">STV06</t>
  </si>
  <si>
    <t xml:space="preserve">Nguyễn Thị Lâm</t>
  </si>
  <si>
    <t xml:space="preserve">STV12</t>
  </si>
  <si>
    <t xml:space="preserve">Đinh Trường</t>
  </si>
  <si>
    <t xml:space="preserve">STV10</t>
  </si>
  <si>
    <t xml:space="preserve">STV09</t>
  </si>
  <si>
    <t xml:space="preserve">Nông Thị</t>
  </si>
  <si>
    <t xml:space="preserve">STV02</t>
  </si>
  <si>
    <t xml:space="preserve">SDV03</t>
  </si>
  <si>
    <t xml:space="preserve">CNSH động vật</t>
  </si>
  <si>
    <t xml:space="preserve">SDV02</t>
  </si>
  <si>
    <t xml:space="preserve">Ngô Thu</t>
  </si>
  <si>
    <t xml:space="preserve">SDV04</t>
  </si>
  <si>
    <t xml:space="preserve">Trần Thị Bình</t>
  </si>
  <si>
    <t xml:space="preserve">KST08</t>
  </si>
  <si>
    <t xml:space="preserve">Nhiên</t>
  </si>
  <si>
    <t xml:space="preserve">CVS09</t>
  </si>
  <si>
    <t xml:space="preserve">Trần Thị Hồng</t>
  </si>
  <si>
    <t xml:space="preserve">Công nghệ vi sinh </t>
  </si>
  <si>
    <t xml:space="preserve">CVS02</t>
  </si>
  <si>
    <t xml:space="preserve">CVS03</t>
  </si>
  <si>
    <t xml:space="preserve">CVS06</t>
  </si>
  <si>
    <t xml:space="preserve">CVS05</t>
  </si>
  <si>
    <t xml:space="preserve">Trần Đông</t>
  </si>
  <si>
    <t xml:space="preserve">CVS12</t>
  </si>
  <si>
    <t xml:space="preserve">CVS11</t>
  </si>
  <si>
    <t xml:space="preserve">Ngô Xuân</t>
  </si>
  <si>
    <t xml:space="preserve">Nghiễn</t>
  </si>
  <si>
    <t xml:space="preserve">CVS13</t>
  </si>
  <si>
    <t xml:space="preserve">Phạm Lê Anh</t>
  </si>
  <si>
    <t xml:space="preserve">SH004</t>
  </si>
  <si>
    <t xml:space="preserve">Sinh học</t>
  </si>
  <si>
    <t xml:space="preserve">SH002</t>
  </si>
  <si>
    <t xml:space="preserve">Bùi Thị Thu</t>
  </si>
  <si>
    <t xml:space="preserve">SH001</t>
  </si>
  <si>
    <t xml:space="preserve">Đồng Huy</t>
  </si>
  <si>
    <t xml:space="preserve">Giới</t>
  </si>
  <si>
    <t xml:space="preserve">SH003</t>
  </si>
  <si>
    <t xml:space="preserve">Phí Thị Cẩm</t>
  </si>
  <si>
    <t xml:space="preserve">Miện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NTS03</t>
  </si>
  <si>
    <t xml:space="preserve">NTS02</t>
  </si>
  <si>
    <t xml:space="preserve">Khuyến</t>
  </si>
  <si>
    <t xml:space="preserve">BTS01</t>
  </si>
  <si>
    <t xml:space="preserve">NTS19</t>
  </si>
  <si>
    <t xml:space="preserve">NTS22</t>
  </si>
  <si>
    <t xml:space="preserve">NTS05</t>
  </si>
  <si>
    <t xml:space="preserve">Kim Văn</t>
  </si>
  <si>
    <t xml:space="preserve">Vạn</t>
  </si>
  <si>
    <t xml:space="preserve">MT và Bệnh thủy sản</t>
  </si>
  <si>
    <t xml:space="preserve">NTS13</t>
  </si>
  <si>
    <t xml:space="preserve">Trương Đình</t>
  </si>
  <si>
    <t xml:space="preserve">NTS21</t>
  </si>
  <si>
    <t xml:space="preserve">Đoàn Thị</t>
  </si>
  <si>
    <t xml:space="preserve">Nhinh</t>
  </si>
  <si>
    <t xml:space="preserve">NTS20</t>
  </si>
  <si>
    <t xml:space="preserve">DTS02</t>
  </si>
  <si>
    <t xml:space="preserve">Trần Thị Nắng</t>
  </si>
  <si>
    <t xml:space="preserve">Dinh dưỡng và Thức ăn TS</t>
  </si>
  <si>
    <t xml:space="preserve">DTS03</t>
  </si>
  <si>
    <t xml:space="preserve">Phạm Thị Lam</t>
  </si>
  <si>
    <t xml:space="preserve">NTS15</t>
  </si>
  <si>
    <t xml:space="preserve">NTS04</t>
  </si>
  <si>
    <t xml:space="preserve">Lê Thị Hoàng</t>
  </si>
  <si>
    <t xml:space="preserve">GDT14</t>
  </si>
  <si>
    <t xml:space="preserve">Giáo dục thể chất</t>
  </si>
  <si>
    <t xml:space="preserve">GDT10</t>
  </si>
  <si>
    <t xml:space="preserve">GDT03</t>
  </si>
  <si>
    <t xml:space="preserve">Đặng Đức</t>
  </si>
  <si>
    <t xml:space="preserve">GDT13</t>
  </si>
  <si>
    <t xml:space="preserve">Hậu</t>
  </si>
  <si>
    <t xml:space="preserve">GDT01</t>
  </si>
  <si>
    <t xml:space="preserve">Quảng</t>
  </si>
  <si>
    <t xml:space="preserve">GDT12</t>
  </si>
  <si>
    <t xml:space="preserve">GDT11</t>
  </si>
  <si>
    <t xml:space="preserve">Cao Hùng</t>
  </si>
  <si>
    <t xml:space="preserve">GDT08</t>
  </si>
  <si>
    <t xml:space="preserve">Cừ</t>
  </si>
  <si>
    <t xml:space="preserve">GDT07</t>
  </si>
  <si>
    <t xml:space="preserve">Thiện</t>
  </si>
  <si>
    <t xml:space="preserve">GDT16</t>
  </si>
  <si>
    <t xml:space="preserve">Đào Quang</t>
  </si>
  <si>
    <t xml:space="preserve">GDT15</t>
  </si>
  <si>
    <t xml:space="preserve">Lương Thanh</t>
  </si>
  <si>
    <t xml:space="preserve">GDT18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1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GDT17</t>
  </si>
  <si>
    <t xml:space="preserve">Đỗ Thành</t>
  </si>
  <si>
    <t xml:space="preserve">QS014</t>
  </si>
  <si>
    <t xml:space="preserve">Nguyễn Khắc</t>
  </si>
  <si>
    <t xml:space="preserve">Đường lối quân sự</t>
  </si>
  <si>
    <t xml:space="preserve">QS013</t>
  </si>
  <si>
    <t xml:space="preserve">Trọng</t>
  </si>
  <si>
    <t xml:space="preserve">QS017</t>
  </si>
  <si>
    <t xml:space="preserve">Hoàng Văn</t>
  </si>
  <si>
    <t xml:space="preserve">QS016</t>
  </si>
  <si>
    <t xml:space="preserve">Mão</t>
  </si>
  <si>
    <t xml:space="preserve">Quân sự chung</t>
  </si>
  <si>
    <t xml:space="preserve">QS13</t>
  </si>
  <si>
    <t xml:space="preserve">QS20</t>
  </si>
  <si>
    <t xml:space="preserve">Quốc</t>
  </si>
  <si>
    <t xml:space="preserve">QS019</t>
  </si>
  <si>
    <t xml:space="preserve">Hoàng Mạnh</t>
  </si>
  <si>
    <t xml:space="preserve">QS020</t>
  </si>
  <si>
    <t xml:space="preserve">QS010</t>
  </si>
  <si>
    <t xml:space="preserve">Trịnh Hùng</t>
  </si>
  <si>
    <t xml:space="preserve">Công tác QP-AN</t>
  </si>
  <si>
    <t xml:space="preserve">QS015</t>
  </si>
  <si>
    <t xml:space="preserve">Lên</t>
  </si>
  <si>
    <t xml:space="preserve">QS012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QS018</t>
  </si>
  <si>
    <t xml:space="preserve">Lê Trung</t>
  </si>
  <si>
    <t xml:space="preserve">QS15</t>
  </si>
  <si>
    <t xml:space="preserve">Cộng</t>
  </si>
  <si>
    <t xml:space="preserve">TỔNG HỢP ĐƠN VỊ</t>
  </si>
  <si>
    <t xml:space="preserve">BQ/GV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Du lịch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BM Giáo dục thể chấ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S629" activePane="bottomRight" state="frozen"/>
      <selection pane="topLeft" activeCell="A1" activeCellId="0" sqref="A1"/>
      <selection pane="topRight" activeCell="S1" activeCellId="0" sqref="S1"/>
      <selection pane="bottomLeft" activeCell="A629" activeCellId="0" sqref="A629"/>
      <selection pane="bottomRight" activeCell="E634" activeCellId="0" sqref="E634:AA63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.66"/>
    <col collapsed="false" customWidth="true" hidden="false" outlineLevel="0" max="3" min="3" style="1" width="17.66"/>
    <col collapsed="false" customWidth="true" hidden="false" outlineLevel="0" max="4" min="4" style="1" width="7.43"/>
    <col collapsed="false" customWidth="true" hidden="false" outlineLevel="0" max="5" min="5" style="2" width="6.43"/>
    <col collapsed="false" customWidth="true" hidden="false" outlineLevel="0" max="6" min="6" style="1" width="35.43"/>
    <col collapsed="false" customWidth="tru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2.43"/>
    <col collapsed="false" customWidth="true" hidden="false" outlineLevel="0" max="10" min="10" style="1" width="14.33"/>
    <col collapsed="false" customWidth="true" hidden="false" outlineLevel="0" max="11" min="11" style="1" width="11.32"/>
    <col collapsed="false" customWidth="true" hidden="false" outlineLevel="0" max="13" min="12" style="1" width="14.33"/>
    <col collapsed="false" customWidth="true" hidden="false" outlineLevel="0" max="16" min="14" style="1" width="11.32"/>
    <col collapsed="false" customWidth="true" hidden="false" outlineLevel="0" max="18" min="17" style="1" width="14.33"/>
    <col collapsed="false" customWidth="true" hidden="false" outlineLevel="0" max="19" min="19" style="1" width="12.32"/>
    <col collapsed="false" customWidth="true" hidden="false" outlineLevel="0" max="20" min="20" style="1" width="11.32"/>
    <col collapsed="false" customWidth="true" hidden="false" outlineLevel="0" max="21" min="21" style="1" width="12.66"/>
    <col collapsed="false" customWidth="true" hidden="false" outlineLevel="0" max="24" min="22" style="1" width="14.33"/>
    <col collapsed="false" customWidth="true" hidden="false" outlineLevel="0" max="25" min="25" style="1" width="12.43"/>
    <col collapsed="false" customWidth="true" hidden="false" outlineLevel="0" max="26" min="26" style="1" width="12.66"/>
    <col collapsed="false" customWidth="true" hidden="false" outlineLevel="0" max="27" min="27" style="1" width="14.33"/>
    <col collapsed="false" customWidth="true" hidden="false" outlineLevel="0" max="28" min="28" style="1" width="11.66"/>
    <col collapsed="false" customWidth="false" hidden="false" outlineLevel="0" max="257" min="29" style="1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4" s="14" customFormat="true" ht="18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8" t="s">
        <v>8</v>
      </c>
      <c r="H4" s="8"/>
      <c r="I4" s="8"/>
      <c r="J4" s="9" t="s">
        <v>9</v>
      </c>
      <c r="K4" s="9"/>
      <c r="L4" s="9"/>
      <c r="M4" s="10" t="s">
        <v>10</v>
      </c>
      <c r="N4" s="10"/>
      <c r="O4" s="10"/>
      <c r="P4" s="10"/>
      <c r="Q4" s="10"/>
      <c r="R4" s="11" t="s">
        <v>11</v>
      </c>
      <c r="S4" s="11"/>
      <c r="T4" s="11"/>
      <c r="U4" s="11"/>
      <c r="V4" s="11"/>
      <c r="W4" s="12" t="s">
        <v>12</v>
      </c>
      <c r="X4" s="9" t="s">
        <v>13</v>
      </c>
      <c r="Y4" s="13" t="s">
        <v>14</v>
      </c>
      <c r="Z4" s="13" t="s">
        <v>15</v>
      </c>
      <c r="AA4" s="13" t="s">
        <v>16</v>
      </c>
    </row>
    <row r="5" s="14" customFormat="true" ht="41.4" hidden="false" customHeight="false" outlineLevel="0" collapsed="false">
      <c r="A5" s="5"/>
      <c r="B5" s="5"/>
      <c r="C5" s="6"/>
      <c r="D5" s="7"/>
      <c r="E5" s="5"/>
      <c r="F5" s="5"/>
      <c r="G5" s="5" t="s">
        <v>17</v>
      </c>
      <c r="H5" s="15" t="s">
        <v>14</v>
      </c>
      <c r="I5" s="5" t="s">
        <v>16</v>
      </c>
      <c r="J5" s="5" t="s">
        <v>17</v>
      </c>
      <c r="K5" s="15" t="s">
        <v>14</v>
      </c>
      <c r="L5" s="5" t="s">
        <v>16</v>
      </c>
      <c r="M5" s="5" t="s">
        <v>17</v>
      </c>
      <c r="N5" s="15" t="s">
        <v>14</v>
      </c>
      <c r="O5" s="15" t="s">
        <v>18</v>
      </c>
      <c r="P5" s="15" t="s">
        <v>19</v>
      </c>
      <c r="Q5" s="5" t="s">
        <v>16</v>
      </c>
      <c r="R5" s="5" t="s">
        <v>17</v>
      </c>
      <c r="S5" s="15" t="s">
        <v>20</v>
      </c>
      <c r="T5" s="15" t="s">
        <v>14</v>
      </c>
      <c r="U5" s="15" t="s">
        <v>15</v>
      </c>
      <c r="V5" s="15" t="s">
        <v>16</v>
      </c>
      <c r="W5" s="12"/>
      <c r="X5" s="9"/>
      <c r="Y5" s="13"/>
      <c r="Z5" s="13"/>
      <c r="AA5" s="13"/>
    </row>
    <row r="6" s="20" customFormat="true" ht="18.6" hidden="true" customHeight="true" outlineLevel="0" collapsed="false">
      <c r="A6" s="16"/>
      <c r="B6" s="16"/>
      <c r="C6" s="17"/>
      <c r="D6" s="18"/>
      <c r="E6" s="16"/>
      <c r="F6" s="16"/>
      <c r="G6" s="16"/>
      <c r="H6" s="16"/>
      <c r="I6" s="16"/>
      <c r="J6" s="16"/>
      <c r="K6" s="16"/>
      <c r="L6" s="16"/>
      <c r="M6" s="16"/>
      <c r="N6" s="16"/>
      <c r="O6" s="15"/>
      <c r="P6" s="15"/>
      <c r="Q6" s="16"/>
      <c r="R6" s="16"/>
      <c r="S6" s="19"/>
      <c r="T6" s="19"/>
      <c r="AA6" s="21"/>
    </row>
    <row r="7" customFormat="false" ht="18.6" hidden="false" customHeight="true" outlineLevel="0" collapsed="false">
      <c r="A7" s="5" t="s">
        <v>21</v>
      </c>
      <c r="B7" s="5" t="s">
        <v>22</v>
      </c>
      <c r="C7" s="6" t="n">
        <v>1</v>
      </c>
      <c r="D7" s="7" t="n">
        <v>2</v>
      </c>
      <c r="E7" s="5" t="n">
        <f aca="false">D7+1</f>
        <v>3</v>
      </c>
      <c r="F7" s="5" t="n">
        <f aca="false">E7+1</f>
        <v>4</v>
      </c>
      <c r="G7" s="5" t="n">
        <f aca="false">F7+1</f>
        <v>5</v>
      </c>
      <c r="H7" s="5" t="n">
        <f aca="false">G7+1</f>
        <v>6</v>
      </c>
      <c r="I7" s="5" t="n">
        <f aca="false">H7+1</f>
        <v>7</v>
      </c>
      <c r="J7" s="5" t="n">
        <f aca="false">I7+1</f>
        <v>8</v>
      </c>
      <c r="K7" s="5" t="n">
        <f aca="false">J7+1</f>
        <v>9</v>
      </c>
      <c r="L7" s="5" t="n">
        <f aca="false">K7+1</f>
        <v>10</v>
      </c>
      <c r="M7" s="5" t="n">
        <f aca="false">L7+1</f>
        <v>11</v>
      </c>
      <c r="N7" s="5" t="n">
        <f aca="false">M7+1</f>
        <v>12</v>
      </c>
      <c r="O7" s="5" t="n">
        <f aca="false">N7+1</f>
        <v>13</v>
      </c>
      <c r="P7" s="5" t="n">
        <f aca="false">O7+1</f>
        <v>14</v>
      </c>
      <c r="Q7" s="5" t="n">
        <f aca="false">P7+1</f>
        <v>15</v>
      </c>
      <c r="R7" s="5" t="n">
        <f aca="false">Q7+1</f>
        <v>16</v>
      </c>
      <c r="S7" s="5" t="n">
        <f aca="false">R7+1</f>
        <v>17</v>
      </c>
      <c r="T7" s="5" t="n">
        <f aca="false">S7+1</f>
        <v>18</v>
      </c>
      <c r="U7" s="5" t="n">
        <f aca="false">T7+1</f>
        <v>19</v>
      </c>
      <c r="V7" s="5" t="n">
        <f aca="false">U7+1</f>
        <v>20</v>
      </c>
      <c r="W7" s="5" t="n">
        <f aca="false">V7+1</f>
        <v>21</v>
      </c>
      <c r="X7" s="5" t="n">
        <f aca="false">W7+1</f>
        <v>22</v>
      </c>
      <c r="Y7" s="5" t="n">
        <f aca="false">X7+1</f>
        <v>23</v>
      </c>
      <c r="Z7" s="5" t="n">
        <f aca="false">Y7+1</f>
        <v>24</v>
      </c>
      <c r="AA7" s="5" t="n">
        <f aca="false">Z7+1</f>
        <v>25</v>
      </c>
    </row>
    <row r="8" s="14" customFormat="true" ht="27.75" hidden="false" customHeight="true" outlineLevel="0" collapsed="false">
      <c r="A8" s="22" t="n">
        <v>1</v>
      </c>
      <c r="B8" s="23" t="s">
        <v>23</v>
      </c>
      <c r="C8" s="24" t="s">
        <v>24</v>
      </c>
      <c r="D8" s="25" t="s">
        <v>25</v>
      </c>
      <c r="E8" s="23" t="n">
        <v>1</v>
      </c>
      <c r="F8" s="26" t="s">
        <v>26</v>
      </c>
      <c r="G8" s="26" t="n">
        <v>0</v>
      </c>
      <c r="H8" s="26" t="n">
        <v>0</v>
      </c>
      <c r="I8" s="26" t="n">
        <v>0</v>
      </c>
      <c r="J8" s="26" t="n">
        <v>1963000</v>
      </c>
      <c r="K8" s="26" t="n">
        <v>0</v>
      </c>
      <c r="L8" s="26" t="n">
        <v>1963000</v>
      </c>
      <c r="M8" s="26" t="n">
        <v>1050000</v>
      </c>
      <c r="N8" s="26" t="n">
        <v>0</v>
      </c>
      <c r="O8" s="26" t="n">
        <v>0</v>
      </c>
      <c r="P8" s="26" t="n">
        <v>0</v>
      </c>
      <c r="Q8" s="26" t="n">
        <v>105000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/>
      <c r="X8" s="26" t="n">
        <v>3013000</v>
      </c>
      <c r="Y8" s="26" t="n">
        <v>0</v>
      </c>
      <c r="Z8" s="26" t="n">
        <v>0</v>
      </c>
      <c r="AA8" s="27" t="n">
        <v>3013000</v>
      </c>
    </row>
    <row r="9" s="14" customFormat="true" ht="27.75" hidden="false" customHeight="true" outlineLevel="0" collapsed="false">
      <c r="A9" s="28" t="n">
        <v>2</v>
      </c>
      <c r="B9" s="29" t="s">
        <v>27</v>
      </c>
      <c r="C9" s="30" t="s">
        <v>28</v>
      </c>
      <c r="D9" s="31" t="s">
        <v>29</v>
      </c>
      <c r="E9" s="29" t="n">
        <v>1</v>
      </c>
      <c r="F9" s="32" t="s">
        <v>2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2100000</v>
      </c>
      <c r="N9" s="32" t="n">
        <v>210000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2591663.78244747</v>
      </c>
      <c r="U9" s="32" t="n">
        <v>2591664</v>
      </c>
      <c r="V9" s="32" t="n">
        <v>0</v>
      </c>
      <c r="W9" s="32"/>
      <c r="X9" s="32" t="n">
        <v>2100000</v>
      </c>
      <c r="Y9" s="32" t="n">
        <v>4691663.78244747</v>
      </c>
      <c r="Z9" s="32" t="n">
        <v>2591664</v>
      </c>
      <c r="AA9" s="33" t="n">
        <v>0</v>
      </c>
    </row>
    <row r="10" s="14" customFormat="true" ht="27.75" hidden="false" customHeight="true" outlineLevel="0" collapsed="false">
      <c r="A10" s="28" t="n">
        <v>3</v>
      </c>
      <c r="B10" s="29" t="s">
        <v>30</v>
      </c>
      <c r="C10" s="30" t="s">
        <v>31</v>
      </c>
      <c r="D10" s="31" t="s">
        <v>32</v>
      </c>
      <c r="E10" s="29" t="n">
        <v>1</v>
      </c>
      <c r="F10" s="32" t="s">
        <v>26</v>
      </c>
      <c r="G10" s="32" t="n">
        <v>0</v>
      </c>
      <c r="H10" s="32" t="n">
        <v>0</v>
      </c>
      <c r="I10" s="32" t="n">
        <v>0</v>
      </c>
      <c r="J10" s="32" t="n">
        <v>1976000</v>
      </c>
      <c r="K10" s="32" t="n">
        <v>0</v>
      </c>
      <c r="L10" s="32" t="n">
        <v>1976000</v>
      </c>
      <c r="M10" s="32" t="n">
        <v>2000000</v>
      </c>
      <c r="N10" s="32" t="n">
        <v>0</v>
      </c>
      <c r="O10" s="32" t="n">
        <v>0</v>
      </c>
      <c r="P10" s="32" t="n">
        <v>0</v>
      </c>
      <c r="Q10" s="32" t="n">
        <v>200000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/>
      <c r="X10" s="32" t="n">
        <v>3976000</v>
      </c>
      <c r="Y10" s="32" t="n">
        <v>0</v>
      </c>
      <c r="Z10" s="32" t="n">
        <v>0</v>
      </c>
      <c r="AA10" s="33" t="n">
        <v>3976000</v>
      </c>
    </row>
    <row r="11" s="14" customFormat="true" ht="27.75" hidden="false" customHeight="true" outlineLevel="0" collapsed="false">
      <c r="A11" s="28" t="n">
        <v>4</v>
      </c>
      <c r="B11" s="29" t="s">
        <v>33</v>
      </c>
      <c r="C11" s="30" t="s">
        <v>34</v>
      </c>
      <c r="D11" s="31" t="s">
        <v>35</v>
      </c>
      <c r="E11" s="29" t="n">
        <v>1</v>
      </c>
      <c r="F11" s="32" t="s">
        <v>2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4150000</v>
      </c>
      <c r="N11" s="32" t="n">
        <v>3863646</v>
      </c>
      <c r="O11" s="32" t="n">
        <v>0</v>
      </c>
      <c r="P11" s="32" t="n">
        <v>0</v>
      </c>
      <c r="Q11" s="32" t="n">
        <v>286354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/>
      <c r="X11" s="32" t="n">
        <v>4150000</v>
      </c>
      <c r="Y11" s="32" t="n">
        <v>3863646</v>
      </c>
      <c r="Z11" s="32" t="n">
        <v>0</v>
      </c>
      <c r="AA11" s="33" t="n">
        <v>286354</v>
      </c>
    </row>
    <row r="12" s="14" customFormat="true" ht="27.75" hidden="false" customHeight="true" outlineLevel="0" collapsed="false">
      <c r="A12" s="28" t="n">
        <v>5</v>
      </c>
      <c r="B12" s="29" t="s">
        <v>36</v>
      </c>
      <c r="C12" s="30" t="s">
        <v>37</v>
      </c>
      <c r="D12" s="31" t="s">
        <v>38</v>
      </c>
      <c r="E12" s="29" t="n">
        <v>1</v>
      </c>
      <c r="F12" s="32" t="s">
        <v>26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2100000</v>
      </c>
      <c r="N12" s="32" t="n">
        <v>0</v>
      </c>
      <c r="O12" s="32" t="n">
        <v>0</v>
      </c>
      <c r="P12" s="32" t="n">
        <v>0</v>
      </c>
      <c r="Q12" s="32" t="n">
        <v>210000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/>
      <c r="X12" s="32" t="n">
        <v>2100000</v>
      </c>
      <c r="Y12" s="32" t="n">
        <v>0</v>
      </c>
      <c r="Z12" s="32" t="n">
        <v>0</v>
      </c>
      <c r="AA12" s="33" t="n">
        <v>2100000</v>
      </c>
    </row>
    <row r="13" s="14" customFormat="true" ht="27.75" hidden="false" customHeight="true" outlineLevel="0" collapsed="false">
      <c r="A13" s="28" t="n">
        <v>6</v>
      </c>
      <c r="B13" s="29" t="s">
        <v>39</v>
      </c>
      <c r="C13" s="30" t="s">
        <v>40</v>
      </c>
      <c r="D13" s="31" t="s">
        <v>41</v>
      </c>
      <c r="E13" s="29" t="n">
        <v>1</v>
      </c>
      <c r="F13" s="32" t="s">
        <v>26</v>
      </c>
      <c r="G13" s="32" t="n">
        <v>0</v>
      </c>
      <c r="H13" s="32" t="n">
        <v>0</v>
      </c>
      <c r="I13" s="32" t="n">
        <v>0</v>
      </c>
      <c r="J13" s="32" t="n">
        <v>1963000</v>
      </c>
      <c r="K13" s="32" t="n">
        <v>196300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663531.520395549</v>
      </c>
      <c r="U13" s="32" t="n">
        <v>663532</v>
      </c>
      <c r="V13" s="32" t="n">
        <v>0</v>
      </c>
      <c r="W13" s="32"/>
      <c r="X13" s="32" t="n">
        <v>1963000</v>
      </c>
      <c r="Y13" s="32" t="n">
        <v>2626531.52039555</v>
      </c>
      <c r="Z13" s="32" t="n">
        <v>663532</v>
      </c>
      <c r="AA13" s="33" t="n">
        <v>0</v>
      </c>
    </row>
    <row r="14" s="14" customFormat="true" ht="27.75" hidden="false" customHeight="true" outlineLevel="0" collapsed="false">
      <c r="A14" s="28" t="n">
        <v>7</v>
      </c>
      <c r="B14" s="29" t="s">
        <v>42</v>
      </c>
      <c r="C14" s="30" t="s">
        <v>43</v>
      </c>
      <c r="D14" s="31" t="s">
        <v>44</v>
      </c>
      <c r="E14" s="29" t="n">
        <v>1</v>
      </c>
      <c r="F14" s="32" t="s">
        <v>45</v>
      </c>
      <c r="G14" s="32" t="n">
        <v>0</v>
      </c>
      <c r="H14" s="32" t="n">
        <v>0</v>
      </c>
      <c r="I14" s="32" t="n">
        <v>0</v>
      </c>
      <c r="J14" s="32" t="n">
        <v>1963000</v>
      </c>
      <c r="K14" s="32" t="n">
        <v>0</v>
      </c>
      <c r="L14" s="32" t="n">
        <v>196300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/>
      <c r="X14" s="32" t="n">
        <v>1963000</v>
      </c>
      <c r="Y14" s="32" t="n">
        <v>0</v>
      </c>
      <c r="Z14" s="32" t="n">
        <v>0</v>
      </c>
      <c r="AA14" s="33" t="n">
        <v>1963000</v>
      </c>
    </row>
    <row r="15" s="14" customFormat="true" ht="27.75" hidden="false" customHeight="true" outlineLevel="0" collapsed="false">
      <c r="A15" s="28" t="n">
        <v>8</v>
      </c>
      <c r="B15" s="29" t="s">
        <v>46</v>
      </c>
      <c r="C15" s="30" t="s">
        <v>47</v>
      </c>
      <c r="D15" s="31" t="s">
        <v>48</v>
      </c>
      <c r="E15" s="29" t="n">
        <v>1</v>
      </c>
      <c r="F15" s="32" t="s">
        <v>45</v>
      </c>
      <c r="G15" s="32" t="n">
        <v>0</v>
      </c>
      <c r="H15" s="32" t="n">
        <v>0</v>
      </c>
      <c r="I15" s="32" t="n">
        <v>0</v>
      </c>
      <c r="J15" s="32" t="n">
        <v>7852000</v>
      </c>
      <c r="K15" s="32" t="n">
        <v>0</v>
      </c>
      <c r="L15" s="32" t="n">
        <v>7852000</v>
      </c>
      <c r="M15" s="32" t="n">
        <v>1400000</v>
      </c>
      <c r="N15" s="32" t="n">
        <v>0</v>
      </c>
      <c r="O15" s="32" t="n">
        <v>0</v>
      </c>
      <c r="P15" s="32" t="n">
        <v>0</v>
      </c>
      <c r="Q15" s="32" t="n">
        <v>140000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/>
      <c r="X15" s="32" t="n">
        <v>9252000</v>
      </c>
      <c r="Y15" s="32" t="n">
        <v>0</v>
      </c>
      <c r="Z15" s="32" t="n">
        <v>0</v>
      </c>
      <c r="AA15" s="33" t="n">
        <v>9252000</v>
      </c>
    </row>
    <row r="16" s="14" customFormat="true" ht="27.75" hidden="false" customHeight="true" outlineLevel="0" collapsed="false">
      <c r="A16" s="28" t="n">
        <v>9</v>
      </c>
      <c r="B16" s="29" t="s">
        <v>49</v>
      </c>
      <c r="C16" s="30" t="s">
        <v>50</v>
      </c>
      <c r="D16" s="31" t="s">
        <v>51</v>
      </c>
      <c r="E16" s="29" t="n">
        <v>1</v>
      </c>
      <c r="F16" s="32" t="s">
        <v>4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2000000</v>
      </c>
      <c r="N16" s="32" t="n">
        <v>0</v>
      </c>
      <c r="O16" s="32" t="n">
        <v>0</v>
      </c>
      <c r="P16" s="32" t="n">
        <v>0</v>
      </c>
      <c r="Q16" s="32" t="n">
        <v>200000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/>
      <c r="X16" s="32" t="n">
        <v>2000000</v>
      </c>
      <c r="Y16" s="32" t="n">
        <v>0</v>
      </c>
      <c r="Z16" s="32" t="n">
        <v>0</v>
      </c>
      <c r="AA16" s="33" t="n">
        <v>2000000</v>
      </c>
    </row>
    <row r="17" s="14" customFormat="true" ht="27.75" hidden="false" customHeight="true" outlineLevel="0" collapsed="false">
      <c r="A17" s="28" t="n">
        <v>10</v>
      </c>
      <c r="B17" s="29" t="s">
        <v>52</v>
      </c>
      <c r="C17" s="30" t="s">
        <v>53</v>
      </c>
      <c r="D17" s="31" t="s">
        <v>54</v>
      </c>
      <c r="E17" s="29" t="n">
        <v>1</v>
      </c>
      <c r="F17" s="32" t="s">
        <v>45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5550000</v>
      </c>
      <c r="N17" s="32" t="n">
        <v>0</v>
      </c>
      <c r="O17" s="32" t="n">
        <v>0</v>
      </c>
      <c r="P17" s="32" t="n">
        <v>0</v>
      </c>
      <c r="Q17" s="32" t="n">
        <v>5550000</v>
      </c>
      <c r="R17" s="32" t="n">
        <v>1000000</v>
      </c>
      <c r="S17" s="32" t="n">
        <v>0</v>
      </c>
      <c r="T17" s="32" t="n">
        <v>0</v>
      </c>
      <c r="U17" s="32" t="n">
        <v>0</v>
      </c>
      <c r="V17" s="32" t="n">
        <v>1000000</v>
      </c>
      <c r="W17" s="32"/>
      <c r="X17" s="32" t="n">
        <v>6550000</v>
      </c>
      <c r="Y17" s="32" t="n">
        <v>0</v>
      </c>
      <c r="Z17" s="32" t="n">
        <v>0</v>
      </c>
      <c r="AA17" s="33" t="n">
        <v>6550000</v>
      </c>
    </row>
    <row r="18" s="14" customFormat="true" ht="27.75" hidden="false" customHeight="true" outlineLevel="0" collapsed="false">
      <c r="A18" s="28" t="n">
        <v>11</v>
      </c>
      <c r="B18" s="29" t="s">
        <v>55</v>
      </c>
      <c r="C18" s="30" t="s">
        <v>56</v>
      </c>
      <c r="D18" s="31" t="s">
        <v>38</v>
      </c>
      <c r="E18" s="29" t="n">
        <v>1</v>
      </c>
      <c r="F18" s="32" t="s">
        <v>57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2100000</v>
      </c>
      <c r="N18" s="32" t="n">
        <v>0</v>
      </c>
      <c r="O18" s="32" t="n">
        <v>0</v>
      </c>
      <c r="P18" s="32" t="n">
        <v>0</v>
      </c>
      <c r="Q18" s="32" t="n">
        <v>210000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/>
      <c r="X18" s="32" t="n">
        <v>2100000</v>
      </c>
      <c r="Y18" s="32" t="n">
        <v>0</v>
      </c>
      <c r="Z18" s="32" t="n">
        <v>0</v>
      </c>
      <c r="AA18" s="33" t="n">
        <v>2100000</v>
      </c>
    </row>
    <row r="19" s="14" customFormat="true" ht="27.75" hidden="false" customHeight="true" outlineLevel="0" collapsed="false">
      <c r="A19" s="28" t="n">
        <v>12</v>
      </c>
      <c r="B19" s="29" t="s">
        <v>58</v>
      </c>
      <c r="C19" s="30" t="s">
        <v>43</v>
      </c>
      <c r="D19" s="31" t="s">
        <v>59</v>
      </c>
      <c r="E19" s="29" t="n">
        <v>1</v>
      </c>
      <c r="F19" s="32" t="s">
        <v>57</v>
      </c>
      <c r="G19" s="32" t="n">
        <v>0</v>
      </c>
      <c r="H19" s="32" t="n">
        <v>0</v>
      </c>
      <c r="I19" s="32" t="n">
        <v>0</v>
      </c>
      <c r="J19" s="32" t="n">
        <v>1963000</v>
      </c>
      <c r="K19" s="32" t="n">
        <v>0</v>
      </c>
      <c r="L19" s="32" t="n">
        <v>1963000</v>
      </c>
      <c r="M19" s="32" t="n">
        <v>1050000</v>
      </c>
      <c r="N19" s="32" t="n">
        <v>0</v>
      </c>
      <c r="O19" s="32" t="n">
        <v>0</v>
      </c>
      <c r="P19" s="32" t="n">
        <v>0</v>
      </c>
      <c r="Q19" s="32" t="n">
        <v>105000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/>
      <c r="X19" s="32" t="n">
        <v>3013000</v>
      </c>
      <c r="Y19" s="32" t="n">
        <v>0</v>
      </c>
      <c r="Z19" s="32" t="n">
        <v>0</v>
      </c>
      <c r="AA19" s="33" t="n">
        <v>3013000</v>
      </c>
    </row>
    <row r="20" s="14" customFormat="true" ht="27.75" hidden="false" customHeight="true" outlineLevel="0" collapsed="false">
      <c r="A20" s="28" t="n">
        <v>13</v>
      </c>
      <c r="B20" s="29" t="s">
        <v>60</v>
      </c>
      <c r="C20" s="30" t="s">
        <v>61</v>
      </c>
      <c r="D20" s="31" t="s">
        <v>62</v>
      </c>
      <c r="E20" s="29" t="n">
        <v>1</v>
      </c>
      <c r="F20" s="32" t="s">
        <v>57</v>
      </c>
      <c r="G20" s="32" t="n">
        <v>0</v>
      </c>
      <c r="H20" s="32" t="n">
        <v>0</v>
      </c>
      <c r="I20" s="32" t="n">
        <v>0</v>
      </c>
      <c r="J20" s="32" t="n">
        <v>1963000</v>
      </c>
      <c r="K20" s="32" t="n">
        <v>0</v>
      </c>
      <c r="L20" s="32" t="n">
        <v>1963000</v>
      </c>
      <c r="M20" s="32" t="n">
        <v>3600000</v>
      </c>
      <c r="N20" s="32" t="n">
        <v>0</v>
      </c>
      <c r="O20" s="32" t="n">
        <v>0</v>
      </c>
      <c r="P20" s="32" t="n">
        <v>0</v>
      </c>
      <c r="Q20" s="32" t="n">
        <v>360000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/>
      <c r="X20" s="32" t="n">
        <v>5563000</v>
      </c>
      <c r="Y20" s="32" t="n">
        <v>0</v>
      </c>
      <c r="Z20" s="32" t="n">
        <v>0</v>
      </c>
      <c r="AA20" s="33" t="n">
        <v>5563000</v>
      </c>
    </row>
    <row r="21" s="14" customFormat="true" ht="27.75" hidden="false" customHeight="true" outlineLevel="0" collapsed="false">
      <c r="A21" s="28" t="n">
        <v>14</v>
      </c>
      <c r="B21" s="29" t="s">
        <v>63</v>
      </c>
      <c r="C21" s="30" t="s">
        <v>64</v>
      </c>
      <c r="D21" s="31" t="s">
        <v>65</v>
      </c>
      <c r="E21" s="29" t="n">
        <v>1</v>
      </c>
      <c r="F21" s="32" t="s">
        <v>57</v>
      </c>
      <c r="G21" s="32" t="n">
        <v>1534000</v>
      </c>
      <c r="H21" s="32" t="n">
        <v>0</v>
      </c>
      <c r="I21" s="32" t="n">
        <v>1534000</v>
      </c>
      <c r="J21" s="32" t="n">
        <v>0</v>
      </c>
      <c r="K21" s="32" t="n">
        <v>0</v>
      </c>
      <c r="L21" s="32" t="n">
        <v>0</v>
      </c>
      <c r="M21" s="32" t="n">
        <v>2100000</v>
      </c>
      <c r="N21" s="32" t="n">
        <v>0</v>
      </c>
      <c r="O21" s="32" t="n">
        <v>0</v>
      </c>
      <c r="P21" s="32" t="n">
        <v>0</v>
      </c>
      <c r="Q21" s="32" t="n">
        <v>210000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/>
      <c r="X21" s="32" t="n">
        <v>3634000</v>
      </c>
      <c r="Y21" s="32" t="n">
        <v>0</v>
      </c>
      <c r="Z21" s="32" t="n">
        <v>0</v>
      </c>
      <c r="AA21" s="33" t="n">
        <v>3634000</v>
      </c>
    </row>
    <row r="22" s="14" customFormat="true" ht="27.75" hidden="false" customHeight="true" outlineLevel="0" collapsed="false">
      <c r="A22" s="28" t="n">
        <v>15</v>
      </c>
      <c r="B22" s="29" t="s">
        <v>66</v>
      </c>
      <c r="C22" s="30" t="s">
        <v>67</v>
      </c>
      <c r="D22" s="31" t="s">
        <v>68</v>
      </c>
      <c r="E22" s="29" t="n">
        <v>1</v>
      </c>
      <c r="F22" s="32" t="s">
        <v>57</v>
      </c>
      <c r="G22" s="32" t="n">
        <v>0</v>
      </c>
      <c r="H22" s="32" t="n">
        <v>0</v>
      </c>
      <c r="I22" s="32" t="n">
        <v>0</v>
      </c>
      <c r="J22" s="32" t="n">
        <v>1963000</v>
      </c>
      <c r="K22" s="32" t="n">
        <v>0</v>
      </c>
      <c r="L22" s="32" t="n">
        <v>1963000</v>
      </c>
      <c r="M22" s="32" t="n">
        <v>7300000</v>
      </c>
      <c r="N22" s="32" t="n">
        <v>0</v>
      </c>
      <c r="O22" s="32" t="n">
        <v>0</v>
      </c>
      <c r="P22" s="32" t="n">
        <v>0</v>
      </c>
      <c r="Q22" s="32" t="n">
        <v>730000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/>
      <c r="X22" s="32" t="n">
        <v>9263000</v>
      </c>
      <c r="Y22" s="32" t="n">
        <v>0</v>
      </c>
      <c r="Z22" s="32" t="n">
        <v>0</v>
      </c>
      <c r="AA22" s="33" t="n">
        <v>9263000</v>
      </c>
    </row>
    <row r="23" s="14" customFormat="true" ht="27.75" hidden="false" customHeight="true" outlineLevel="0" collapsed="false">
      <c r="A23" s="28" t="n">
        <v>16</v>
      </c>
      <c r="B23" s="29" t="s">
        <v>69</v>
      </c>
      <c r="C23" s="30" t="s">
        <v>70</v>
      </c>
      <c r="D23" s="31" t="s">
        <v>71</v>
      </c>
      <c r="E23" s="29" t="n">
        <v>1</v>
      </c>
      <c r="F23" s="32" t="s">
        <v>57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/>
      <c r="X23" s="32" t="n">
        <v>0</v>
      </c>
      <c r="Y23" s="32" t="n">
        <v>0</v>
      </c>
      <c r="Z23" s="32" t="n">
        <v>0</v>
      </c>
      <c r="AA23" s="33" t="n">
        <v>0</v>
      </c>
    </row>
    <row r="24" s="14" customFormat="true" ht="27.75" hidden="false" customHeight="true" outlineLevel="0" collapsed="false">
      <c r="A24" s="28" t="n">
        <v>17</v>
      </c>
      <c r="B24" s="29" t="s">
        <v>72</v>
      </c>
      <c r="C24" s="30" t="s">
        <v>73</v>
      </c>
      <c r="D24" s="31" t="s">
        <v>74</v>
      </c>
      <c r="E24" s="29" t="n">
        <v>1</v>
      </c>
      <c r="F24" s="32" t="s">
        <v>75</v>
      </c>
      <c r="G24" s="32" t="n">
        <v>1755000</v>
      </c>
      <c r="H24" s="32" t="n">
        <v>0</v>
      </c>
      <c r="I24" s="32" t="n">
        <v>1755000</v>
      </c>
      <c r="J24" s="32" t="n">
        <v>0</v>
      </c>
      <c r="K24" s="32" t="n">
        <v>0</v>
      </c>
      <c r="L24" s="32" t="n">
        <v>0</v>
      </c>
      <c r="M24" s="32" t="n">
        <v>2600000</v>
      </c>
      <c r="N24" s="32" t="n">
        <v>0</v>
      </c>
      <c r="O24" s="32" t="n">
        <v>0</v>
      </c>
      <c r="P24" s="32" t="n">
        <v>0</v>
      </c>
      <c r="Q24" s="32" t="n">
        <v>260000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/>
      <c r="X24" s="32" t="n">
        <v>4355000</v>
      </c>
      <c r="Y24" s="32" t="n">
        <v>0</v>
      </c>
      <c r="Z24" s="32" t="n">
        <v>0</v>
      </c>
      <c r="AA24" s="33" t="n">
        <v>4355000</v>
      </c>
    </row>
    <row r="25" s="14" customFormat="true" ht="27.75" hidden="false" customHeight="true" outlineLevel="0" collapsed="false">
      <c r="A25" s="28" t="n">
        <v>18</v>
      </c>
      <c r="B25" s="29" t="s">
        <v>76</v>
      </c>
      <c r="C25" s="30" t="s">
        <v>77</v>
      </c>
      <c r="D25" s="31" t="s">
        <v>78</v>
      </c>
      <c r="E25" s="29" t="n">
        <v>1</v>
      </c>
      <c r="F25" s="32" t="s">
        <v>7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/>
      <c r="X25" s="32" t="n">
        <v>0</v>
      </c>
      <c r="Y25" s="32" t="n">
        <v>0</v>
      </c>
      <c r="Z25" s="32" t="n">
        <v>0</v>
      </c>
      <c r="AA25" s="33" t="n">
        <v>0</v>
      </c>
    </row>
    <row r="26" s="14" customFormat="true" ht="27.75" hidden="false" customHeight="true" outlineLevel="0" collapsed="false">
      <c r="A26" s="28" t="n">
        <v>19</v>
      </c>
      <c r="B26" s="29" t="s">
        <v>79</v>
      </c>
      <c r="C26" s="30" t="s">
        <v>80</v>
      </c>
      <c r="D26" s="31" t="s">
        <v>81</v>
      </c>
      <c r="E26" s="29" t="n">
        <v>1</v>
      </c>
      <c r="F26" s="32" t="s">
        <v>7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3100000</v>
      </c>
      <c r="N26" s="32" t="n">
        <v>0</v>
      </c>
      <c r="O26" s="32" t="n">
        <v>0</v>
      </c>
      <c r="P26" s="32" t="n">
        <v>0</v>
      </c>
      <c r="Q26" s="32" t="n">
        <v>310000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/>
      <c r="X26" s="32" t="n">
        <v>3100000</v>
      </c>
      <c r="Y26" s="32" t="n">
        <v>0</v>
      </c>
      <c r="Z26" s="32" t="n">
        <v>0</v>
      </c>
      <c r="AA26" s="33" t="n">
        <v>3100000</v>
      </c>
    </row>
    <row r="27" s="14" customFormat="true" ht="27.75" hidden="false" customHeight="true" outlineLevel="0" collapsed="false">
      <c r="A27" s="28" t="n">
        <v>20</v>
      </c>
      <c r="B27" s="29" t="s">
        <v>82</v>
      </c>
      <c r="C27" s="30" t="s">
        <v>83</v>
      </c>
      <c r="D27" s="31" t="s">
        <v>84</v>
      </c>
      <c r="E27" s="29" t="n">
        <v>1</v>
      </c>
      <c r="F27" s="32" t="s">
        <v>75</v>
      </c>
      <c r="G27" s="32" t="n">
        <v>0</v>
      </c>
      <c r="H27" s="32" t="n">
        <v>0</v>
      </c>
      <c r="I27" s="32" t="n">
        <v>0</v>
      </c>
      <c r="J27" s="32" t="n">
        <v>1976000</v>
      </c>
      <c r="K27" s="32" t="n">
        <v>0</v>
      </c>
      <c r="L27" s="32" t="n">
        <v>1976000</v>
      </c>
      <c r="M27" s="32" t="n">
        <v>2100000</v>
      </c>
      <c r="N27" s="32" t="n">
        <v>0</v>
      </c>
      <c r="O27" s="32" t="n">
        <v>0</v>
      </c>
      <c r="P27" s="32" t="n">
        <v>0</v>
      </c>
      <c r="Q27" s="32" t="n">
        <v>210000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/>
      <c r="X27" s="32" t="n">
        <v>4076000</v>
      </c>
      <c r="Y27" s="32" t="n">
        <v>0</v>
      </c>
      <c r="Z27" s="32" t="n">
        <v>0</v>
      </c>
      <c r="AA27" s="33" t="n">
        <v>4076000</v>
      </c>
    </row>
    <row r="28" s="14" customFormat="true" ht="27.75" hidden="false" customHeight="true" outlineLevel="0" collapsed="false">
      <c r="A28" s="28" t="n">
        <v>21</v>
      </c>
      <c r="B28" s="29" t="s">
        <v>85</v>
      </c>
      <c r="C28" s="30" t="s">
        <v>86</v>
      </c>
      <c r="D28" s="31" t="s">
        <v>54</v>
      </c>
      <c r="E28" s="29" t="n">
        <v>1</v>
      </c>
      <c r="F28" s="32" t="s">
        <v>75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2500000</v>
      </c>
      <c r="N28" s="32" t="n">
        <v>0</v>
      </c>
      <c r="O28" s="32" t="n">
        <v>0</v>
      </c>
      <c r="P28" s="32" t="n">
        <v>0</v>
      </c>
      <c r="Q28" s="32" t="n">
        <v>250000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/>
      <c r="X28" s="32" t="n">
        <v>2500000</v>
      </c>
      <c r="Y28" s="32" t="n">
        <v>0</v>
      </c>
      <c r="Z28" s="32" t="n">
        <v>0</v>
      </c>
      <c r="AA28" s="33" t="n">
        <v>2500000</v>
      </c>
    </row>
    <row r="29" s="14" customFormat="true" ht="27.75" hidden="false" customHeight="true" outlineLevel="0" collapsed="false">
      <c r="A29" s="28" t="n">
        <v>22</v>
      </c>
      <c r="B29" s="29" t="s">
        <v>87</v>
      </c>
      <c r="C29" s="30" t="s">
        <v>88</v>
      </c>
      <c r="D29" s="31" t="s">
        <v>89</v>
      </c>
      <c r="E29" s="29" t="n">
        <v>1</v>
      </c>
      <c r="F29" s="32" t="s">
        <v>7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1050000</v>
      </c>
      <c r="N29" s="32" t="n">
        <v>0</v>
      </c>
      <c r="O29" s="32" t="n">
        <v>0</v>
      </c>
      <c r="P29" s="32" t="n">
        <v>0</v>
      </c>
      <c r="Q29" s="32" t="n">
        <v>105000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/>
      <c r="X29" s="32" t="n">
        <v>1050000</v>
      </c>
      <c r="Y29" s="32" t="n">
        <v>0</v>
      </c>
      <c r="Z29" s="32" t="n">
        <v>0</v>
      </c>
      <c r="AA29" s="33" t="n">
        <v>1050000</v>
      </c>
    </row>
    <row r="30" s="14" customFormat="true" ht="27.75" hidden="false" customHeight="true" outlineLevel="0" collapsed="false">
      <c r="A30" s="28" t="n">
        <v>23</v>
      </c>
      <c r="B30" s="29" t="s">
        <v>90</v>
      </c>
      <c r="C30" s="30" t="s">
        <v>91</v>
      </c>
      <c r="D30" s="31" t="s">
        <v>92</v>
      </c>
      <c r="E30" s="29" t="n">
        <v>1</v>
      </c>
      <c r="F30" s="32" t="s">
        <v>93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/>
      <c r="X30" s="32" t="n">
        <v>0</v>
      </c>
      <c r="Y30" s="32" t="n">
        <v>0</v>
      </c>
      <c r="Z30" s="32" t="n">
        <v>0</v>
      </c>
      <c r="AA30" s="33" t="n">
        <v>0</v>
      </c>
    </row>
    <row r="31" s="14" customFormat="true" ht="27.75" hidden="false" customHeight="true" outlineLevel="0" collapsed="false">
      <c r="A31" s="28" t="n">
        <v>24</v>
      </c>
      <c r="B31" s="29" t="s">
        <v>94</v>
      </c>
      <c r="C31" s="30" t="s">
        <v>95</v>
      </c>
      <c r="D31" s="31" t="s">
        <v>96</v>
      </c>
      <c r="E31" s="29" t="n">
        <v>1</v>
      </c>
      <c r="F31" s="32" t="s">
        <v>93</v>
      </c>
      <c r="G31" s="32" t="n">
        <v>0</v>
      </c>
      <c r="H31" s="32" t="n">
        <v>0</v>
      </c>
      <c r="I31" s="32" t="n">
        <v>0</v>
      </c>
      <c r="J31" s="32" t="n">
        <v>3926000</v>
      </c>
      <c r="K31" s="32" t="n">
        <v>0</v>
      </c>
      <c r="L31" s="32" t="n">
        <v>3926000</v>
      </c>
      <c r="M31" s="32" t="n">
        <v>3400000</v>
      </c>
      <c r="N31" s="32" t="n">
        <v>0</v>
      </c>
      <c r="O31" s="32" t="n">
        <v>0</v>
      </c>
      <c r="P31" s="32" t="n">
        <v>0</v>
      </c>
      <c r="Q31" s="32" t="n">
        <v>3400000</v>
      </c>
      <c r="R31" s="32" t="n">
        <v>4416000</v>
      </c>
      <c r="S31" s="32" t="n">
        <v>0</v>
      </c>
      <c r="T31" s="32" t="n">
        <v>0</v>
      </c>
      <c r="U31" s="32" t="n">
        <v>0</v>
      </c>
      <c r="V31" s="32" t="n">
        <v>4416000</v>
      </c>
      <c r="W31" s="32"/>
      <c r="X31" s="32" t="n">
        <v>11742000</v>
      </c>
      <c r="Y31" s="32" t="n">
        <v>0</v>
      </c>
      <c r="Z31" s="32" t="n">
        <v>0</v>
      </c>
      <c r="AA31" s="33" t="n">
        <v>11742000</v>
      </c>
    </row>
    <row r="32" s="14" customFormat="true" ht="27.75" hidden="false" customHeight="true" outlineLevel="0" collapsed="false">
      <c r="A32" s="28" t="n">
        <v>25</v>
      </c>
      <c r="B32" s="29" t="s">
        <v>97</v>
      </c>
      <c r="C32" s="30" t="s">
        <v>47</v>
      </c>
      <c r="D32" s="31" t="s">
        <v>98</v>
      </c>
      <c r="E32" s="29" t="n">
        <v>1</v>
      </c>
      <c r="F32" s="32" t="s">
        <v>93</v>
      </c>
      <c r="G32" s="32" t="n">
        <v>0</v>
      </c>
      <c r="H32" s="32" t="n">
        <v>0</v>
      </c>
      <c r="I32" s="32" t="n">
        <v>0</v>
      </c>
      <c r="J32" s="32" t="n">
        <v>1963000</v>
      </c>
      <c r="K32" s="32" t="n">
        <v>0</v>
      </c>
      <c r="L32" s="32" t="n">
        <v>1963000</v>
      </c>
      <c r="M32" s="32" t="n">
        <v>2100000</v>
      </c>
      <c r="N32" s="32" t="n">
        <v>0</v>
      </c>
      <c r="O32" s="32" t="n">
        <v>0</v>
      </c>
      <c r="P32" s="32" t="n">
        <v>0</v>
      </c>
      <c r="Q32" s="32" t="n">
        <v>210000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/>
      <c r="X32" s="32" t="n">
        <v>4063000</v>
      </c>
      <c r="Y32" s="32" t="n">
        <v>0</v>
      </c>
      <c r="Z32" s="32" t="n">
        <v>0</v>
      </c>
      <c r="AA32" s="33" t="n">
        <v>4063000</v>
      </c>
    </row>
    <row r="33" s="14" customFormat="true" ht="27.75" hidden="false" customHeight="true" outlineLevel="0" collapsed="false">
      <c r="A33" s="28" t="n">
        <v>26</v>
      </c>
      <c r="B33" s="29" t="s">
        <v>99</v>
      </c>
      <c r="C33" s="30" t="s">
        <v>47</v>
      </c>
      <c r="D33" s="31" t="s">
        <v>100</v>
      </c>
      <c r="E33" s="29" t="n">
        <v>1</v>
      </c>
      <c r="F33" s="32" t="s">
        <v>93</v>
      </c>
      <c r="G33" s="32" t="n">
        <v>0</v>
      </c>
      <c r="H33" s="32" t="n">
        <v>0</v>
      </c>
      <c r="I33" s="32" t="n">
        <v>0</v>
      </c>
      <c r="J33" s="32" t="n">
        <v>2944500</v>
      </c>
      <c r="K33" s="32" t="n">
        <v>0</v>
      </c>
      <c r="L33" s="32" t="n">
        <v>2944500</v>
      </c>
      <c r="M33" s="32" t="n">
        <v>7000000</v>
      </c>
      <c r="N33" s="32" t="n">
        <v>0</v>
      </c>
      <c r="O33" s="32" t="n">
        <v>0</v>
      </c>
      <c r="P33" s="32" t="n">
        <v>0</v>
      </c>
      <c r="Q33" s="32" t="n">
        <v>7000000</v>
      </c>
      <c r="R33" s="32" t="n">
        <v>7989500</v>
      </c>
      <c r="S33" s="32" t="n">
        <v>0</v>
      </c>
      <c r="T33" s="32" t="n">
        <v>0</v>
      </c>
      <c r="U33" s="32" t="n">
        <v>0</v>
      </c>
      <c r="V33" s="32" t="n">
        <v>7989500</v>
      </c>
      <c r="W33" s="32"/>
      <c r="X33" s="32" t="n">
        <v>17934000</v>
      </c>
      <c r="Y33" s="32" t="n">
        <v>0</v>
      </c>
      <c r="Z33" s="32" t="n">
        <v>0</v>
      </c>
      <c r="AA33" s="33" t="n">
        <v>17934000</v>
      </c>
    </row>
    <row r="34" s="14" customFormat="true" ht="27.75" hidden="false" customHeight="true" outlineLevel="0" collapsed="false">
      <c r="A34" s="28" t="n">
        <v>27</v>
      </c>
      <c r="B34" s="29" t="s">
        <v>101</v>
      </c>
      <c r="C34" s="30" t="s">
        <v>102</v>
      </c>
      <c r="D34" s="31" t="s">
        <v>103</v>
      </c>
      <c r="E34" s="29" t="n">
        <v>1</v>
      </c>
      <c r="F34" s="32" t="s">
        <v>93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4500000</v>
      </c>
      <c r="N34" s="32" t="n">
        <v>0</v>
      </c>
      <c r="O34" s="32" t="n">
        <v>0</v>
      </c>
      <c r="P34" s="32" t="n">
        <v>0</v>
      </c>
      <c r="Q34" s="32" t="n">
        <v>450000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/>
      <c r="X34" s="32" t="n">
        <v>4500000</v>
      </c>
      <c r="Y34" s="32" t="n">
        <v>0</v>
      </c>
      <c r="Z34" s="32" t="n">
        <v>0</v>
      </c>
      <c r="AA34" s="33" t="n">
        <v>4500000</v>
      </c>
    </row>
    <row r="35" s="14" customFormat="true" ht="27.75" hidden="false" customHeight="true" outlineLevel="0" collapsed="false">
      <c r="A35" s="28" t="n">
        <v>28</v>
      </c>
      <c r="B35" s="29" t="s">
        <v>104</v>
      </c>
      <c r="C35" s="30" t="s">
        <v>105</v>
      </c>
      <c r="D35" s="31" t="s">
        <v>106</v>
      </c>
      <c r="E35" s="29" t="n">
        <v>1</v>
      </c>
      <c r="F35" s="32" t="s">
        <v>93</v>
      </c>
      <c r="G35" s="32" t="n">
        <v>0</v>
      </c>
      <c r="H35" s="32" t="n">
        <v>0</v>
      </c>
      <c r="I35" s="32" t="n">
        <v>0</v>
      </c>
      <c r="J35" s="32" t="n">
        <v>2964000</v>
      </c>
      <c r="K35" s="32" t="n">
        <v>0</v>
      </c>
      <c r="L35" s="32" t="n">
        <v>2964000</v>
      </c>
      <c r="M35" s="32" t="n">
        <v>8500000</v>
      </c>
      <c r="N35" s="32" t="n">
        <v>0</v>
      </c>
      <c r="O35" s="32" t="n">
        <v>0</v>
      </c>
      <c r="P35" s="32" t="n">
        <v>0</v>
      </c>
      <c r="Q35" s="32" t="n">
        <v>850000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/>
      <c r="X35" s="32" t="n">
        <v>11464000</v>
      </c>
      <c r="Y35" s="32" t="n">
        <v>0</v>
      </c>
      <c r="Z35" s="32" t="n">
        <v>0</v>
      </c>
      <c r="AA35" s="33" t="n">
        <v>11464000</v>
      </c>
    </row>
    <row r="36" s="14" customFormat="true" ht="27.75" hidden="false" customHeight="true" outlineLevel="0" collapsed="false">
      <c r="A36" s="28" t="n">
        <v>29</v>
      </c>
      <c r="B36" s="29" t="s">
        <v>107</v>
      </c>
      <c r="C36" s="30" t="s">
        <v>108</v>
      </c>
      <c r="D36" s="31" t="s">
        <v>109</v>
      </c>
      <c r="E36" s="29" t="n">
        <v>1</v>
      </c>
      <c r="F36" s="32" t="s">
        <v>93</v>
      </c>
      <c r="G36" s="32" t="n">
        <v>0</v>
      </c>
      <c r="H36" s="32" t="n">
        <v>0</v>
      </c>
      <c r="I36" s="32" t="n">
        <v>0</v>
      </c>
      <c r="J36" s="32" t="n">
        <v>1963000</v>
      </c>
      <c r="K36" s="32" t="n">
        <v>0</v>
      </c>
      <c r="L36" s="32" t="n">
        <v>1963000</v>
      </c>
      <c r="M36" s="32" t="n">
        <v>4000000</v>
      </c>
      <c r="N36" s="32" t="n">
        <v>0</v>
      </c>
      <c r="O36" s="32" t="n">
        <v>0</v>
      </c>
      <c r="P36" s="32" t="n">
        <v>0</v>
      </c>
      <c r="Q36" s="32" t="n">
        <v>400000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/>
      <c r="X36" s="32" t="n">
        <v>5963000</v>
      </c>
      <c r="Y36" s="32" t="n">
        <v>0</v>
      </c>
      <c r="Z36" s="32" t="n">
        <v>0</v>
      </c>
      <c r="AA36" s="33" t="n">
        <v>5963000</v>
      </c>
    </row>
    <row r="37" s="14" customFormat="true" ht="27.75" hidden="false" customHeight="true" outlineLevel="0" collapsed="false">
      <c r="A37" s="28" t="n">
        <v>30</v>
      </c>
      <c r="B37" s="29" t="s">
        <v>110</v>
      </c>
      <c r="C37" s="30" t="s">
        <v>111</v>
      </c>
      <c r="D37" s="31" t="s">
        <v>103</v>
      </c>
      <c r="E37" s="29" t="n">
        <v>1</v>
      </c>
      <c r="F37" s="32" t="s">
        <v>93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948000</v>
      </c>
      <c r="U37" s="32" t="n">
        <v>948000</v>
      </c>
      <c r="V37" s="32" t="n">
        <v>0</v>
      </c>
      <c r="W37" s="32"/>
      <c r="X37" s="32" t="n">
        <v>0</v>
      </c>
      <c r="Y37" s="32" t="n">
        <v>948000</v>
      </c>
      <c r="Z37" s="32" t="n">
        <v>948000</v>
      </c>
      <c r="AA37" s="33" t="n">
        <v>0</v>
      </c>
    </row>
    <row r="38" s="14" customFormat="true" ht="27.75" hidden="false" customHeight="true" outlineLevel="0" collapsed="false">
      <c r="A38" s="28" t="n">
        <v>31</v>
      </c>
      <c r="B38" s="29" t="s">
        <v>112</v>
      </c>
      <c r="C38" s="30" t="s">
        <v>113</v>
      </c>
      <c r="D38" s="31" t="s">
        <v>84</v>
      </c>
      <c r="E38" s="29" t="n">
        <v>1</v>
      </c>
      <c r="F38" s="32" t="s">
        <v>114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944000</v>
      </c>
      <c r="S38" s="32" t="n">
        <v>0</v>
      </c>
      <c r="T38" s="32" t="n">
        <v>0</v>
      </c>
      <c r="U38" s="32" t="n">
        <v>0</v>
      </c>
      <c r="V38" s="32" t="n">
        <v>3944000</v>
      </c>
      <c r="W38" s="32"/>
      <c r="X38" s="32" t="n">
        <v>3944000</v>
      </c>
      <c r="Y38" s="32" t="n">
        <v>0</v>
      </c>
      <c r="Z38" s="32" t="n">
        <v>0</v>
      </c>
      <c r="AA38" s="33" t="n">
        <v>3944000</v>
      </c>
    </row>
    <row r="39" s="14" customFormat="true" ht="27.75" hidden="false" customHeight="true" outlineLevel="0" collapsed="false">
      <c r="A39" s="28" t="n">
        <v>32</v>
      </c>
      <c r="B39" s="29" t="s">
        <v>115</v>
      </c>
      <c r="C39" s="30" t="s">
        <v>116</v>
      </c>
      <c r="D39" s="31" t="s">
        <v>117</v>
      </c>
      <c r="E39" s="29" t="n">
        <v>1</v>
      </c>
      <c r="F39" s="32" t="s">
        <v>114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5584500</v>
      </c>
      <c r="S39" s="32" t="n">
        <v>0</v>
      </c>
      <c r="T39" s="32" t="n">
        <v>0</v>
      </c>
      <c r="U39" s="32" t="n">
        <v>0</v>
      </c>
      <c r="V39" s="32" t="n">
        <v>5584500</v>
      </c>
      <c r="W39" s="32"/>
      <c r="X39" s="32" t="n">
        <v>5584500</v>
      </c>
      <c r="Y39" s="32" t="n">
        <v>0</v>
      </c>
      <c r="Z39" s="32" t="n">
        <v>0</v>
      </c>
      <c r="AA39" s="33" t="n">
        <v>5584500</v>
      </c>
    </row>
    <row r="40" s="14" customFormat="true" ht="27.75" hidden="false" customHeight="true" outlineLevel="0" collapsed="false">
      <c r="A40" s="28" t="n">
        <v>33</v>
      </c>
      <c r="B40" s="29" t="s">
        <v>118</v>
      </c>
      <c r="C40" s="30" t="s">
        <v>119</v>
      </c>
      <c r="D40" s="31" t="s">
        <v>120</v>
      </c>
      <c r="E40" s="29" t="n">
        <v>1</v>
      </c>
      <c r="F40" s="32" t="s">
        <v>114</v>
      </c>
      <c r="G40" s="32" t="n">
        <v>0</v>
      </c>
      <c r="H40" s="32" t="n">
        <v>0</v>
      </c>
      <c r="I40" s="32" t="n">
        <v>0</v>
      </c>
      <c r="J40" s="32" t="n">
        <v>9789000</v>
      </c>
      <c r="K40" s="32" t="n">
        <v>0</v>
      </c>
      <c r="L40" s="32" t="n">
        <v>978900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5792000</v>
      </c>
      <c r="S40" s="32" t="n">
        <v>0</v>
      </c>
      <c r="T40" s="32" t="n">
        <v>0</v>
      </c>
      <c r="U40" s="32" t="n">
        <v>0</v>
      </c>
      <c r="V40" s="32" t="n">
        <v>5792000</v>
      </c>
      <c r="W40" s="32"/>
      <c r="X40" s="32" t="n">
        <v>15581000</v>
      </c>
      <c r="Y40" s="32" t="n">
        <v>0</v>
      </c>
      <c r="Z40" s="32" t="n">
        <v>0</v>
      </c>
      <c r="AA40" s="33" t="n">
        <v>15581000</v>
      </c>
    </row>
    <row r="41" s="14" customFormat="true" ht="27.75" hidden="false" customHeight="true" outlineLevel="0" collapsed="false">
      <c r="A41" s="28" t="n">
        <v>34</v>
      </c>
      <c r="B41" s="29" t="s">
        <v>121</v>
      </c>
      <c r="C41" s="30" t="s">
        <v>122</v>
      </c>
      <c r="D41" s="31" t="s">
        <v>123</v>
      </c>
      <c r="E41" s="29" t="n">
        <v>1</v>
      </c>
      <c r="F41" s="32" t="s">
        <v>11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/>
      <c r="X41" s="32" t="n">
        <v>0</v>
      </c>
      <c r="Y41" s="32" t="n">
        <v>0</v>
      </c>
      <c r="Z41" s="32" t="n">
        <v>0</v>
      </c>
      <c r="AA41" s="33" t="n">
        <v>0</v>
      </c>
    </row>
    <row r="42" s="14" customFormat="true" ht="27.75" hidden="false" customHeight="true" outlineLevel="0" collapsed="false">
      <c r="A42" s="28" t="n">
        <v>35</v>
      </c>
      <c r="B42" s="29" t="s">
        <v>124</v>
      </c>
      <c r="C42" s="30" t="s">
        <v>125</v>
      </c>
      <c r="D42" s="31" t="s">
        <v>126</v>
      </c>
      <c r="E42" s="29" t="n">
        <v>1</v>
      </c>
      <c r="F42" s="32" t="s">
        <v>114</v>
      </c>
      <c r="G42" s="32" t="n">
        <v>0</v>
      </c>
      <c r="H42" s="32" t="n">
        <v>0</v>
      </c>
      <c r="I42" s="32" t="n">
        <v>0</v>
      </c>
      <c r="J42" s="32" t="n">
        <v>1963000</v>
      </c>
      <c r="K42" s="32" t="n">
        <v>0</v>
      </c>
      <c r="L42" s="32" t="n">
        <v>196300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544000</v>
      </c>
      <c r="S42" s="32" t="n">
        <v>0</v>
      </c>
      <c r="T42" s="32" t="n">
        <v>0</v>
      </c>
      <c r="U42" s="32" t="n">
        <v>0</v>
      </c>
      <c r="V42" s="32" t="n">
        <v>544000</v>
      </c>
      <c r="W42" s="32"/>
      <c r="X42" s="32" t="n">
        <v>2507000</v>
      </c>
      <c r="Y42" s="32" t="n">
        <v>0</v>
      </c>
      <c r="Z42" s="32" t="n">
        <v>0</v>
      </c>
      <c r="AA42" s="33" t="n">
        <v>2507000</v>
      </c>
    </row>
    <row r="43" s="14" customFormat="true" ht="27.75" hidden="false" customHeight="true" outlineLevel="0" collapsed="false">
      <c r="A43" s="28" t="n">
        <v>36</v>
      </c>
      <c r="B43" s="29" t="s">
        <v>127</v>
      </c>
      <c r="C43" s="30" t="s">
        <v>128</v>
      </c>
      <c r="D43" s="31" t="s">
        <v>129</v>
      </c>
      <c r="E43" s="29" t="n">
        <v>1</v>
      </c>
      <c r="F43" s="32" t="s">
        <v>13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2100000</v>
      </c>
      <c r="N43" s="32" t="n">
        <v>0</v>
      </c>
      <c r="O43" s="32" t="n">
        <v>0</v>
      </c>
      <c r="P43" s="32" t="n">
        <v>0</v>
      </c>
      <c r="Q43" s="32" t="n">
        <v>210000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/>
      <c r="X43" s="32" t="n">
        <v>2100000</v>
      </c>
      <c r="Y43" s="32" t="n">
        <v>0</v>
      </c>
      <c r="Z43" s="32" t="n">
        <v>0</v>
      </c>
      <c r="AA43" s="33" t="n">
        <v>2100000</v>
      </c>
    </row>
    <row r="44" s="14" customFormat="true" ht="27.75" hidden="false" customHeight="true" outlineLevel="0" collapsed="false">
      <c r="A44" s="28" t="n">
        <v>37</v>
      </c>
      <c r="B44" s="29" t="s">
        <v>131</v>
      </c>
      <c r="C44" s="30" t="s">
        <v>132</v>
      </c>
      <c r="D44" s="31" t="s">
        <v>78</v>
      </c>
      <c r="E44" s="29" t="n">
        <v>1</v>
      </c>
      <c r="F44" s="32" t="s">
        <v>13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2080000</v>
      </c>
      <c r="S44" s="32" t="n">
        <v>0</v>
      </c>
      <c r="T44" s="32" t="n">
        <v>0</v>
      </c>
      <c r="U44" s="32" t="n">
        <v>0</v>
      </c>
      <c r="V44" s="32" t="n">
        <v>2080000</v>
      </c>
      <c r="W44" s="32"/>
      <c r="X44" s="32" t="n">
        <v>2080000</v>
      </c>
      <c r="Y44" s="32" t="n">
        <v>0</v>
      </c>
      <c r="Z44" s="32" t="n">
        <v>0</v>
      </c>
      <c r="AA44" s="33" t="n">
        <v>2080000</v>
      </c>
    </row>
    <row r="45" s="14" customFormat="true" ht="27.75" hidden="false" customHeight="true" outlineLevel="0" collapsed="false">
      <c r="A45" s="28" t="n">
        <v>38</v>
      </c>
      <c r="B45" s="29" t="s">
        <v>133</v>
      </c>
      <c r="C45" s="30" t="s">
        <v>134</v>
      </c>
      <c r="D45" s="31" t="s">
        <v>135</v>
      </c>
      <c r="E45" s="29" t="n">
        <v>1</v>
      </c>
      <c r="F45" s="32" t="s">
        <v>13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2000000</v>
      </c>
      <c r="N45" s="32" t="n">
        <v>0</v>
      </c>
      <c r="O45" s="32" t="n">
        <v>0</v>
      </c>
      <c r="P45" s="32" t="n">
        <v>0</v>
      </c>
      <c r="Q45" s="32" t="n">
        <v>200000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/>
      <c r="X45" s="32" t="n">
        <v>2000000</v>
      </c>
      <c r="Y45" s="32" t="n">
        <v>0</v>
      </c>
      <c r="Z45" s="32" t="n">
        <v>0</v>
      </c>
      <c r="AA45" s="33" t="n">
        <v>2000000</v>
      </c>
    </row>
    <row r="46" s="14" customFormat="true" ht="27.75" hidden="false" customHeight="true" outlineLevel="0" collapsed="false">
      <c r="A46" s="28" t="n">
        <v>39</v>
      </c>
      <c r="B46" s="29" t="s">
        <v>136</v>
      </c>
      <c r="C46" s="30" t="s">
        <v>137</v>
      </c>
      <c r="D46" s="31" t="s">
        <v>138</v>
      </c>
      <c r="E46" s="29" t="n">
        <v>1</v>
      </c>
      <c r="F46" s="32" t="s">
        <v>13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500000</v>
      </c>
      <c r="N46" s="32" t="n">
        <v>0</v>
      </c>
      <c r="O46" s="32" t="n">
        <v>0</v>
      </c>
      <c r="P46" s="32" t="n">
        <v>0</v>
      </c>
      <c r="Q46" s="32" t="n">
        <v>450000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/>
      <c r="X46" s="32" t="n">
        <v>4500000</v>
      </c>
      <c r="Y46" s="32" t="n">
        <v>0</v>
      </c>
      <c r="Z46" s="32" t="n">
        <v>0</v>
      </c>
      <c r="AA46" s="33" t="n">
        <v>4500000</v>
      </c>
    </row>
    <row r="47" s="14" customFormat="true" ht="27.75" hidden="false" customHeight="true" outlineLevel="0" collapsed="false">
      <c r="A47" s="28" t="n">
        <v>40</v>
      </c>
      <c r="B47" s="29" t="s">
        <v>139</v>
      </c>
      <c r="C47" s="30" t="s">
        <v>140</v>
      </c>
      <c r="D47" s="31" t="s">
        <v>126</v>
      </c>
      <c r="E47" s="29" t="n">
        <v>1</v>
      </c>
      <c r="F47" s="32" t="s">
        <v>130</v>
      </c>
      <c r="G47" s="32" t="n">
        <v>0</v>
      </c>
      <c r="H47" s="32" t="n">
        <v>0</v>
      </c>
      <c r="I47" s="32" t="n">
        <v>0</v>
      </c>
      <c r="J47" s="32" t="n">
        <v>1976000</v>
      </c>
      <c r="K47" s="32" t="n">
        <v>0</v>
      </c>
      <c r="L47" s="32" t="n">
        <v>197600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/>
      <c r="X47" s="32" t="n">
        <v>1976000</v>
      </c>
      <c r="Y47" s="32" t="n">
        <v>0</v>
      </c>
      <c r="Z47" s="32" t="n">
        <v>0</v>
      </c>
      <c r="AA47" s="33" t="n">
        <v>1976000</v>
      </c>
    </row>
    <row r="48" s="14" customFormat="true" ht="27.75" hidden="false" customHeight="true" outlineLevel="0" collapsed="false">
      <c r="A48" s="28" t="n">
        <v>41</v>
      </c>
      <c r="B48" s="29" t="s">
        <v>141</v>
      </c>
      <c r="C48" s="30" t="s">
        <v>95</v>
      </c>
      <c r="D48" s="31" t="s">
        <v>142</v>
      </c>
      <c r="E48" s="29" t="n">
        <v>1</v>
      </c>
      <c r="F48" s="32" t="s">
        <v>13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/>
      <c r="X48" s="32" t="n">
        <v>0</v>
      </c>
      <c r="Y48" s="32" t="n">
        <v>0</v>
      </c>
      <c r="Z48" s="32" t="n">
        <v>0</v>
      </c>
      <c r="AA48" s="33" t="n">
        <v>0</v>
      </c>
    </row>
    <row r="49" s="14" customFormat="true" ht="27.75" hidden="false" customHeight="true" outlineLevel="0" collapsed="false">
      <c r="A49" s="28" t="n">
        <v>42</v>
      </c>
      <c r="B49" s="29" t="s">
        <v>143</v>
      </c>
      <c r="C49" s="30" t="s">
        <v>144</v>
      </c>
      <c r="D49" s="31" t="s">
        <v>145</v>
      </c>
      <c r="E49" s="29" t="n">
        <v>1</v>
      </c>
      <c r="F49" s="32" t="s">
        <v>13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/>
      <c r="X49" s="32" t="n">
        <v>0</v>
      </c>
      <c r="Y49" s="32" t="n">
        <v>0</v>
      </c>
      <c r="Z49" s="32" t="n">
        <v>0</v>
      </c>
      <c r="AA49" s="33" t="n">
        <v>0</v>
      </c>
    </row>
    <row r="50" s="14" customFormat="true" ht="27.75" hidden="false" customHeight="true" outlineLevel="0" collapsed="false">
      <c r="A50" s="28" t="n">
        <v>43</v>
      </c>
      <c r="B50" s="29" t="s">
        <v>146</v>
      </c>
      <c r="C50" s="30" t="s">
        <v>147</v>
      </c>
      <c r="D50" s="31" t="s">
        <v>148</v>
      </c>
      <c r="E50" s="29" t="n">
        <v>1</v>
      </c>
      <c r="F50" s="32" t="s">
        <v>13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1050000</v>
      </c>
      <c r="N50" s="32" t="n">
        <v>0</v>
      </c>
      <c r="O50" s="32" t="n">
        <v>0</v>
      </c>
      <c r="P50" s="32" t="n">
        <v>0</v>
      </c>
      <c r="Q50" s="32" t="n">
        <v>105000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/>
      <c r="X50" s="32" t="n">
        <v>1050000</v>
      </c>
      <c r="Y50" s="32" t="n">
        <v>0</v>
      </c>
      <c r="Z50" s="32" t="n">
        <v>0</v>
      </c>
      <c r="AA50" s="33" t="n">
        <v>1050000</v>
      </c>
    </row>
    <row r="51" s="14" customFormat="true" ht="27.75" hidden="false" customHeight="true" outlineLevel="0" collapsed="false">
      <c r="A51" s="28" t="n">
        <v>44</v>
      </c>
      <c r="B51" s="29" t="s">
        <v>149</v>
      </c>
      <c r="C51" s="30" t="s">
        <v>150</v>
      </c>
      <c r="D51" s="31" t="s">
        <v>151</v>
      </c>
      <c r="E51" s="29" t="n">
        <v>1</v>
      </c>
      <c r="F51" s="32" t="s">
        <v>13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800000</v>
      </c>
      <c r="N51" s="32" t="n">
        <v>0</v>
      </c>
      <c r="O51" s="32" t="n">
        <v>0</v>
      </c>
      <c r="P51" s="32" t="n">
        <v>0</v>
      </c>
      <c r="Q51" s="32" t="n">
        <v>180000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/>
      <c r="X51" s="32" t="n">
        <v>1800000</v>
      </c>
      <c r="Y51" s="32" t="n">
        <v>0</v>
      </c>
      <c r="Z51" s="32" t="n">
        <v>0</v>
      </c>
      <c r="AA51" s="33" t="n">
        <v>1800000</v>
      </c>
    </row>
    <row r="52" s="14" customFormat="true" ht="27.75" hidden="false" customHeight="true" outlineLevel="0" collapsed="false">
      <c r="A52" s="28" t="n">
        <v>45</v>
      </c>
      <c r="B52" s="29" t="s">
        <v>152</v>
      </c>
      <c r="C52" s="30" t="s">
        <v>153</v>
      </c>
      <c r="D52" s="31" t="s">
        <v>81</v>
      </c>
      <c r="E52" s="29" t="n">
        <v>1</v>
      </c>
      <c r="F52" s="32" t="s">
        <v>13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/>
      <c r="X52" s="32" t="n">
        <v>0</v>
      </c>
      <c r="Y52" s="32" t="n">
        <v>0</v>
      </c>
      <c r="Z52" s="32" t="n">
        <v>0</v>
      </c>
      <c r="AA52" s="33" t="n">
        <v>0</v>
      </c>
    </row>
    <row r="53" s="14" customFormat="true" ht="27.75" hidden="false" customHeight="true" outlineLevel="0" collapsed="false">
      <c r="A53" s="28" t="n">
        <v>46</v>
      </c>
      <c r="B53" s="29" t="s">
        <v>154</v>
      </c>
      <c r="C53" s="30" t="s">
        <v>40</v>
      </c>
      <c r="D53" s="31" t="s">
        <v>155</v>
      </c>
      <c r="E53" s="29" t="n">
        <v>1</v>
      </c>
      <c r="F53" s="32" t="s">
        <v>15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/>
      <c r="X53" s="32" t="n">
        <v>0</v>
      </c>
      <c r="Y53" s="32" t="n">
        <v>0</v>
      </c>
      <c r="Z53" s="32" t="n">
        <v>0</v>
      </c>
      <c r="AA53" s="33" t="n">
        <v>0</v>
      </c>
    </row>
    <row r="54" s="14" customFormat="true" ht="27.75" hidden="false" customHeight="true" outlineLevel="0" collapsed="false">
      <c r="A54" s="28" t="n">
        <v>47</v>
      </c>
      <c r="B54" s="29" t="s">
        <v>157</v>
      </c>
      <c r="C54" s="30" t="s">
        <v>158</v>
      </c>
      <c r="D54" s="31" t="s">
        <v>155</v>
      </c>
      <c r="E54" s="29" t="n">
        <v>1</v>
      </c>
      <c r="F54" s="32" t="s">
        <v>156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2600000</v>
      </c>
      <c r="N54" s="32" t="n">
        <v>0</v>
      </c>
      <c r="O54" s="32" t="n">
        <v>0</v>
      </c>
      <c r="P54" s="32" t="n">
        <v>0</v>
      </c>
      <c r="Q54" s="32" t="n">
        <v>260000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/>
      <c r="X54" s="32" t="n">
        <v>2600000</v>
      </c>
      <c r="Y54" s="32" t="n">
        <v>0</v>
      </c>
      <c r="Z54" s="32" t="n">
        <v>0</v>
      </c>
      <c r="AA54" s="33" t="n">
        <v>2600000</v>
      </c>
    </row>
    <row r="55" s="14" customFormat="true" ht="27.75" hidden="false" customHeight="true" outlineLevel="0" collapsed="false">
      <c r="A55" s="28" t="n">
        <v>48</v>
      </c>
      <c r="B55" s="29" t="s">
        <v>159</v>
      </c>
      <c r="C55" s="30" t="s">
        <v>160</v>
      </c>
      <c r="D55" s="31" t="s">
        <v>59</v>
      </c>
      <c r="E55" s="29" t="n">
        <v>1</v>
      </c>
      <c r="F55" s="32" t="s">
        <v>156</v>
      </c>
      <c r="G55" s="32" t="n">
        <v>1170000</v>
      </c>
      <c r="H55" s="32" t="n">
        <v>0</v>
      </c>
      <c r="I55" s="32" t="n">
        <v>1170000</v>
      </c>
      <c r="J55" s="32" t="n">
        <v>1995500</v>
      </c>
      <c r="K55" s="32" t="n">
        <v>0</v>
      </c>
      <c r="L55" s="32" t="n">
        <v>1995500</v>
      </c>
      <c r="M55" s="32" t="n">
        <v>600000</v>
      </c>
      <c r="N55" s="32" t="n">
        <v>0</v>
      </c>
      <c r="O55" s="32" t="n">
        <v>0</v>
      </c>
      <c r="P55" s="32" t="n">
        <v>0</v>
      </c>
      <c r="Q55" s="32" t="n">
        <v>60000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/>
      <c r="X55" s="32" t="n">
        <v>3765500</v>
      </c>
      <c r="Y55" s="32" t="n">
        <v>0</v>
      </c>
      <c r="Z55" s="32" t="n">
        <v>0</v>
      </c>
      <c r="AA55" s="33" t="n">
        <v>3765500</v>
      </c>
    </row>
    <row r="56" s="14" customFormat="true" ht="27.75" hidden="false" customHeight="true" outlineLevel="0" collapsed="false">
      <c r="A56" s="28" t="n">
        <v>49</v>
      </c>
      <c r="B56" s="29" t="s">
        <v>161</v>
      </c>
      <c r="C56" s="30" t="s">
        <v>162</v>
      </c>
      <c r="D56" s="31" t="s">
        <v>78</v>
      </c>
      <c r="E56" s="29" t="n">
        <v>1</v>
      </c>
      <c r="F56" s="32" t="s">
        <v>156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5390000</v>
      </c>
      <c r="S56" s="32" t="n">
        <v>0</v>
      </c>
      <c r="T56" s="32" t="n">
        <v>0</v>
      </c>
      <c r="U56" s="32" t="n">
        <v>0</v>
      </c>
      <c r="V56" s="32" t="n">
        <v>5390000</v>
      </c>
      <c r="W56" s="32"/>
      <c r="X56" s="32" t="n">
        <v>5390000</v>
      </c>
      <c r="Y56" s="32" t="n">
        <v>0</v>
      </c>
      <c r="Z56" s="32" t="n">
        <v>0</v>
      </c>
      <c r="AA56" s="33" t="n">
        <v>5390000</v>
      </c>
    </row>
    <row r="57" s="14" customFormat="true" ht="27.75" hidden="false" customHeight="true" outlineLevel="0" collapsed="false">
      <c r="A57" s="28" t="n">
        <v>50</v>
      </c>
      <c r="B57" s="29" t="s">
        <v>163</v>
      </c>
      <c r="C57" s="30" t="s">
        <v>164</v>
      </c>
      <c r="D57" s="31" t="s">
        <v>165</v>
      </c>
      <c r="E57" s="29" t="n">
        <v>1</v>
      </c>
      <c r="F57" s="32" t="s">
        <v>156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1650000</v>
      </c>
      <c r="N57" s="32" t="n">
        <v>0</v>
      </c>
      <c r="O57" s="32" t="n">
        <v>0</v>
      </c>
      <c r="P57" s="32" t="n">
        <v>0</v>
      </c>
      <c r="Q57" s="32" t="n">
        <v>165000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/>
      <c r="X57" s="32" t="n">
        <v>1650000</v>
      </c>
      <c r="Y57" s="32" t="n">
        <v>0</v>
      </c>
      <c r="Z57" s="32" t="n">
        <v>0</v>
      </c>
      <c r="AA57" s="33" t="n">
        <v>1650000</v>
      </c>
    </row>
    <row r="58" s="14" customFormat="true" ht="27.75" hidden="false" customHeight="true" outlineLevel="0" collapsed="false">
      <c r="A58" s="28" t="n">
        <v>51</v>
      </c>
      <c r="B58" s="29" t="s">
        <v>166</v>
      </c>
      <c r="C58" s="30" t="s">
        <v>167</v>
      </c>
      <c r="D58" s="31" t="s">
        <v>168</v>
      </c>
      <c r="E58" s="29" t="n">
        <v>1</v>
      </c>
      <c r="F58" s="32" t="s">
        <v>156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/>
      <c r="X58" s="32" t="n">
        <v>0</v>
      </c>
      <c r="Y58" s="32" t="n">
        <v>0</v>
      </c>
      <c r="Z58" s="32" t="n">
        <v>0</v>
      </c>
      <c r="AA58" s="33" t="n">
        <v>0</v>
      </c>
    </row>
    <row r="59" s="14" customFormat="true" ht="27.75" hidden="false" customHeight="true" outlineLevel="0" collapsed="false">
      <c r="A59" s="28" t="n">
        <v>52</v>
      </c>
      <c r="B59" s="29" t="s">
        <v>169</v>
      </c>
      <c r="C59" s="30" t="s">
        <v>170</v>
      </c>
      <c r="D59" s="31" t="s">
        <v>171</v>
      </c>
      <c r="E59" s="29" t="n">
        <v>1</v>
      </c>
      <c r="F59" s="32" t="s">
        <v>156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/>
      <c r="X59" s="32" t="n">
        <v>0</v>
      </c>
      <c r="Y59" s="32" t="n">
        <v>0</v>
      </c>
      <c r="Z59" s="32" t="n">
        <v>0</v>
      </c>
      <c r="AA59" s="33" t="n">
        <v>0</v>
      </c>
    </row>
    <row r="60" s="14" customFormat="true" ht="27.75" hidden="false" customHeight="true" outlineLevel="0" collapsed="false">
      <c r="A60" s="28" t="n">
        <v>53</v>
      </c>
      <c r="B60" s="29" t="s">
        <v>172</v>
      </c>
      <c r="C60" s="30" t="s">
        <v>173</v>
      </c>
      <c r="D60" s="31" t="s">
        <v>109</v>
      </c>
      <c r="E60" s="29" t="n">
        <v>1</v>
      </c>
      <c r="F60" s="32" t="s">
        <v>156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/>
      <c r="X60" s="32" t="n">
        <v>0</v>
      </c>
      <c r="Y60" s="32" t="n">
        <v>0</v>
      </c>
      <c r="Z60" s="32" t="n">
        <v>0</v>
      </c>
      <c r="AA60" s="33" t="n">
        <v>0</v>
      </c>
    </row>
    <row r="61" s="14" customFormat="true" ht="27.75" hidden="false" customHeight="true" outlineLevel="0" collapsed="false">
      <c r="A61" s="28" t="n">
        <v>54</v>
      </c>
      <c r="B61" s="29" t="s">
        <v>174</v>
      </c>
      <c r="C61" s="30" t="s">
        <v>175</v>
      </c>
      <c r="D61" s="31" t="s">
        <v>176</v>
      </c>
      <c r="E61" s="29" t="n">
        <v>1</v>
      </c>
      <c r="F61" s="32" t="s">
        <v>177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8015445.1483828</v>
      </c>
      <c r="U61" s="32" t="n">
        <v>8015445</v>
      </c>
      <c r="V61" s="32" t="n">
        <v>0</v>
      </c>
      <c r="W61" s="32"/>
      <c r="X61" s="32" t="n">
        <v>0</v>
      </c>
      <c r="Y61" s="32" t="n">
        <v>8015445.1483828</v>
      </c>
      <c r="Z61" s="32" t="n">
        <v>8015445</v>
      </c>
      <c r="AA61" s="33" t="n">
        <v>0</v>
      </c>
    </row>
    <row r="62" s="14" customFormat="true" ht="27.75" hidden="false" customHeight="true" outlineLevel="0" collapsed="false">
      <c r="A62" s="28" t="n">
        <v>55</v>
      </c>
      <c r="B62" s="29" t="s">
        <v>178</v>
      </c>
      <c r="C62" s="30" t="s">
        <v>179</v>
      </c>
      <c r="D62" s="31" t="s">
        <v>103</v>
      </c>
      <c r="E62" s="29" t="n">
        <v>1</v>
      </c>
      <c r="F62" s="32" t="s">
        <v>177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/>
      <c r="X62" s="32" t="n">
        <v>0</v>
      </c>
      <c r="Y62" s="32" t="n">
        <v>0</v>
      </c>
      <c r="Z62" s="32" t="n">
        <v>0</v>
      </c>
      <c r="AA62" s="33" t="n">
        <v>0</v>
      </c>
    </row>
    <row r="63" s="14" customFormat="true" ht="27.75" hidden="false" customHeight="true" outlineLevel="0" collapsed="false">
      <c r="A63" s="28" t="n">
        <v>56</v>
      </c>
      <c r="B63" s="29" t="s">
        <v>180</v>
      </c>
      <c r="C63" s="30" t="s">
        <v>181</v>
      </c>
      <c r="D63" s="31" t="s">
        <v>151</v>
      </c>
      <c r="E63" s="29" t="n">
        <v>1</v>
      </c>
      <c r="F63" s="32" t="s">
        <v>177</v>
      </c>
      <c r="G63" s="32" t="n">
        <v>0</v>
      </c>
      <c r="H63" s="32" t="n">
        <v>0</v>
      </c>
      <c r="I63" s="32" t="n">
        <v>0</v>
      </c>
      <c r="J63" s="32" t="n">
        <v>8814000</v>
      </c>
      <c r="K63" s="32" t="n">
        <v>0</v>
      </c>
      <c r="L63" s="32" t="n">
        <v>8814000</v>
      </c>
      <c r="M63" s="32" t="n">
        <v>2100000</v>
      </c>
      <c r="N63" s="32" t="n">
        <v>0</v>
      </c>
      <c r="O63" s="32" t="n">
        <v>0</v>
      </c>
      <c r="P63" s="32" t="n">
        <v>0</v>
      </c>
      <c r="Q63" s="32" t="n">
        <v>210000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/>
      <c r="X63" s="32" t="n">
        <v>10914000</v>
      </c>
      <c r="Y63" s="32" t="n">
        <v>0</v>
      </c>
      <c r="Z63" s="32" t="n">
        <v>0</v>
      </c>
      <c r="AA63" s="33" t="n">
        <v>10914000</v>
      </c>
    </row>
    <row r="64" s="14" customFormat="true" ht="27.75" hidden="false" customHeight="true" outlineLevel="0" collapsed="false">
      <c r="A64" s="28" t="n">
        <v>57</v>
      </c>
      <c r="B64" s="29" t="s">
        <v>182</v>
      </c>
      <c r="C64" s="30" t="s">
        <v>183</v>
      </c>
      <c r="D64" s="31" t="s">
        <v>184</v>
      </c>
      <c r="E64" s="29" t="n">
        <v>1</v>
      </c>
      <c r="F64" s="32" t="s">
        <v>177</v>
      </c>
      <c r="G64" s="32" t="n">
        <v>0</v>
      </c>
      <c r="H64" s="32" t="n">
        <v>0</v>
      </c>
      <c r="I64" s="32" t="n">
        <v>0</v>
      </c>
      <c r="J64" s="32" t="n">
        <v>2970500</v>
      </c>
      <c r="K64" s="32" t="n">
        <v>297050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5340711.40380127</v>
      </c>
      <c r="U64" s="32" t="n">
        <v>5340711</v>
      </c>
      <c r="V64" s="32" t="n">
        <v>0</v>
      </c>
      <c r="W64" s="32"/>
      <c r="X64" s="32" t="n">
        <v>2970500</v>
      </c>
      <c r="Y64" s="32" t="n">
        <v>8311211.40380127</v>
      </c>
      <c r="Z64" s="32" t="n">
        <v>5340711</v>
      </c>
      <c r="AA64" s="33" t="n">
        <v>0</v>
      </c>
    </row>
    <row r="65" s="14" customFormat="true" ht="27.75" hidden="false" customHeight="true" outlineLevel="0" collapsed="false">
      <c r="A65" s="28" t="n">
        <v>58</v>
      </c>
      <c r="B65" s="29" t="s">
        <v>185</v>
      </c>
      <c r="C65" s="30" t="s">
        <v>186</v>
      </c>
      <c r="D65" s="31" t="s">
        <v>187</v>
      </c>
      <c r="E65" s="29" t="n">
        <v>1</v>
      </c>
      <c r="F65" s="32" t="s">
        <v>177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/>
      <c r="X65" s="32" t="n">
        <v>0</v>
      </c>
      <c r="Y65" s="32" t="n">
        <v>0</v>
      </c>
      <c r="Z65" s="32" t="n">
        <v>0</v>
      </c>
      <c r="AA65" s="33" t="n">
        <v>0</v>
      </c>
    </row>
    <row r="66" s="14" customFormat="true" ht="27.75" hidden="false" customHeight="true" outlineLevel="0" collapsed="false">
      <c r="A66" s="28" t="n">
        <v>59</v>
      </c>
      <c r="B66" s="29" t="s">
        <v>188</v>
      </c>
      <c r="C66" s="30" t="s">
        <v>61</v>
      </c>
      <c r="D66" s="31" t="s">
        <v>189</v>
      </c>
      <c r="E66" s="29" t="n">
        <v>1</v>
      </c>
      <c r="F66" s="32" t="s">
        <v>177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000000</v>
      </c>
      <c r="N66" s="32" t="n">
        <v>200000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2077795.59853284</v>
      </c>
      <c r="U66" s="32" t="n">
        <v>2077796</v>
      </c>
      <c r="V66" s="32" t="n">
        <v>0</v>
      </c>
      <c r="W66" s="32"/>
      <c r="X66" s="32" t="n">
        <v>2000000</v>
      </c>
      <c r="Y66" s="32" t="n">
        <v>4077795.59853284</v>
      </c>
      <c r="Z66" s="32" t="n">
        <v>2077796</v>
      </c>
      <c r="AA66" s="33" t="n">
        <v>0</v>
      </c>
    </row>
    <row r="67" s="14" customFormat="true" ht="27.75" hidden="false" customHeight="true" outlineLevel="0" collapsed="false">
      <c r="A67" s="28" t="n">
        <v>60</v>
      </c>
      <c r="B67" s="29" t="s">
        <v>190</v>
      </c>
      <c r="C67" s="30" t="s">
        <v>191</v>
      </c>
      <c r="D67" s="31" t="s">
        <v>54</v>
      </c>
      <c r="E67" s="29" t="n">
        <v>1</v>
      </c>
      <c r="F67" s="32" t="s">
        <v>192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2263777.04194261</v>
      </c>
      <c r="U67" s="32" t="n">
        <v>2263777</v>
      </c>
      <c r="V67" s="32" t="n">
        <v>0</v>
      </c>
      <c r="W67" s="32"/>
      <c r="X67" s="32" t="n">
        <v>0</v>
      </c>
      <c r="Y67" s="32" t="n">
        <v>2263777.04194261</v>
      </c>
      <c r="Z67" s="32" t="n">
        <v>2263777</v>
      </c>
      <c r="AA67" s="33" t="n">
        <v>0</v>
      </c>
    </row>
    <row r="68" s="14" customFormat="true" ht="27.75" hidden="false" customHeight="true" outlineLevel="0" collapsed="false">
      <c r="A68" s="28" t="n">
        <v>61</v>
      </c>
      <c r="B68" s="29" t="s">
        <v>193</v>
      </c>
      <c r="C68" s="30" t="s">
        <v>194</v>
      </c>
      <c r="D68" s="31" t="s">
        <v>176</v>
      </c>
      <c r="E68" s="29" t="n">
        <v>1</v>
      </c>
      <c r="F68" s="32" t="s">
        <v>192</v>
      </c>
      <c r="G68" s="32" t="n">
        <v>0</v>
      </c>
      <c r="H68" s="32" t="n">
        <v>0</v>
      </c>
      <c r="I68" s="32" t="n">
        <v>0</v>
      </c>
      <c r="J68" s="32" t="n">
        <v>5876000</v>
      </c>
      <c r="K68" s="32" t="n">
        <v>2082415.7468727</v>
      </c>
      <c r="L68" s="32" t="n">
        <v>3793584.2531273</v>
      </c>
      <c r="M68" s="32" t="n">
        <v>1050000</v>
      </c>
      <c r="N68" s="32" t="n">
        <v>105000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/>
      <c r="X68" s="32" t="n">
        <v>6926000</v>
      </c>
      <c r="Y68" s="32" t="n">
        <v>3132415.7468727</v>
      </c>
      <c r="Z68" s="32" t="n">
        <v>0</v>
      </c>
      <c r="AA68" s="33" t="n">
        <v>3793584.2531273</v>
      </c>
    </row>
    <row r="69" s="14" customFormat="true" ht="27.75" hidden="false" customHeight="true" outlineLevel="0" collapsed="false">
      <c r="A69" s="28" t="n">
        <v>62</v>
      </c>
      <c r="B69" s="29" t="s">
        <v>195</v>
      </c>
      <c r="C69" s="30" t="s">
        <v>196</v>
      </c>
      <c r="D69" s="31" t="s">
        <v>51</v>
      </c>
      <c r="E69" s="29" t="n">
        <v>1</v>
      </c>
      <c r="F69" s="32" t="s">
        <v>192</v>
      </c>
      <c r="G69" s="32" t="n">
        <v>0</v>
      </c>
      <c r="H69" s="32" t="n">
        <v>0</v>
      </c>
      <c r="I69" s="32" t="n">
        <v>0</v>
      </c>
      <c r="J69" s="32" t="n">
        <v>4914000</v>
      </c>
      <c r="K69" s="32" t="n">
        <v>0</v>
      </c>
      <c r="L69" s="32" t="n">
        <v>491400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/>
      <c r="X69" s="32" t="n">
        <v>4914000</v>
      </c>
      <c r="Y69" s="32" t="n">
        <v>0</v>
      </c>
      <c r="Z69" s="32" t="n">
        <v>0</v>
      </c>
      <c r="AA69" s="33" t="n">
        <v>4914000</v>
      </c>
    </row>
    <row r="70" s="14" customFormat="true" ht="27.75" hidden="false" customHeight="true" outlineLevel="0" collapsed="false">
      <c r="A70" s="28" t="n">
        <v>63</v>
      </c>
      <c r="B70" s="29" t="s">
        <v>197</v>
      </c>
      <c r="C70" s="30" t="s">
        <v>198</v>
      </c>
      <c r="D70" s="31" t="s">
        <v>199</v>
      </c>
      <c r="E70" s="29" t="n">
        <v>1</v>
      </c>
      <c r="F70" s="32" t="s">
        <v>192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1280703</v>
      </c>
      <c r="U70" s="32" t="n">
        <v>1280703</v>
      </c>
      <c r="V70" s="32" t="n">
        <v>0</v>
      </c>
      <c r="W70" s="32"/>
      <c r="X70" s="32" t="n">
        <v>0</v>
      </c>
      <c r="Y70" s="32" t="n">
        <v>1280703</v>
      </c>
      <c r="Z70" s="32" t="n">
        <v>1280703</v>
      </c>
      <c r="AA70" s="33" t="n">
        <v>0</v>
      </c>
    </row>
    <row r="71" s="14" customFormat="true" ht="27.75" hidden="false" customHeight="true" outlineLevel="0" collapsed="false">
      <c r="A71" s="28" t="n">
        <v>64</v>
      </c>
      <c r="B71" s="29" t="s">
        <v>200</v>
      </c>
      <c r="C71" s="30" t="s">
        <v>201</v>
      </c>
      <c r="D71" s="31" t="s">
        <v>81</v>
      </c>
      <c r="E71" s="29" t="n">
        <v>1</v>
      </c>
      <c r="F71" s="32" t="s">
        <v>192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1050000</v>
      </c>
      <c r="N71" s="32" t="n">
        <v>105000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3366807.21118469</v>
      </c>
      <c r="U71" s="32" t="n">
        <v>3366807</v>
      </c>
      <c r="V71" s="32" t="n">
        <v>0</v>
      </c>
      <c r="W71" s="32"/>
      <c r="X71" s="32" t="n">
        <v>1050000</v>
      </c>
      <c r="Y71" s="32" t="n">
        <v>4416807.21118469</v>
      </c>
      <c r="Z71" s="32" t="n">
        <v>3366807</v>
      </c>
      <c r="AA71" s="33" t="n">
        <v>0</v>
      </c>
    </row>
    <row r="72" s="14" customFormat="true" ht="27.75" hidden="false" customHeight="true" outlineLevel="0" collapsed="false">
      <c r="A72" s="28" t="n">
        <v>65</v>
      </c>
      <c r="B72" s="29" t="s">
        <v>202</v>
      </c>
      <c r="C72" s="30" t="s">
        <v>203</v>
      </c>
      <c r="D72" s="31" t="s">
        <v>151</v>
      </c>
      <c r="E72" s="29" t="n">
        <v>2</v>
      </c>
      <c r="F72" s="32" t="s">
        <v>204</v>
      </c>
      <c r="G72" s="32" t="n">
        <v>0</v>
      </c>
      <c r="H72" s="32" t="n">
        <v>0</v>
      </c>
      <c r="I72" s="32" t="n">
        <v>0</v>
      </c>
      <c r="J72" s="32" t="n">
        <v>2938000</v>
      </c>
      <c r="K72" s="32" t="n">
        <v>0</v>
      </c>
      <c r="L72" s="32" t="n">
        <v>2938000</v>
      </c>
      <c r="M72" s="32" t="n">
        <v>600000</v>
      </c>
      <c r="N72" s="32" t="n">
        <v>0</v>
      </c>
      <c r="O72" s="32" t="n">
        <v>0</v>
      </c>
      <c r="P72" s="32" t="n">
        <v>0</v>
      </c>
      <c r="Q72" s="32" t="n">
        <v>600000</v>
      </c>
      <c r="R72" s="32" t="n">
        <v>1560000</v>
      </c>
      <c r="S72" s="32" t="n">
        <v>0</v>
      </c>
      <c r="T72" s="32" t="n">
        <v>0</v>
      </c>
      <c r="U72" s="32" t="n">
        <v>0</v>
      </c>
      <c r="V72" s="32" t="n">
        <v>1560000</v>
      </c>
      <c r="W72" s="32"/>
      <c r="X72" s="32" t="n">
        <v>5098000</v>
      </c>
      <c r="Y72" s="32" t="n">
        <v>0</v>
      </c>
      <c r="Z72" s="32" t="n">
        <v>0</v>
      </c>
      <c r="AA72" s="33" t="n">
        <v>5098000</v>
      </c>
    </row>
    <row r="73" s="14" customFormat="true" ht="27.75" hidden="false" customHeight="true" outlineLevel="0" collapsed="false">
      <c r="A73" s="28" t="n">
        <v>66</v>
      </c>
      <c r="B73" s="29" t="s">
        <v>205</v>
      </c>
      <c r="C73" s="30" t="s">
        <v>40</v>
      </c>
      <c r="D73" s="31" t="s">
        <v>109</v>
      </c>
      <c r="E73" s="29" t="n">
        <v>2</v>
      </c>
      <c r="F73" s="32" t="s">
        <v>204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005000</v>
      </c>
      <c r="S73" s="32" t="n">
        <v>0</v>
      </c>
      <c r="T73" s="32" t="n">
        <v>0</v>
      </c>
      <c r="U73" s="32" t="n">
        <v>0</v>
      </c>
      <c r="V73" s="32" t="n">
        <v>1005000</v>
      </c>
      <c r="W73" s="32"/>
      <c r="X73" s="32" t="n">
        <v>1005000</v>
      </c>
      <c r="Y73" s="32" t="n">
        <v>0</v>
      </c>
      <c r="Z73" s="32" t="n">
        <v>0</v>
      </c>
      <c r="AA73" s="33" t="n">
        <v>1005000</v>
      </c>
    </row>
    <row r="74" s="14" customFormat="true" ht="27.75" hidden="false" customHeight="true" outlineLevel="0" collapsed="false">
      <c r="A74" s="28" t="n">
        <v>67</v>
      </c>
      <c r="B74" s="29" t="s">
        <v>206</v>
      </c>
      <c r="C74" s="30" t="s">
        <v>207</v>
      </c>
      <c r="D74" s="31" t="s">
        <v>208</v>
      </c>
      <c r="E74" s="29" t="n">
        <v>2</v>
      </c>
      <c r="F74" s="32" t="s">
        <v>204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/>
      <c r="X74" s="32" t="n">
        <v>0</v>
      </c>
      <c r="Y74" s="32" t="n">
        <v>0</v>
      </c>
      <c r="Z74" s="32" t="n">
        <v>0</v>
      </c>
      <c r="AA74" s="33" t="n">
        <v>0</v>
      </c>
    </row>
    <row r="75" s="14" customFormat="true" ht="27.75" hidden="false" customHeight="true" outlineLevel="0" collapsed="false">
      <c r="A75" s="28" t="n">
        <v>68</v>
      </c>
      <c r="B75" s="29" t="s">
        <v>209</v>
      </c>
      <c r="C75" s="30" t="s">
        <v>210</v>
      </c>
      <c r="D75" s="31" t="s">
        <v>211</v>
      </c>
      <c r="E75" s="29" t="n">
        <v>2</v>
      </c>
      <c r="F75" s="32" t="s">
        <v>204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3410000</v>
      </c>
      <c r="S75" s="32" t="n">
        <v>0</v>
      </c>
      <c r="T75" s="32" t="n">
        <v>0</v>
      </c>
      <c r="U75" s="32" t="n">
        <v>0</v>
      </c>
      <c r="V75" s="32" t="n">
        <v>13410000</v>
      </c>
      <c r="W75" s="32"/>
      <c r="X75" s="32" t="n">
        <v>13410000</v>
      </c>
      <c r="Y75" s="32" t="n">
        <v>0</v>
      </c>
      <c r="Z75" s="32" t="n">
        <v>0</v>
      </c>
      <c r="AA75" s="33" t="n">
        <v>13410000</v>
      </c>
    </row>
    <row r="76" s="14" customFormat="true" ht="27.75" hidden="false" customHeight="true" outlineLevel="0" collapsed="false">
      <c r="A76" s="28" t="n">
        <v>69</v>
      </c>
      <c r="B76" s="29" t="s">
        <v>212</v>
      </c>
      <c r="C76" s="30" t="s">
        <v>213</v>
      </c>
      <c r="D76" s="31" t="s">
        <v>214</v>
      </c>
      <c r="E76" s="29" t="n">
        <v>2</v>
      </c>
      <c r="F76" s="32" t="s">
        <v>204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/>
      <c r="X76" s="32" t="n">
        <v>0</v>
      </c>
      <c r="Y76" s="32" t="n">
        <v>0</v>
      </c>
      <c r="Z76" s="32" t="n">
        <v>0</v>
      </c>
      <c r="AA76" s="33" t="n">
        <v>0</v>
      </c>
    </row>
    <row r="77" s="14" customFormat="true" ht="27.75" hidden="false" customHeight="true" outlineLevel="0" collapsed="false">
      <c r="A77" s="28" t="n">
        <v>70</v>
      </c>
      <c r="B77" s="29" t="s">
        <v>215</v>
      </c>
      <c r="C77" s="30" t="s">
        <v>216</v>
      </c>
      <c r="D77" s="31" t="s">
        <v>217</v>
      </c>
      <c r="E77" s="29" t="n">
        <v>2</v>
      </c>
      <c r="F77" s="32" t="s">
        <v>204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3050000</v>
      </c>
      <c r="N77" s="32" t="n">
        <v>0</v>
      </c>
      <c r="O77" s="32" t="n">
        <v>0</v>
      </c>
      <c r="P77" s="32" t="n">
        <v>0</v>
      </c>
      <c r="Q77" s="32" t="n">
        <v>305000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/>
      <c r="X77" s="32" t="n">
        <v>3050000</v>
      </c>
      <c r="Y77" s="32" t="n">
        <v>0</v>
      </c>
      <c r="Z77" s="32" t="n">
        <v>0</v>
      </c>
      <c r="AA77" s="33" t="n">
        <v>3050000</v>
      </c>
    </row>
    <row r="78" s="14" customFormat="true" ht="27.75" hidden="false" customHeight="true" outlineLevel="0" collapsed="false">
      <c r="A78" s="28" t="n">
        <v>71</v>
      </c>
      <c r="B78" s="29" t="s">
        <v>218</v>
      </c>
      <c r="C78" s="30" t="s">
        <v>219</v>
      </c>
      <c r="D78" s="31" t="s">
        <v>96</v>
      </c>
      <c r="E78" s="29" t="n">
        <v>2</v>
      </c>
      <c r="F78" s="32" t="s">
        <v>204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/>
      <c r="X78" s="32" t="n">
        <v>0</v>
      </c>
      <c r="Y78" s="32" t="n">
        <v>0</v>
      </c>
      <c r="Z78" s="32" t="n">
        <v>0</v>
      </c>
      <c r="AA78" s="33" t="n">
        <v>0</v>
      </c>
    </row>
    <row r="79" s="14" customFormat="true" ht="27.75" hidden="false" customHeight="true" outlineLevel="0" collapsed="false">
      <c r="A79" s="28" t="n">
        <v>72</v>
      </c>
      <c r="B79" s="29" t="s">
        <v>220</v>
      </c>
      <c r="C79" s="30" t="s">
        <v>221</v>
      </c>
      <c r="D79" s="31" t="s">
        <v>222</v>
      </c>
      <c r="E79" s="29" t="n">
        <v>2</v>
      </c>
      <c r="F79" s="32" t="s">
        <v>204</v>
      </c>
      <c r="G79" s="32" t="n">
        <v>0</v>
      </c>
      <c r="H79" s="32" t="n">
        <v>0</v>
      </c>
      <c r="I79" s="32" t="n">
        <v>0</v>
      </c>
      <c r="J79" s="32" t="n">
        <v>11765000</v>
      </c>
      <c r="K79" s="32" t="n">
        <v>0</v>
      </c>
      <c r="L79" s="32" t="n">
        <v>1176500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8336400</v>
      </c>
      <c r="S79" s="32" t="n">
        <v>0</v>
      </c>
      <c r="T79" s="32" t="n">
        <v>0</v>
      </c>
      <c r="U79" s="32" t="n">
        <v>0</v>
      </c>
      <c r="V79" s="32" t="n">
        <v>18336400</v>
      </c>
      <c r="W79" s="32"/>
      <c r="X79" s="32" t="n">
        <v>30101400</v>
      </c>
      <c r="Y79" s="32" t="n">
        <v>0</v>
      </c>
      <c r="Z79" s="32" t="n">
        <v>0</v>
      </c>
      <c r="AA79" s="33" t="n">
        <v>30101400</v>
      </c>
    </row>
    <row r="80" s="14" customFormat="true" ht="27.75" hidden="false" customHeight="true" outlineLevel="0" collapsed="false">
      <c r="A80" s="28" t="n">
        <v>73</v>
      </c>
      <c r="B80" s="29" t="s">
        <v>223</v>
      </c>
      <c r="C80" s="30" t="s">
        <v>224</v>
      </c>
      <c r="D80" s="31" t="s">
        <v>84</v>
      </c>
      <c r="E80" s="29" t="n">
        <v>2</v>
      </c>
      <c r="F80" s="32" t="s">
        <v>204</v>
      </c>
      <c r="G80" s="32" t="n">
        <v>0</v>
      </c>
      <c r="H80" s="32" t="n">
        <v>0</v>
      </c>
      <c r="I80" s="32" t="n">
        <v>0</v>
      </c>
      <c r="J80" s="32" t="n">
        <v>7884500</v>
      </c>
      <c r="K80" s="32" t="n">
        <v>0</v>
      </c>
      <c r="L80" s="32" t="n">
        <v>7884500</v>
      </c>
      <c r="M80" s="32" t="n">
        <v>3850000</v>
      </c>
      <c r="N80" s="32" t="n">
        <v>0</v>
      </c>
      <c r="O80" s="32" t="n">
        <v>0</v>
      </c>
      <c r="P80" s="32" t="n">
        <v>0</v>
      </c>
      <c r="Q80" s="32" t="n">
        <v>3850000</v>
      </c>
      <c r="R80" s="32" t="n">
        <v>256000</v>
      </c>
      <c r="S80" s="32" t="n">
        <v>0</v>
      </c>
      <c r="T80" s="32" t="n">
        <v>0</v>
      </c>
      <c r="U80" s="32" t="n">
        <v>0</v>
      </c>
      <c r="V80" s="32" t="n">
        <v>256000</v>
      </c>
      <c r="W80" s="32"/>
      <c r="X80" s="32" t="n">
        <v>11990500</v>
      </c>
      <c r="Y80" s="32" t="n">
        <v>0</v>
      </c>
      <c r="Z80" s="32" t="n">
        <v>0</v>
      </c>
      <c r="AA80" s="33" t="n">
        <v>11990500</v>
      </c>
    </row>
    <row r="81" s="14" customFormat="true" ht="27.75" hidden="false" customHeight="true" outlineLevel="0" collapsed="false">
      <c r="A81" s="28" t="n">
        <v>74</v>
      </c>
      <c r="B81" s="29" t="s">
        <v>225</v>
      </c>
      <c r="C81" s="30" t="s">
        <v>226</v>
      </c>
      <c r="D81" s="31" t="s">
        <v>208</v>
      </c>
      <c r="E81" s="29" t="n">
        <v>2</v>
      </c>
      <c r="F81" s="32" t="s">
        <v>204</v>
      </c>
      <c r="G81" s="32" t="n">
        <v>0</v>
      </c>
      <c r="H81" s="32" t="n">
        <v>0</v>
      </c>
      <c r="I81" s="32" t="n">
        <v>0</v>
      </c>
      <c r="J81" s="32" t="n">
        <v>2938000</v>
      </c>
      <c r="K81" s="32" t="n">
        <v>0</v>
      </c>
      <c r="L81" s="32" t="n">
        <v>2938000</v>
      </c>
      <c r="M81" s="32" t="n">
        <v>4000000</v>
      </c>
      <c r="N81" s="32" t="n">
        <v>0</v>
      </c>
      <c r="O81" s="32" t="n">
        <v>0</v>
      </c>
      <c r="P81" s="32" t="n">
        <v>0</v>
      </c>
      <c r="Q81" s="32" t="n">
        <v>4000000</v>
      </c>
      <c r="R81" s="32" t="n">
        <v>10197000</v>
      </c>
      <c r="S81" s="32" t="n">
        <v>0</v>
      </c>
      <c r="T81" s="32" t="n">
        <v>0</v>
      </c>
      <c r="U81" s="32" t="n">
        <v>0</v>
      </c>
      <c r="V81" s="32" t="n">
        <v>10197000</v>
      </c>
      <c r="W81" s="32"/>
      <c r="X81" s="32" t="n">
        <v>17135000</v>
      </c>
      <c r="Y81" s="32" t="n">
        <v>0</v>
      </c>
      <c r="Z81" s="32" t="n">
        <v>0</v>
      </c>
      <c r="AA81" s="33" t="n">
        <v>17135000</v>
      </c>
    </row>
    <row r="82" s="14" customFormat="true" ht="27.75" hidden="false" customHeight="true" outlineLevel="0" collapsed="false">
      <c r="A82" s="28" t="n">
        <v>75</v>
      </c>
      <c r="B82" s="29" t="s">
        <v>227</v>
      </c>
      <c r="C82" s="30" t="s">
        <v>228</v>
      </c>
      <c r="D82" s="31" t="s">
        <v>229</v>
      </c>
      <c r="E82" s="29" t="n">
        <v>2</v>
      </c>
      <c r="F82" s="32" t="s">
        <v>230</v>
      </c>
      <c r="G82" s="32" t="n">
        <v>0</v>
      </c>
      <c r="H82" s="32" t="n">
        <v>0</v>
      </c>
      <c r="I82" s="32" t="n">
        <v>0</v>
      </c>
      <c r="J82" s="32" t="n">
        <v>5895500</v>
      </c>
      <c r="K82" s="32" t="n">
        <v>0</v>
      </c>
      <c r="L82" s="32" t="n">
        <v>58955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8490000</v>
      </c>
      <c r="S82" s="32" t="n">
        <v>0</v>
      </c>
      <c r="T82" s="32" t="n">
        <v>0</v>
      </c>
      <c r="U82" s="32" t="n">
        <v>0</v>
      </c>
      <c r="V82" s="32" t="n">
        <v>8490000</v>
      </c>
      <c r="W82" s="32"/>
      <c r="X82" s="32" t="n">
        <v>14385500</v>
      </c>
      <c r="Y82" s="32" t="n">
        <v>0</v>
      </c>
      <c r="Z82" s="32" t="n">
        <v>0</v>
      </c>
      <c r="AA82" s="33" t="n">
        <v>14385500</v>
      </c>
    </row>
    <row r="83" s="14" customFormat="true" ht="27.75" hidden="false" customHeight="true" outlineLevel="0" collapsed="false">
      <c r="A83" s="28" t="n">
        <v>76</v>
      </c>
      <c r="B83" s="29" t="s">
        <v>231</v>
      </c>
      <c r="C83" s="30" t="s">
        <v>122</v>
      </c>
      <c r="D83" s="31" t="s">
        <v>232</v>
      </c>
      <c r="E83" s="29" t="n">
        <v>2</v>
      </c>
      <c r="F83" s="32" t="s">
        <v>23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/>
      <c r="X83" s="32" t="n">
        <v>0</v>
      </c>
      <c r="Y83" s="32" t="n">
        <v>0</v>
      </c>
      <c r="Z83" s="32" t="n">
        <v>0</v>
      </c>
      <c r="AA83" s="33" t="n">
        <v>0</v>
      </c>
    </row>
    <row r="84" s="14" customFormat="true" ht="27.75" hidden="false" customHeight="true" outlineLevel="0" collapsed="false">
      <c r="A84" s="28" t="n">
        <v>77</v>
      </c>
      <c r="B84" s="29" t="s">
        <v>233</v>
      </c>
      <c r="C84" s="30" t="s">
        <v>234</v>
      </c>
      <c r="D84" s="31" t="s">
        <v>235</v>
      </c>
      <c r="E84" s="29" t="n">
        <v>2</v>
      </c>
      <c r="F84" s="32" t="s">
        <v>230</v>
      </c>
      <c r="G84" s="32" t="n">
        <v>0</v>
      </c>
      <c r="H84" s="32" t="n">
        <v>0</v>
      </c>
      <c r="I84" s="32" t="n">
        <v>0</v>
      </c>
      <c r="J84" s="32" t="n">
        <v>5902000</v>
      </c>
      <c r="K84" s="32" t="n">
        <v>0</v>
      </c>
      <c r="L84" s="32" t="n">
        <v>5902000</v>
      </c>
      <c r="M84" s="32" t="n">
        <v>5550000</v>
      </c>
      <c r="N84" s="32" t="n">
        <v>0</v>
      </c>
      <c r="O84" s="32" t="n">
        <v>0</v>
      </c>
      <c r="P84" s="32" t="n">
        <v>0</v>
      </c>
      <c r="Q84" s="32" t="n">
        <v>5550000</v>
      </c>
      <c r="R84" s="32" t="n">
        <v>5184000</v>
      </c>
      <c r="S84" s="32" t="n">
        <v>0</v>
      </c>
      <c r="T84" s="32" t="n">
        <v>0</v>
      </c>
      <c r="U84" s="32" t="n">
        <v>0</v>
      </c>
      <c r="V84" s="32" t="n">
        <v>5184000</v>
      </c>
      <c r="W84" s="32"/>
      <c r="X84" s="32" t="n">
        <v>16636000</v>
      </c>
      <c r="Y84" s="32" t="n">
        <v>0</v>
      </c>
      <c r="Z84" s="32" t="n">
        <v>0</v>
      </c>
      <c r="AA84" s="33" t="n">
        <v>16636000</v>
      </c>
    </row>
    <row r="85" s="14" customFormat="true" ht="27.75" hidden="false" customHeight="true" outlineLevel="0" collapsed="false">
      <c r="A85" s="28" t="n">
        <v>78</v>
      </c>
      <c r="B85" s="29" t="s">
        <v>236</v>
      </c>
      <c r="C85" s="30" t="s">
        <v>237</v>
      </c>
      <c r="D85" s="31" t="s">
        <v>238</v>
      </c>
      <c r="E85" s="29" t="n">
        <v>2</v>
      </c>
      <c r="F85" s="32" t="s">
        <v>230</v>
      </c>
      <c r="G85" s="32" t="n">
        <v>0</v>
      </c>
      <c r="H85" s="32" t="n">
        <v>0</v>
      </c>
      <c r="I85" s="32" t="n">
        <v>0</v>
      </c>
      <c r="J85" s="32" t="n">
        <v>3945500</v>
      </c>
      <c r="K85" s="32" t="n">
        <v>0</v>
      </c>
      <c r="L85" s="32" t="n">
        <v>3945500</v>
      </c>
      <c r="M85" s="32" t="n">
        <v>4050000</v>
      </c>
      <c r="N85" s="32" t="n">
        <v>0</v>
      </c>
      <c r="O85" s="32" t="n">
        <v>0</v>
      </c>
      <c r="P85" s="32" t="n">
        <v>0</v>
      </c>
      <c r="Q85" s="32" t="n">
        <v>4050000</v>
      </c>
      <c r="R85" s="32" t="n">
        <v>5540000</v>
      </c>
      <c r="S85" s="32" t="n">
        <v>0</v>
      </c>
      <c r="T85" s="32" t="n">
        <v>0</v>
      </c>
      <c r="U85" s="32" t="n">
        <v>0</v>
      </c>
      <c r="V85" s="32" t="n">
        <v>5540000</v>
      </c>
      <c r="W85" s="32"/>
      <c r="X85" s="32" t="n">
        <v>13535500</v>
      </c>
      <c r="Y85" s="32" t="n">
        <v>0</v>
      </c>
      <c r="Z85" s="32" t="n">
        <v>0</v>
      </c>
      <c r="AA85" s="33" t="n">
        <v>13535500</v>
      </c>
    </row>
    <row r="86" s="14" customFormat="true" ht="27.75" hidden="false" customHeight="true" outlineLevel="0" collapsed="false">
      <c r="A86" s="28" t="n">
        <v>79</v>
      </c>
      <c r="B86" s="29" t="s">
        <v>239</v>
      </c>
      <c r="C86" s="30" t="s">
        <v>240</v>
      </c>
      <c r="D86" s="31" t="s">
        <v>241</v>
      </c>
      <c r="E86" s="29" t="n">
        <v>2</v>
      </c>
      <c r="F86" s="32" t="s">
        <v>23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2550000</v>
      </c>
      <c r="N86" s="32" t="n">
        <v>0</v>
      </c>
      <c r="O86" s="32" t="n">
        <v>0</v>
      </c>
      <c r="P86" s="32" t="n">
        <v>0</v>
      </c>
      <c r="Q86" s="32" t="n">
        <v>2550000</v>
      </c>
      <c r="R86" s="32" t="n">
        <v>8910000</v>
      </c>
      <c r="S86" s="32" t="n">
        <v>0</v>
      </c>
      <c r="T86" s="32" t="n">
        <v>0</v>
      </c>
      <c r="U86" s="32" t="n">
        <v>0</v>
      </c>
      <c r="V86" s="32" t="n">
        <v>8910000</v>
      </c>
      <c r="W86" s="32"/>
      <c r="X86" s="32" t="n">
        <v>11460000</v>
      </c>
      <c r="Y86" s="32" t="n">
        <v>0</v>
      </c>
      <c r="Z86" s="32" t="n">
        <v>0</v>
      </c>
      <c r="AA86" s="33" t="n">
        <v>11460000</v>
      </c>
    </row>
    <row r="87" s="14" customFormat="true" ht="27.75" hidden="false" customHeight="true" outlineLevel="0" collapsed="false">
      <c r="A87" s="28" t="n">
        <v>80</v>
      </c>
      <c r="B87" s="29" t="s">
        <v>242</v>
      </c>
      <c r="C87" s="30" t="s">
        <v>243</v>
      </c>
      <c r="D87" s="31" t="s">
        <v>244</v>
      </c>
      <c r="E87" s="29" t="n">
        <v>2</v>
      </c>
      <c r="F87" s="32" t="s">
        <v>230</v>
      </c>
      <c r="G87" s="32" t="n">
        <v>0</v>
      </c>
      <c r="H87" s="32" t="n">
        <v>0</v>
      </c>
      <c r="I87" s="32" t="n">
        <v>0</v>
      </c>
      <c r="J87" s="32" t="n">
        <v>1976000</v>
      </c>
      <c r="K87" s="32" t="n">
        <v>0</v>
      </c>
      <c r="L87" s="32" t="n">
        <v>1976000</v>
      </c>
      <c r="M87" s="32" t="n">
        <v>1050000</v>
      </c>
      <c r="N87" s="32" t="n">
        <v>0</v>
      </c>
      <c r="O87" s="32" t="n">
        <v>0</v>
      </c>
      <c r="P87" s="32" t="n">
        <v>0</v>
      </c>
      <c r="Q87" s="32" t="n">
        <v>105000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/>
      <c r="X87" s="32" t="n">
        <v>3026000</v>
      </c>
      <c r="Y87" s="32" t="n">
        <v>0</v>
      </c>
      <c r="Z87" s="32" t="n">
        <v>0</v>
      </c>
      <c r="AA87" s="33" t="n">
        <v>3026000</v>
      </c>
    </row>
    <row r="88" s="14" customFormat="true" ht="27.75" hidden="false" customHeight="true" outlineLevel="0" collapsed="false">
      <c r="A88" s="28" t="n">
        <v>81</v>
      </c>
      <c r="B88" s="29" t="s">
        <v>245</v>
      </c>
      <c r="C88" s="30" t="s">
        <v>246</v>
      </c>
      <c r="D88" s="31" t="s">
        <v>241</v>
      </c>
      <c r="E88" s="29" t="n">
        <v>2</v>
      </c>
      <c r="F88" s="32" t="s">
        <v>23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/>
      <c r="X88" s="32" t="n">
        <v>0</v>
      </c>
      <c r="Y88" s="32" t="n">
        <v>0</v>
      </c>
      <c r="Z88" s="32" t="n">
        <v>0</v>
      </c>
      <c r="AA88" s="33" t="n">
        <v>0</v>
      </c>
    </row>
    <row r="89" s="14" customFormat="true" ht="27.75" hidden="false" customHeight="true" outlineLevel="0" collapsed="false">
      <c r="A89" s="28" t="n">
        <v>82</v>
      </c>
      <c r="B89" s="29" t="s">
        <v>247</v>
      </c>
      <c r="C89" s="30" t="s">
        <v>40</v>
      </c>
      <c r="D89" s="31" t="s">
        <v>248</v>
      </c>
      <c r="E89" s="29" t="n">
        <v>2</v>
      </c>
      <c r="F89" s="32" t="s">
        <v>249</v>
      </c>
      <c r="G89" s="32" t="n">
        <v>0</v>
      </c>
      <c r="H89" s="32" t="n">
        <v>0</v>
      </c>
      <c r="I89" s="32" t="n">
        <v>0</v>
      </c>
      <c r="J89" s="32" t="n">
        <v>5895500</v>
      </c>
      <c r="K89" s="32" t="n">
        <v>0</v>
      </c>
      <c r="L89" s="32" t="n">
        <v>5895500</v>
      </c>
      <c r="M89" s="32" t="n">
        <v>2500000</v>
      </c>
      <c r="N89" s="32" t="n">
        <v>0</v>
      </c>
      <c r="O89" s="32" t="n">
        <v>0</v>
      </c>
      <c r="P89" s="32" t="n">
        <v>0</v>
      </c>
      <c r="Q89" s="32" t="n">
        <v>250000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/>
      <c r="X89" s="32" t="n">
        <v>8395500</v>
      </c>
      <c r="Y89" s="32" t="n">
        <v>0</v>
      </c>
      <c r="Z89" s="32" t="n">
        <v>0</v>
      </c>
      <c r="AA89" s="33" t="n">
        <v>8395500</v>
      </c>
    </row>
    <row r="90" s="14" customFormat="true" ht="27.75" hidden="false" customHeight="true" outlineLevel="0" collapsed="false">
      <c r="A90" s="28" t="n">
        <v>83</v>
      </c>
      <c r="B90" s="29" t="s">
        <v>250</v>
      </c>
      <c r="C90" s="30" t="s">
        <v>251</v>
      </c>
      <c r="D90" s="31" t="s">
        <v>252</v>
      </c>
      <c r="E90" s="29" t="n">
        <v>2</v>
      </c>
      <c r="F90" s="32" t="s">
        <v>249</v>
      </c>
      <c r="G90" s="32" t="n">
        <v>0</v>
      </c>
      <c r="H90" s="32" t="n">
        <v>0</v>
      </c>
      <c r="I90" s="32" t="n">
        <v>0</v>
      </c>
      <c r="J90" s="32" t="n">
        <v>5889000</v>
      </c>
      <c r="K90" s="32" t="n">
        <v>0</v>
      </c>
      <c r="L90" s="32" t="n">
        <v>5889000</v>
      </c>
      <c r="M90" s="32" t="n">
        <v>600000</v>
      </c>
      <c r="N90" s="32" t="n">
        <v>0</v>
      </c>
      <c r="O90" s="32" t="n">
        <v>0</v>
      </c>
      <c r="P90" s="32" t="n">
        <v>0</v>
      </c>
      <c r="Q90" s="32" t="n">
        <v>60000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/>
      <c r="X90" s="32" t="n">
        <v>6489000</v>
      </c>
      <c r="Y90" s="32" t="n">
        <v>0</v>
      </c>
      <c r="Z90" s="32" t="n">
        <v>0</v>
      </c>
      <c r="AA90" s="33" t="n">
        <v>6489000</v>
      </c>
    </row>
    <row r="91" s="14" customFormat="true" ht="27.75" hidden="false" customHeight="true" outlineLevel="0" collapsed="false">
      <c r="A91" s="28" t="n">
        <v>84</v>
      </c>
      <c r="B91" s="29" t="s">
        <v>253</v>
      </c>
      <c r="C91" s="30" t="s">
        <v>254</v>
      </c>
      <c r="D91" s="31" t="s">
        <v>109</v>
      </c>
      <c r="E91" s="29" t="n">
        <v>2</v>
      </c>
      <c r="F91" s="32" t="s">
        <v>249</v>
      </c>
      <c r="G91" s="32" t="n">
        <v>0</v>
      </c>
      <c r="H91" s="32" t="n">
        <v>0</v>
      </c>
      <c r="I91" s="32" t="n">
        <v>0</v>
      </c>
      <c r="J91" s="32" t="n">
        <v>2951000</v>
      </c>
      <c r="K91" s="32" t="n">
        <v>0</v>
      </c>
      <c r="L91" s="32" t="n">
        <v>295100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5880000</v>
      </c>
      <c r="S91" s="32" t="n">
        <v>0</v>
      </c>
      <c r="T91" s="32" t="n">
        <v>0</v>
      </c>
      <c r="U91" s="32" t="n">
        <v>0</v>
      </c>
      <c r="V91" s="32" t="n">
        <v>5880000</v>
      </c>
      <c r="W91" s="32"/>
      <c r="X91" s="32" t="n">
        <v>8831000</v>
      </c>
      <c r="Y91" s="32" t="n">
        <v>0</v>
      </c>
      <c r="Z91" s="32" t="n">
        <v>0</v>
      </c>
      <c r="AA91" s="33" t="n">
        <v>8831000</v>
      </c>
    </row>
    <row r="92" s="14" customFormat="true" ht="27.75" hidden="false" customHeight="true" outlineLevel="0" collapsed="false">
      <c r="A92" s="28" t="n">
        <v>85</v>
      </c>
      <c r="B92" s="29" t="s">
        <v>255</v>
      </c>
      <c r="C92" s="30" t="s">
        <v>256</v>
      </c>
      <c r="D92" s="31" t="s">
        <v>151</v>
      </c>
      <c r="E92" s="29" t="n">
        <v>2</v>
      </c>
      <c r="F92" s="32" t="s">
        <v>257</v>
      </c>
      <c r="G92" s="32" t="n">
        <v>0</v>
      </c>
      <c r="H92" s="32" t="n">
        <v>0</v>
      </c>
      <c r="I92" s="32" t="n">
        <v>0</v>
      </c>
      <c r="J92" s="32" t="n">
        <v>7852000</v>
      </c>
      <c r="K92" s="32" t="n">
        <v>0</v>
      </c>
      <c r="L92" s="32" t="n">
        <v>785200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4530000</v>
      </c>
      <c r="S92" s="32" t="n">
        <v>0</v>
      </c>
      <c r="T92" s="32" t="n">
        <v>0</v>
      </c>
      <c r="U92" s="32" t="n">
        <v>0</v>
      </c>
      <c r="V92" s="32" t="n">
        <v>4530000</v>
      </c>
      <c r="W92" s="32"/>
      <c r="X92" s="32" t="n">
        <v>12382000</v>
      </c>
      <c r="Y92" s="32" t="n">
        <v>0</v>
      </c>
      <c r="Z92" s="32" t="n">
        <v>0</v>
      </c>
      <c r="AA92" s="33" t="n">
        <v>12382000</v>
      </c>
    </row>
    <row r="93" s="14" customFormat="true" ht="27.75" hidden="false" customHeight="true" outlineLevel="0" collapsed="false">
      <c r="A93" s="28" t="n">
        <v>86</v>
      </c>
      <c r="B93" s="29" t="s">
        <v>258</v>
      </c>
      <c r="C93" s="30" t="s">
        <v>259</v>
      </c>
      <c r="D93" s="31" t="s">
        <v>109</v>
      </c>
      <c r="E93" s="29" t="n">
        <v>2</v>
      </c>
      <c r="F93" s="32" t="s">
        <v>257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1050000</v>
      </c>
      <c r="N93" s="32" t="n">
        <v>0</v>
      </c>
      <c r="O93" s="32" t="n">
        <v>0</v>
      </c>
      <c r="P93" s="32" t="n">
        <v>0</v>
      </c>
      <c r="Q93" s="32" t="n">
        <v>1050000</v>
      </c>
      <c r="R93" s="32" t="n">
        <v>8696000</v>
      </c>
      <c r="S93" s="32" t="n">
        <v>0</v>
      </c>
      <c r="T93" s="32" t="n">
        <v>0</v>
      </c>
      <c r="U93" s="32" t="n">
        <v>0</v>
      </c>
      <c r="V93" s="32" t="n">
        <v>8696000</v>
      </c>
      <c r="W93" s="32"/>
      <c r="X93" s="32" t="n">
        <v>9746000</v>
      </c>
      <c r="Y93" s="32" t="n">
        <v>0</v>
      </c>
      <c r="Z93" s="32" t="n">
        <v>0</v>
      </c>
      <c r="AA93" s="33" t="n">
        <v>9746000</v>
      </c>
    </row>
    <row r="94" s="14" customFormat="true" ht="27.75" hidden="false" customHeight="true" outlineLevel="0" collapsed="false">
      <c r="A94" s="28" t="n">
        <v>87</v>
      </c>
      <c r="B94" s="29" t="s">
        <v>260</v>
      </c>
      <c r="C94" s="30" t="s">
        <v>261</v>
      </c>
      <c r="D94" s="31" t="s">
        <v>89</v>
      </c>
      <c r="E94" s="29" t="n">
        <v>2</v>
      </c>
      <c r="F94" s="32" t="s">
        <v>257</v>
      </c>
      <c r="G94" s="32" t="n">
        <v>0</v>
      </c>
      <c r="H94" s="32" t="n">
        <v>0</v>
      </c>
      <c r="I94" s="32" t="n">
        <v>0</v>
      </c>
      <c r="J94" s="32" t="n">
        <v>1963000</v>
      </c>
      <c r="K94" s="32" t="n">
        <v>0</v>
      </c>
      <c r="L94" s="32" t="n">
        <v>1963000</v>
      </c>
      <c r="M94" s="32" t="n">
        <v>2250000</v>
      </c>
      <c r="N94" s="32" t="n">
        <v>0</v>
      </c>
      <c r="O94" s="32" t="n">
        <v>0</v>
      </c>
      <c r="P94" s="32" t="n">
        <v>0</v>
      </c>
      <c r="Q94" s="32" t="n">
        <v>2250000</v>
      </c>
      <c r="R94" s="32" t="n">
        <v>23352000</v>
      </c>
      <c r="S94" s="32" t="n">
        <v>0</v>
      </c>
      <c r="T94" s="32" t="n">
        <v>0</v>
      </c>
      <c r="U94" s="32" t="n">
        <v>0</v>
      </c>
      <c r="V94" s="32" t="n">
        <v>23352000</v>
      </c>
      <c r="W94" s="32"/>
      <c r="X94" s="32" t="n">
        <v>27565000</v>
      </c>
      <c r="Y94" s="32" t="n">
        <v>0</v>
      </c>
      <c r="Z94" s="32" t="n">
        <v>0</v>
      </c>
      <c r="AA94" s="33" t="n">
        <v>27565000</v>
      </c>
    </row>
    <row r="95" s="14" customFormat="true" ht="27.75" hidden="false" customHeight="true" outlineLevel="0" collapsed="false">
      <c r="A95" s="28" t="n">
        <v>88</v>
      </c>
      <c r="B95" s="29" t="s">
        <v>262</v>
      </c>
      <c r="C95" s="30" t="s">
        <v>263</v>
      </c>
      <c r="D95" s="31" t="s">
        <v>264</v>
      </c>
      <c r="E95" s="29" t="n">
        <v>2</v>
      </c>
      <c r="F95" s="32" t="s">
        <v>257</v>
      </c>
      <c r="G95" s="32" t="n">
        <v>0</v>
      </c>
      <c r="H95" s="32" t="n">
        <v>0</v>
      </c>
      <c r="I95" s="32" t="n">
        <v>0</v>
      </c>
      <c r="J95" s="32" t="n">
        <v>1976000</v>
      </c>
      <c r="K95" s="32" t="n">
        <v>0</v>
      </c>
      <c r="L95" s="32" t="n">
        <v>1976000</v>
      </c>
      <c r="M95" s="32" t="n">
        <v>1050000</v>
      </c>
      <c r="N95" s="32" t="n">
        <v>0</v>
      </c>
      <c r="O95" s="32" t="n">
        <v>0</v>
      </c>
      <c r="P95" s="32" t="n">
        <v>0</v>
      </c>
      <c r="Q95" s="32" t="n">
        <v>105000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/>
      <c r="X95" s="32" t="n">
        <v>3026000</v>
      </c>
      <c r="Y95" s="32" t="n">
        <v>0</v>
      </c>
      <c r="Z95" s="32" t="n">
        <v>0</v>
      </c>
      <c r="AA95" s="33" t="n">
        <v>3026000</v>
      </c>
    </row>
    <row r="96" s="14" customFormat="true" ht="27.75" hidden="false" customHeight="true" outlineLevel="0" collapsed="false">
      <c r="A96" s="28" t="n">
        <v>89</v>
      </c>
      <c r="B96" s="29" t="s">
        <v>265</v>
      </c>
      <c r="C96" s="30" t="s">
        <v>266</v>
      </c>
      <c r="D96" s="31" t="s">
        <v>59</v>
      </c>
      <c r="E96" s="29" t="n">
        <v>2</v>
      </c>
      <c r="F96" s="32" t="s">
        <v>267</v>
      </c>
      <c r="G96" s="32" t="n">
        <v>0</v>
      </c>
      <c r="H96" s="32" t="n">
        <v>0</v>
      </c>
      <c r="I96" s="32" t="n">
        <v>0</v>
      </c>
      <c r="J96" s="32" t="n">
        <v>5902000</v>
      </c>
      <c r="K96" s="32" t="n">
        <v>0</v>
      </c>
      <c r="L96" s="32" t="n">
        <v>5902000</v>
      </c>
      <c r="M96" s="32" t="n">
        <v>1050000</v>
      </c>
      <c r="N96" s="32" t="n">
        <v>0</v>
      </c>
      <c r="O96" s="32" t="n">
        <v>0</v>
      </c>
      <c r="P96" s="32" t="n">
        <v>0</v>
      </c>
      <c r="Q96" s="32" t="n">
        <v>105000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/>
      <c r="X96" s="32" t="n">
        <v>6952000</v>
      </c>
      <c r="Y96" s="32" t="n">
        <v>0</v>
      </c>
      <c r="Z96" s="32" t="n">
        <v>0</v>
      </c>
      <c r="AA96" s="33" t="n">
        <v>6952000</v>
      </c>
    </row>
    <row r="97" s="14" customFormat="true" ht="27.75" hidden="false" customHeight="true" outlineLevel="0" collapsed="false">
      <c r="A97" s="28" t="n">
        <v>90</v>
      </c>
      <c r="B97" s="29" t="s">
        <v>268</v>
      </c>
      <c r="C97" s="30" t="s">
        <v>269</v>
      </c>
      <c r="D97" s="31" t="s">
        <v>270</v>
      </c>
      <c r="E97" s="29" t="n">
        <v>2</v>
      </c>
      <c r="F97" s="32" t="s">
        <v>267</v>
      </c>
      <c r="G97" s="32" t="n">
        <v>0</v>
      </c>
      <c r="H97" s="32" t="n">
        <v>0</v>
      </c>
      <c r="I97" s="32" t="n">
        <v>0</v>
      </c>
      <c r="J97" s="32" t="n">
        <v>5889000</v>
      </c>
      <c r="K97" s="32" t="n">
        <v>0</v>
      </c>
      <c r="L97" s="32" t="n">
        <v>5889000</v>
      </c>
      <c r="M97" s="32" t="n">
        <v>1050000</v>
      </c>
      <c r="N97" s="32" t="n">
        <v>0</v>
      </c>
      <c r="O97" s="32" t="n">
        <v>0</v>
      </c>
      <c r="P97" s="32" t="n">
        <v>0</v>
      </c>
      <c r="Q97" s="32" t="n">
        <v>105000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/>
      <c r="X97" s="32" t="n">
        <v>6939000</v>
      </c>
      <c r="Y97" s="32" t="n">
        <v>0</v>
      </c>
      <c r="Z97" s="32" t="n">
        <v>0</v>
      </c>
      <c r="AA97" s="33" t="n">
        <v>6939000</v>
      </c>
    </row>
    <row r="98" s="14" customFormat="true" ht="27.75" hidden="false" customHeight="true" outlineLevel="0" collapsed="false">
      <c r="A98" s="28" t="n">
        <v>91</v>
      </c>
      <c r="B98" s="29" t="s">
        <v>271</v>
      </c>
      <c r="C98" s="30" t="s">
        <v>272</v>
      </c>
      <c r="D98" s="31" t="s">
        <v>273</v>
      </c>
      <c r="E98" s="29" t="n">
        <v>2</v>
      </c>
      <c r="F98" s="32" t="s">
        <v>267</v>
      </c>
      <c r="G98" s="32" t="n">
        <v>0</v>
      </c>
      <c r="H98" s="32" t="n">
        <v>0</v>
      </c>
      <c r="I98" s="32" t="n">
        <v>0</v>
      </c>
      <c r="J98" s="32" t="n">
        <v>5908500</v>
      </c>
      <c r="K98" s="32" t="n">
        <v>0</v>
      </c>
      <c r="L98" s="32" t="n">
        <v>5908500</v>
      </c>
      <c r="M98" s="32" t="n">
        <v>2450000</v>
      </c>
      <c r="N98" s="32" t="n">
        <v>0</v>
      </c>
      <c r="O98" s="32" t="n">
        <v>0</v>
      </c>
      <c r="P98" s="32" t="n">
        <v>0</v>
      </c>
      <c r="Q98" s="32" t="n">
        <v>245000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/>
      <c r="X98" s="32" t="n">
        <v>8358500</v>
      </c>
      <c r="Y98" s="32" t="n">
        <v>0</v>
      </c>
      <c r="Z98" s="32" t="n">
        <v>0</v>
      </c>
      <c r="AA98" s="33" t="n">
        <v>8358500</v>
      </c>
    </row>
    <row r="99" s="14" customFormat="true" ht="27.75" hidden="false" customHeight="true" outlineLevel="0" collapsed="false">
      <c r="A99" s="28" t="n">
        <v>92</v>
      </c>
      <c r="B99" s="29" t="s">
        <v>274</v>
      </c>
      <c r="C99" s="30" t="s">
        <v>183</v>
      </c>
      <c r="D99" s="31" t="s">
        <v>106</v>
      </c>
      <c r="E99" s="29" t="n">
        <v>2</v>
      </c>
      <c r="F99" s="32" t="s">
        <v>275</v>
      </c>
      <c r="G99" s="32" t="n">
        <v>0</v>
      </c>
      <c r="H99" s="32" t="n">
        <v>0</v>
      </c>
      <c r="I99" s="32" t="n">
        <v>0</v>
      </c>
      <c r="J99" s="32" t="n">
        <v>5921500</v>
      </c>
      <c r="K99" s="32" t="n">
        <v>0</v>
      </c>
      <c r="L99" s="32" t="n">
        <v>5921500</v>
      </c>
      <c r="M99" s="32" t="n">
        <v>2250000</v>
      </c>
      <c r="N99" s="32" t="n">
        <v>0</v>
      </c>
      <c r="O99" s="32" t="n">
        <v>0</v>
      </c>
      <c r="P99" s="32" t="n">
        <v>0</v>
      </c>
      <c r="Q99" s="32" t="n">
        <v>225000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/>
      <c r="X99" s="32" t="n">
        <v>8171500</v>
      </c>
      <c r="Y99" s="32" t="n">
        <v>0</v>
      </c>
      <c r="Z99" s="32" t="n">
        <v>0</v>
      </c>
      <c r="AA99" s="33" t="n">
        <v>8171500</v>
      </c>
    </row>
    <row r="100" s="14" customFormat="true" ht="27.75" hidden="false" customHeight="true" outlineLevel="0" collapsed="false">
      <c r="A100" s="28" t="n">
        <v>93</v>
      </c>
      <c r="B100" s="29" t="s">
        <v>276</v>
      </c>
      <c r="C100" s="30" t="s">
        <v>277</v>
      </c>
      <c r="D100" s="31" t="s">
        <v>32</v>
      </c>
      <c r="E100" s="29" t="n">
        <v>2</v>
      </c>
      <c r="F100" s="32" t="s">
        <v>275</v>
      </c>
      <c r="G100" s="32" t="n">
        <v>0</v>
      </c>
      <c r="H100" s="32" t="n">
        <v>0</v>
      </c>
      <c r="I100" s="32" t="n">
        <v>0</v>
      </c>
      <c r="J100" s="32" t="n">
        <v>6942000</v>
      </c>
      <c r="K100" s="32" t="n">
        <v>0</v>
      </c>
      <c r="L100" s="32" t="n">
        <v>6942000</v>
      </c>
      <c r="M100" s="32" t="n">
        <v>1050000</v>
      </c>
      <c r="N100" s="32" t="n">
        <v>0</v>
      </c>
      <c r="O100" s="32" t="n">
        <v>0</v>
      </c>
      <c r="P100" s="32" t="n">
        <v>0</v>
      </c>
      <c r="Q100" s="32" t="n">
        <v>1050000</v>
      </c>
      <c r="R100" s="32" t="n">
        <v>14305500</v>
      </c>
      <c r="S100" s="32" t="n">
        <v>0</v>
      </c>
      <c r="T100" s="32" t="n">
        <v>0</v>
      </c>
      <c r="U100" s="32" t="n">
        <v>0</v>
      </c>
      <c r="V100" s="32" t="n">
        <v>14305500</v>
      </c>
      <c r="W100" s="32"/>
      <c r="X100" s="32" t="n">
        <v>22297500</v>
      </c>
      <c r="Y100" s="32" t="n">
        <v>0</v>
      </c>
      <c r="Z100" s="32" t="n">
        <v>0</v>
      </c>
      <c r="AA100" s="33" t="n">
        <v>22297500</v>
      </c>
    </row>
    <row r="101" s="14" customFormat="true" ht="27.75" hidden="false" customHeight="true" outlineLevel="0" collapsed="false">
      <c r="A101" s="28" t="n">
        <v>94</v>
      </c>
      <c r="B101" s="29" t="s">
        <v>278</v>
      </c>
      <c r="C101" s="30" t="s">
        <v>279</v>
      </c>
      <c r="D101" s="31" t="s">
        <v>280</v>
      </c>
      <c r="E101" s="29" t="n">
        <v>2</v>
      </c>
      <c r="F101" s="32" t="s">
        <v>275</v>
      </c>
      <c r="G101" s="32" t="n">
        <v>0</v>
      </c>
      <c r="H101" s="32" t="n">
        <v>0</v>
      </c>
      <c r="I101" s="32" t="n">
        <v>0</v>
      </c>
      <c r="J101" s="32" t="n">
        <v>3926000</v>
      </c>
      <c r="K101" s="32" t="n">
        <v>0</v>
      </c>
      <c r="L101" s="32" t="n">
        <v>3926000</v>
      </c>
      <c r="M101" s="32" t="n">
        <v>2450000</v>
      </c>
      <c r="N101" s="32" t="n">
        <v>0</v>
      </c>
      <c r="O101" s="32" t="n">
        <v>0</v>
      </c>
      <c r="P101" s="32" t="n">
        <v>0</v>
      </c>
      <c r="Q101" s="32" t="n">
        <v>245000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/>
      <c r="X101" s="32" t="n">
        <v>6376000</v>
      </c>
      <c r="Y101" s="32" t="n">
        <v>0</v>
      </c>
      <c r="Z101" s="32" t="n">
        <v>0</v>
      </c>
      <c r="AA101" s="33" t="n">
        <v>6376000</v>
      </c>
    </row>
    <row r="102" s="14" customFormat="true" ht="27.75" hidden="false" customHeight="true" outlineLevel="0" collapsed="false">
      <c r="A102" s="28" t="n">
        <v>95</v>
      </c>
      <c r="B102" s="29" t="s">
        <v>281</v>
      </c>
      <c r="C102" s="30" t="s">
        <v>191</v>
      </c>
      <c r="D102" s="31" t="s">
        <v>244</v>
      </c>
      <c r="E102" s="29" t="n">
        <v>3</v>
      </c>
      <c r="F102" s="32" t="s">
        <v>282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/>
      <c r="X102" s="32" t="n">
        <v>0</v>
      </c>
      <c r="Y102" s="32" t="n">
        <v>0</v>
      </c>
      <c r="Z102" s="32" t="n">
        <v>0</v>
      </c>
      <c r="AA102" s="33" t="n">
        <v>0</v>
      </c>
    </row>
    <row r="103" s="14" customFormat="true" ht="27.75" hidden="false" customHeight="true" outlineLevel="0" collapsed="false">
      <c r="A103" s="28" t="n">
        <v>96</v>
      </c>
      <c r="B103" s="29" t="s">
        <v>283</v>
      </c>
      <c r="C103" s="30" t="s">
        <v>284</v>
      </c>
      <c r="D103" s="31" t="s">
        <v>285</v>
      </c>
      <c r="E103" s="29" t="n">
        <v>3</v>
      </c>
      <c r="F103" s="32" t="s">
        <v>282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/>
      <c r="X103" s="32" t="n">
        <v>0</v>
      </c>
      <c r="Y103" s="32" t="n">
        <v>0</v>
      </c>
      <c r="Z103" s="32" t="n">
        <v>0</v>
      </c>
      <c r="AA103" s="33" t="n">
        <v>0</v>
      </c>
    </row>
    <row r="104" s="14" customFormat="true" ht="27.75" hidden="false" customHeight="true" outlineLevel="0" collapsed="false">
      <c r="A104" s="28" t="n">
        <v>97</v>
      </c>
      <c r="B104" s="29" t="s">
        <v>286</v>
      </c>
      <c r="C104" s="30" t="s">
        <v>287</v>
      </c>
      <c r="D104" s="31" t="s">
        <v>288</v>
      </c>
      <c r="E104" s="29" t="n">
        <v>3</v>
      </c>
      <c r="F104" s="32" t="s">
        <v>282</v>
      </c>
      <c r="G104" s="32" t="n">
        <v>0</v>
      </c>
      <c r="H104" s="32" t="n">
        <v>0</v>
      </c>
      <c r="I104" s="32" t="n">
        <v>0</v>
      </c>
      <c r="J104" s="32" t="n">
        <v>5921500</v>
      </c>
      <c r="K104" s="32" t="n">
        <v>0</v>
      </c>
      <c r="L104" s="32" t="n">
        <v>592150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/>
      <c r="X104" s="32" t="n">
        <v>5921500</v>
      </c>
      <c r="Y104" s="32" t="n">
        <v>0</v>
      </c>
      <c r="Z104" s="32" t="n">
        <v>0</v>
      </c>
      <c r="AA104" s="33" t="n">
        <v>5921500</v>
      </c>
    </row>
    <row r="105" s="14" customFormat="true" ht="27.75" hidden="false" customHeight="true" outlineLevel="0" collapsed="false">
      <c r="A105" s="28" t="n">
        <v>98</v>
      </c>
      <c r="B105" s="29" t="s">
        <v>289</v>
      </c>
      <c r="C105" s="30" t="s">
        <v>290</v>
      </c>
      <c r="D105" s="31" t="s">
        <v>51</v>
      </c>
      <c r="E105" s="29" t="n">
        <v>3</v>
      </c>
      <c r="F105" s="32" t="s">
        <v>282</v>
      </c>
      <c r="G105" s="32" t="n">
        <v>0</v>
      </c>
      <c r="H105" s="32" t="n">
        <v>0</v>
      </c>
      <c r="I105" s="32" t="n">
        <v>0</v>
      </c>
      <c r="J105" s="32" t="n">
        <v>7865000</v>
      </c>
      <c r="K105" s="32" t="n">
        <v>0</v>
      </c>
      <c r="L105" s="32" t="n">
        <v>7865000</v>
      </c>
      <c r="M105" s="32" t="n">
        <v>1000000</v>
      </c>
      <c r="N105" s="32" t="n">
        <v>0</v>
      </c>
      <c r="O105" s="32" t="n">
        <v>0</v>
      </c>
      <c r="P105" s="32" t="n">
        <v>0</v>
      </c>
      <c r="Q105" s="32" t="n">
        <v>100000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/>
      <c r="X105" s="32" t="n">
        <v>8865000</v>
      </c>
      <c r="Y105" s="32" t="n">
        <v>0</v>
      </c>
      <c r="Z105" s="32" t="n">
        <v>0</v>
      </c>
      <c r="AA105" s="33" t="n">
        <v>8865000</v>
      </c>
    </row>
    <row r="106" s="14" customFormat="true" ht="27.75" hidden="false" customHeight="true" outlineLevel="0" collapsed="false">
      <c r="A106" s="28" t="n">
        <v>99</v>
      </c>
      <c r="B106" s="29" t="s">
        <v>291</v>
      </c>
      <c r="C106" s="30" t="s">
        <v>292</v>
      </c>
      <c r="D106" s="31" t="s">
        <v>293</v>
      </c>
      <c r="E106" s="29" t="n">
        <v>3</v>
      </c>
      <c r="F106" s="32" t="s">
        <v>282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/>
      <c r="X106" s="32" t="n">
        <v>0</v>
      </c>
      <c r="Y106" s="32" t="n">
        <v>0</v>
      </c>
      <c r="Z106" s="32" t="n">
        <v>0</v>
      </c>
      <c r="AA106" s="33" t="n">
        <v>0</v>
      </c>
    </row>
    <row r="107" s="14" customFormat="true" ht="27.75" hidden="false" customHeight="true" outlineLevel="0" collapsed="false">
      <c r="A107" s="28" t="n">
        <v>100</v>
      </c>
      <c r="B107" s="29" t="s">
        <v>294</v>
      </c>
      <c r="C107" s="30" t="s">
        <v>295</v>
      </c>
      <c r="D107" s="31" t="s">
        <v>296</v>
      </c>
      <c r="E107" s="29" t="n">
        <v>3</v>
      </c>
      <c r="F107" s="32" t="s">
        <v>282</v>
      </c>
      <c r="G107" s="32" t="n">
        <v>0</v>
      </c>
      <c r="H107" s="32" t="n">
        <v>0</v>
      </c>
      <c r="I107" s="32" t="n">
        <v>0</v>
      </c>
      <c r="J107" s="32" t="n">
        <v>1976000</v>
      </c>
      <c r="K107" s="32" t="n">
        <v>0</v>
      </c>
      <c r="L107" s="32" t="n">
        <v>197600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/>
      <c r="X107" s="32" t="n">
        <v>1976000</v>
      </c>
      <c r="Y107" s="32" t="n">
        <v>0</v>
      </c>
      <c r="Z107" s="32" t="n">
        <v>0</v>
      </c>
      <c r="AA107" s="33" t="n">
        <v>1976000</v>
      </c>
    </row>
    <row r="108" s="14" customFormat="true" ht="27.75" hidden="false" customHeight="true" outlineLevel="0" collapsed="false">
      <c r="A108" s="28" t="n">
        <v>101</v>
      </c>
      <c r="B108" s="29" t="s">
        <v>297</v>
      </c>
      <c r="C108" s="30" t="s">
        <v>298</v>
      </c>
      <c r="D108" s="31" t="s">
        <v>51</v>
      </c>
      <c r="E108" s="29" t="n">
        <v>3</v>
      </c>
      <c r="F108" s="32" t="s">
        <v>282</v>
      </c>
      <c r="G108" s="32" t="n">
        <v>0</v>
      </c>
      <c r="H108" s="32" t="n">
        <v>0</v>
      </c>
      <c r="I108" s="32" t="n">
        <v>0</v>
      </c>
      <c r="J108" s="32" t="n">
        <v>7839000</v>
      </c>
      <c r="K108" s="32" t="n">
        <v>0</v>
      </c>
      <c r="L108" s="32" t="n">
        <v>783900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/>
      <c r="X108" s="32" t="n">
        <v>7839000</v>
      </c>
      <c r="Y108" s="32" t="n">
        <v>0</v>
      </c>
      <c r="Z108" s="32" t="n">
        <v>0</v>
      </c>
      <c r="AA108" s="33" t="n">
        <v>7839000</v>
      </c>
    </row>
    <row r="109" s="14" customFormat="true" ht="27.75" hidden="false" customHeight="true" outlineLevel="0" collapsed="false">
      <c r="A109" s="28" t="n">
        <v>102</v>
      </c>
      <c r="B109" s="29" t="s">
        <v>299</v>
      </c>
      <c r="C109" s="30" t="s">
        <v>73</v>
      </c>
      <c r="D109" s="31" t="s">
        <v>300</v>
      </c>
      <c r="E109" s="29" t="n">
        <v>3</v>
      </c>
      <c r="F109" s="32" t="s">
        <v>282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1050000</v>
      </c>
      <c r="N109" s="32" t="n">
        <v>1050000</v>
      </c>
      <c r="O109" s="32" t="n">
        <v>0</v>
      </c>
      <c r="P109" s="32" t="n">
        <v>0</v>
      </c>
      <c r="Q109" s="32" t="n">
        <v>0</v>
      </c>
      <c r="R109" s="32" t="n">
        <v>5048000</v>
      </c>
      <c r="S109" s="32" t="n">
        <v>0</v>
      </c>
      <c r="T109" s="32" t="n">
        <v>2375150</v>
      </c>
      <c r="U109" s="32" t="n">
        <v>0</v>
      </c>
      <c r="V109" s="32" t="n">
        <v>2672850</v>
      </c>
      <c r="W109" s="32"/>
      <c r="X109" s="32" t="n">
        <v>6098000</v>
      </c>
      <c r="Y109" s="32" t="n">
        <v>3425150</v>
      </c>
      <c r="Z109" s="32" t="n">
        <v>0</v>
      </c>
      <c r="AA109" s="33" t="n">
        <v>2672850</v>
      </c>
    </row>
    <row r="110" s="14" customFormat="true" ht="27.75" hidden="false" customHeight="true" outlineLevel="0" collapsed="false">
      <c r="A110" s="28" t="n">
        <v>103</v>
      </c>
      <c r="B110" s="29" t="s">
        <v>301</v>
      </c>
      <c r="C110" s="30" t="s">
        <v>302</v>
      </c>
      <c r="D110" s="31" t="s">
        <v>184</v>
      </c>
      <c r="E110" s="29" t="n">
        <v>3</v>
      </c>
      <c r="F110" s="32" t="s">
        <v>303</v>
      </c>
      <c r="G110" s="32" t="n">
        <v>0</v>
      </c>
      <c r="H110" s="32" t="n">
        <v>0</v>
      </c>
      <c r="I110" s="32" t="n">
        <v>0</v>
      </c>
      <c r="J110" s="32" t="n">
        <v>6370000</v>
      </c>
      <c r="K110" s="32" t="n">
        <v>0</v>
      </c>
      <c r="L110" s="32" t="n">
        <v>637000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/>
      <c r="X110" s="32" t="n">
        <v>6370000</v>
      </c>
      <c r="Y110" s="32" t="n">
        <v>0</v>
      </c>
      <c r="Z110" s="32" t="n">
        <v>0</v>
      </c>
      <c r="AA110" s="33" t="n">
        <v>6370000</v>
      </c>
    </row>
    <row r="111" s="14" customFormat="true" ht="27.75" hidden="false" customHeight="true" outlineLevel="0" collapsed="false">
      <c r="A111" s="28" t="n">
        <v>104</v>
      </c>
      <c r="B111" s="29" t="s">
        <v>304</v>
      </c>
      <c r="C111" s="30" t="s">
        <v>40</v>
      </c>
      <c r="D111" s="31" t="s">
        <v>106</v>
      </c>
      <c r="E111" s="29" t="n">
        <v>3</v>
      </c>
      <c r="F111" s="32" t="s">
        <v>303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/>
      <c r="X111" s="32" t="n">
        <v>0</v>
      </c>
      <c r="Y111" s="32" t="n">
        <v>0</v>
      </c>
      <c r="Z111" s="32" t="n">
        <v>0</v>
      </c>
      <c r="AA111" s="33" t="n">
        <v>0</v>
      </c>
    </row>
    <row r="112" s="14" customFormat="true" ht="27.75" hidden="false" customHeight="true" outlineLevel="0" collapsed="false">
      <c r="A112" s="28" t="n">
        <v>105</v>
      </c>
      <c r="B112" s="29" t="s">
        <v>305</v>
      </c>
      <c r="C112" s="30" t="s">
        <v>306</v>
      </c>
      <c r="D112" s="31" t="s">
        <v>307</v>
      </c>
      <c r="E112" s="29" t="n">
        <v>3</v>
      </c>
      <c r="F112" s="32" t="s">
        <v>303</v>
      </c>
      <c r="G112" s="32" t="n">
        <v>0</v>
      </c>
      <c r="H112" s="32" t="n">
        <v>0</v>
      </c>
      <c r="I112" s="32" t="n">
        <v>0</v>
      </c>
      <c r="J112" s="32" t="n">
        <v>2938000</v>
      </c>
      <c r="K112" s="32" t="n">
        <v>0</v>
      </c>
      <c r="L112" s="32" t="n">
        <v>293800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/>
      <c r="X112" s="32" t="n">
        <v>2938000</v>
      </c>
      <c r="Y112" s="32" t="n">
        <v>0</v>
      </c>
      <c r="Z112" s="32" t="n">
        <v>0</v>
      </c>
      <c r="AA112" s="33" t="n">
        <v>2938000</v>
      </c>
    </row>
    <row r="113" s="14" customFormat="true" ht="27.75" hidden="false" customHeight="true" outlineLevel="0" collapsed="false">
      <c r="A113" s="28" t="n">
        <v>106</v>
      </c>
      <c r="B113" s="29" t="s">
        <v>308</v>
      </c>
      <c r="C113" s="30" t="s">
        <v>309</v>
      </c>
      <c r="D113" s="31" t="s">
        <v>310</v>
      </c>
      <c r="E113" s="29" t="n">
        <v>3</v>
      </c>
      <c r="F113" s="32" t="s">
        <v>303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/>
      <c r="X113" s="32" t="n">
        <v>0</v>
      </c>
      <c r="Y113" s="32" t="n">
        <v>0</v>
      </c>
      <c r="Z113" s="32" t="n">
        <v>0</v>
      </c>
      <c r="AA113" s="33" t="n">
        <v>0</v>
      </c>
    </row>
    <row r="114" s="14" customFormat="true" ht="27.75" hidden="false" customHeight="true" outlineLevel="0" collapsed="false">
      <c r="A114" s="28" t="n">
        <v>107</v>
      </c>
      <c r="B114" s="29" t="s">
        <v>311</v>
      </c>
      <c r="C114" s="30" t="s">
        <v>298</v>
      </c>
      <c r="D114" s="31" t="s">
        <v>312</v>
      </c>
      <c r="E114" s="29" t="n">
        <v>3</v>
      </c>
      <c r="F114" s="32" t="s">
        <v>303</v>
      </c>
      <c r="G114" s="32" t="n">
        <v>0</v>
      </c>
      <c r="H114" s="32" t="n">
        <v>0</v>
      </c>
      <c r="I114" s="32" t="n">
        <v>0</v>
      </c>
      <c r="J114" s="32" t="n">
        <v>3926000</v>
      </c>
      <c r="K114" s="32" t="n">
        <v>1050000</v>
      </c>
      <c r="L114" s="32" t="n">
        <v>287600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/>
      <c r="X114" s="32" t="n">
        <v>3926000</v>
      </c>
      <c r="Y114" s="32" t="n">
        <v>1050000</v>
      </c>
      <c r="Z114" s="32" t="n">
        <v>0</v>
      </c>
      <c r="AA114" s="33" t="n">
        <v>2876000</v>
      </c>
    </row>
    <row r="115" s="14" customFormat="true" ht="27.75" hidden="false" customHeight="true" outlineLevel="0" collapsed="false">
      <c r="A115" s="28" t="n">
        <v>108</v>
      </c>
      <c r="B115" s="29" t="s">
        <v>313</v>
      </c>
      <c r="C115" s="30" t="s">
        <v>314</v>
      </c>
      <c r="D115" s="31" t="s">
        <v>315</v>
      </c>
      <c r="E115" s="29" t="n">
        <v>3</v>
      </c>
      <c r="F115" s="32" t="s">
        <v>303</v>
      </c>
      <c r="G115" s="32" t="n">
        <v>0</v>
      </c>
      <c r="H115" s="32" t="n">
        <v>0</v>
      </c>
      <c r="I115" s="32" t="n">
        <v>0</v>
      </c>
      <c r="J115" s="32" t="n">
        <v>1963000</v>
      </c>
      <c r="K115" s="32" t="n">
        <v>1813317</v>
      </c>
      <c r="L115" s="32" t="n">
        <v>149683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/>
      <c r="X115" s="32" t="n">
        <v>1963000</v>
      </c>
      <c r="Y115" s="32" t="n">
        <v>1813317</v>
      </c>
      <c r="Z115" s="32" t="n">
        <v>0</v>
      </c>
      <c r="AA115" s="33" t="n">
        <v>149683</v>
      </c>
    </row>
    <row r="116" s="14" customFormat="true" ht="27.75" hidden="false" customHeight="true" outlineLevel="0" collapsed="false">
      <c r="A116" s="28" t="n">
        <v>109</v>
      </c>
      <c r="B116" s="29" t="s">
        <v>316</v>
      </c>
      <c r="C116" s="30" t="s">
        <v>122</v>
      </c>
      <c r="D116" s="31" t="s">
        <v>317</v>
      </c>
      <c r="E116" s="29" t="n">
        <v>3</v>
      </c>
      <c r="F116" s="32" t="s">
        <v>318</v>
      </c>
      <c r="G116" s="32" t="n">
        <v>0</v>
      </c>
      <c r="H116" s="32" t="n">
        <v>0</v>
      </c>
      <c r="I116" s="32" t="n">
        <v>0</v>
      </c>
      <c r="J116" s="32" t="n">
        <v>4946500</v>
      </c>
      <c r="K116" s="32" t="n">
        <v>0</v>
      </c>
      <c r="L116" s="32" t="n">
        <v>4946500</v>
      </c>
      <c r="M116" s="32" t="n">
        <v>3000000</v>
      </c>
      <c r="N116" s="32" t="n">
        <v>0</v>
      </c>
      <c r="O116" s="32" t="n">
        <v>0</v>
      </c>
      <c r="P116" s="32" t="n">
        <v>0</v>
      </c>
      <c r="Q116" s="32" t="n">
        <v>300000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/>
      <c r="X116" s="32" t="n">
        <v>7946500</v>
      </c>
      <c r="Y116" s="32" t="n">
        <v>0</v>
      </c>
      <c r="Z116" s="32" t="n">
        <v>0</v>
      </c>
      <c r="AA116" s="33" t="n">
        <v>7946500</v>
      </c>
    </row>
    <row r="117" s="14" customFormat="true" ht="27.75" hidden="false" customHeight="true" outlineLevel="0" collapsed="false">
      <c r="A117" s="28" t="n">
        <v>110</v>
      </c>
      <c r="B117" s="29" t="s">
        <v>319</v>
      </c>
      <c r="C117" s="30" t="s">
        <v>309</v>
      </c>
      <c r="D117" s="31" t="s">
        <v>32</v>
      </c>
      <c r="E117" s="29" t="n">
        <v>3</v>
      </c>
      <c r="F117" s="32" t="s">
        <v>318</v>
      </c>
      <c r="G117" s="32" t="n">
        <v>0</v>
      </c>
      <c r="H117" s="32" t="n">
        <v>0</v>
      </c>
      <c r="I117" s="32" t="n">
        <v>0</v>
      </c>
      <c r="J117" s="32" t="n">
        <v>3958500</v>
      </c>
      <c r="K117" s="32" t="n">
        <v>1010000</v>
      </c>
      <c r="L117" s="32" t="n">
        <v>294850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/>
      <c r="X117" s="32" t="n">
        <v>3958500</v>
      </c>
      <c r="Y117" s="32" t="n">
        <v>1010000</v>
      </c>
      <c r="Z117" s="32" t="n">
        <v>0</v>
      </c>
      <c r="AA117" s="33" t="n">
        <v>2948500</v>
      </c>
    </row>
    <row r="118" s="14" customFormat="true" ht="27.75" hidden="false" customHeight="true" outlineLevel="0" collapsed="false">
      <c r="A118" s="28" t="n">
        <v>111</v>
      </c>
      <c r="B118" s="29" t="s">
        <v>320</v>
      </c>
      <c r="C118" s="30" t="s">
        <v>321</v>
      </c>
      <c r="D118" s="31" t="s">
        <v>322</v>
      </c>
      <c r="E118" s="29" t="n">
        <v>3</v>
      </c>
      <c r="F118" s="32" t="s">
        <v>318</v>
      </c>
      <c r="G118" s="32" t="n">
        <v>0</v>
      </c>
      <c r="H118" s="32" t="n">
        <v>0</v>
      </c>
      <c r="I118" s="32" t="n">
        <v>0</v>
      </c>
      <c r="J118" s="32" t="n">
        <v>9815000</v>
      </c>
      <c r="K118" s="32" t="n">
        <v>0</v>
      </c>
      <c r="L118" s="32" t="n">
        <v>9815000</v>
      </c>
      <c r="M118" s="32" t="n">
        <v>2000000</v>
      </c>
      <c r="N118" s="32" t="n">
        <v>0</v>
      </c>
      <c r="O118" s="32" t="n">
        <v>0</v>
      </c>
      <c r="P118" s="32" t="n">
        <v>0</v>
      </c>
      <c r="Q118" s="32" t="n">
        <v>2000000</v>
      </c>
      <c r="R118" s="32" t="n">
        <v>4350000</v>
      </c>
      <c r="S118" s="32" t="n">
        <v>0</v>
      </c>
      <c r="T118" s="32" t="n">
        <v>0</v>
      </c>
      <c r="U118" s="32" t="n">
        <v>0</v>
      </c>
      <c r="V118" s="32" t="n">
        <v>4350000</v>
      </c>
      <c r="W118" s="32"/>
      <c r="X118" s="32" t="n">
        <v>16165000</v>
      </c>
      <c r="Y118" s="32" t="n">
        <v>0</v>
      </c>
      <c r="Z118" s="32" t="n">
        <v>0</v>
      </c>
      <c r="AA118" s="33" t="n">
        <v>16165000</v>
      </c>
    </row>
    <row r="119" s="14" customFormat="true" ht="27.75" hidden="false" customHeight="true" outlineLevel="0" collapsed="false">
      <c r="A119" s="28" t="n">
        <v>112</v>
      </c>
      <c r="B119" s="29" t="s">
        <v>323</v>
      </c>
      <c r="C119" s="30" t="s">
        <v>324</v>
      </c>
      <c r="D119" s="31" t="s">
        <v>325</v>
      </c>
      <c r="E119" s="29" t="n">
        <v>3</v>
      </c>
      <c r="F119" s="32" t="s">
        <v>318</v>
      </c>
      <c r="G119" s="32" t="n">
        <v>0</v>
      </c>
      <c r="H119" s="32" t="n">
        <v>0</v>
      </c>
      <c r="I119" s="32" t="n">
        <v>0</v>
      </c>
      <c r="J119" s="32" t="n">
        <v>4933500</v>
      </c>
      <c r="K119" s="32" t="n">
        <v>0</v>
      </c>
      <c r="L119" s="32" t="n">
        <v>4933500</v>
      </c>
      <c r="M119" s="32" t="n">
        <v>2100000</v>
      </c>
      <c r="N119" s="32" t="n">
        <v>0</v>
      </c>
      <c r="O119" s="32" t="n">
        <v>0</v>
      </c>
      <c r="P119" s="32" t="n">
        <v>0</v>
      </c>
      <c r="Q119" s="32" t="n">
        <v>210000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/>
      <c r="X119" s="32" t="n">
        <v>7033500</v>
      </c>
      <c r="Y119" s="32" t="n">
        <v>0</v>
      </c>
      <c r="Z119" s="32" t="n">
        <v>0</v>
      </c>
      <c r="AA119" s="33" t="n">
        <v>7033500</v>
      </c>
    </row>
    <row r="120" s="14" customFormat="true" ht="27.75" hidden="false" customHeight="true" outlineLevel="0" collapsed="false">
      <c r="A120" s="28" t="n">
        <v>113</v>
      </c>
      <c r="B120" s="29" t="s">
        <v>326</v>
      </c>
      <c r="C120" s="30" t="s">
        <v>327</v>
      </c>
      <c r="D120" s="31" t="s">
        <v>109</v>
      </c>
      <c r="E120" s="29" t="n">
        <v>3</v>
      </c>
      <c r="F120" s="32" t="s">
        <v>318</v>
      </c>
      <c r="G120" s="32" t="n">
        <v>0</v>
      </c>
      <c r="H120" s="32" t="n">
        <v>0</v>
      </c>
      <c r="I120" s="32" t="n">
        <v>0</v>
      </c>
      <c r="J120" s="32" t="n">
        <v>4901000</v>
      </c>
      <c r="K120" s="32" t="n">
        <v>0</v>
      </c>
      <c r="L120" s="32" t="n">
        <v>490100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969000</v>
      </c>
      <c r="S120" s="32" t="n">
        <v>0</v>
      </c>
      <c r="T120" s="32" t="n">
        <v>0</v>
      </c>
      <c r="U120" s="32" t="n">
        <v>0</v>
      </c>
      <c r="V120" s="32" t="n">
        <v>969000</v>
      </c>
      <c r="W120" s="32"/>
      <c r="X120" s="32" t="n">
        <v>5870000</v>
      </c>
      <c r="Y120" s="32" t="n">
        <v>0</v>
      </c>
      <c r="Z120" s="32" t="n">
        <v>0</v>
      </c>
      <c r="AA120" s="33" t="n">
        <v>5870000</v>
      </c>
    </row>
    <row r="121" s="14" customFormat="true" ht="27.75" hidden="false" customHeight="true" outlineLevel="0" collapsed="false">
      <c r="A121" s="28" t="n">
        <v>114</v>
      </c>
      <c r="B121" s="29" t="s">
        <v>328</v>
      </c>
      <c r="C121" s="30" t="s">
        <v>329</v>
      </c>
      <c r="D121" s="31" t="s">
        <v>103</v>
      </c>
      <c r="E121" s="29" t="n">
        <v>3</v>
      </c>
      <c r="F121" s="32" t="s">
        <v>318</v>
      </c>
      <c r="G121" s="32" t="n">
        <v>0</v>
      </c>
      <c r="H121" s="32" t="n">
        <v>0</v>
      </c>
      <c r="I121" s="32" t="n">
        <v>0</v>
      </c>
      <c r="J121" s="32" t="n">
        <v>5908500</v>
      </c>
      <c r="K121" s="32" t="n">
        <v>0</v>
      </c>
      <c r="L121" s="32" t="n">
        <v>590850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/>
      <c r="X121" s="32" t="n">
        <v>5908500</v>
      </c>
      <c r="Y121" s="32" t="n">
        <v>0</v>
      </c>
      <c r="Z121" s="32" t="n">
        <v>0</v>
      </c>
      <c r="AA121" s="33" t="n">
        <v>5908500</v>
      </c>
    </row>
    <row r="122" s="14" customFormat="true" ht="27.75" hidden="false" customHeight="true" outlineLevel="0" collapsed="false">
      <c r="A122" s="28" t="n">
        <v>115</v>
      </c>
      <c r="B122" s="29" t="s">
        <v>330</v>
      </c>
      <c r="C122" s="30" t="s">
        <v>331</v>
      </c>
      <c r="D122" s="31" t="s">
        <v>332</v>
      </c>
      <c r="E122" s="29" t="n">
        <v>3</v>
      </c>
      <c r="F122" s="32" t="s">
        <v>318</v>
      </c>
      <c r="G122" s="32" t="n">
        <v>0</v>
      </c>
      <c r="H122" s="32" t="n">
        <v>0</v>
      </c>
      <c r="I122" s="32" t="n">
        <v>0</v>
      </c>
      <c r="J122" s="32" t="n">
        <v>6890000</v>
      </c>
      <c r="K122" s="32" t="n">
        <v>0</v>
      </c>
      <c r="L122" s="32" t="n">
        <v>6890000</v>
      </c>
      <c r="M122" s="32" t="n">
        <v>3125000</v>
      </c>
      <c r="N122" s="32" t="n">
        <v>0</v>
      </c>
      <c r="O122" s="32" t="n">
        <v>0</v>
      </c>
      <c r="P122" s="32" t="n">
        <v>0</v>
      </c>
      <c r="Q122" s="32" t="n">
        <v>312500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/>
      <c r="X122" s="32" t="n">
        <v>10015000</v>
      </c>
      <c r="Y122" s="32" t="n">
        <v>0</v>
      </c>
      <c r="Z122" s="32" t="n">
        <v>0</v>
      </c>
      <c r="AA122" s="33" t="n">
        <v>10015000</v>
      </c>
    </row>
    <row r="123" s="14" customFormat="true" ht="27.75" hidden="false" customHeight="true" outlineLevel="0" collapsed="false">
      <c r="A123" s="28" t="n">
        <v>116</v>
      </c>
      <c r="B123" s="29" t="s">
        <v>333</v>
      </c>
      <c r="C123" s="30" t="s">
        <v>321</v>
      </c>
      <c r="D123" s="31" t="s">
        <v>48</v>
      </c>
      <c r="E123" s="29" t="n">
        <v>3</v>
      </c>
      <c r="F123" s="32" t="s">
        <v>318</v>
      </c>
      <c r="G123" s="32" t="n">
        <v>0</v>
      </c>
      <c r="H123" s="32" t="n">
        <v>0</v>
      </c>
      <c r="I123" s="32" t="n">
        <v>0</v>
      </c>
      <c r="J123" s="32" t="n">
        <v>3945500</v>
      </c>
      <c r="K123" s="32" t="n">
        <v>0</v>
      </c>
      <c r="L123" s="32" t="n">
        <v>3945500</v>
      </c>
      <c r="M123" s="32" t="n">
        <v>1050000</v>
      </c>
      <c r="N123" s="32" t="n">
        <v>0</v>
      </c>
      <c r="O123" s="32" t="n">
        <v>0</v>
      </c>
      <c r="P123" s="32" t="n">
        <v>0</v>
      </c>
      <c r="Q123" s="32" t="n">
        <v>105000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/>
      <c r="X123" s="32" t="n">
        <v>4995500</v>
      </c>
      <c r="Y123" s="32" t="n">
        <v>0</v>
      </c>
      <c r="Z123" s="32" t="n">
        <v>0</v>
      </c>
      <c r="AA123" s="33" t="n">
        <v>4995500</v>
      </c>
    </row>
    <row r="124" s="14" customFormat="true" ht="27.75" hidden="false" customHeight="true" outlineLevel="0" collapsed="false">
      <c r="A124" s="28" t="n">
        <v>117</v>
      </c>
      <c r="B124" s="29" t="s">
        <v>334</v>
      </c>
      <c r="C124" s="30" t="s">
        <v>335</v>
      </c>
      <c r="D124" s="31" t="s">
        <v>252</v>
      </c>
      <c r="E124" s="29" t="n">
        <v>3</v>
      </c>
      <c r="F124" s="32" t="s">
        <v>336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3150000</v>
      </c>
      <c r="N124" s="32" t="n">
        <v>0</v>
      </c>
      <c r="O124" s="32" t="n">
        <v>0</v>
      </c>
      <c r="P124" s="32" t="n">
        <v>0</v>
      </c>
      <c r="Q124" s="32" t="n">
        <v>315000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/>
      <c r="X124" s="32" t="n">
        <v>3150000</v>
      </c>
      <c r="Y124" s="32" t="n">
        <v>0</v>
      </c>
      <c r="Z124" s="32" t="n">
        <v>0</v>
      </c>
      <c r="AA124" s="33" t="n">
        <v>3150000</v>
      </c>
    </row>
    <row r="125" s="14" customFormat="true" ht="27.75" hidden="false" customHeight="true" outlineLevel="0" collapsed="false">
      <c r="A125" s="28" t="n">
        <v>118</v>
      </c>
      <c r="B125" s="29" t="s">
        <v>337</v>
      </c>
      <c r="C125" s="30" t="s">
        <v>338</v>
      </c>
      <c r="D125" s="31" t="s">
        <v>248</v>
      </c>
      <c r="E125" s="29" t="n">
        <v>3</v>
      </c>
      <c r="F125" s="32" t="s">
        <v>336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6000000</v>
      </c>
      <c r="U125" s="32" t="n">
        <v>6000000</v>
      </c>
      <c r="V125" s="32" t="n">
        <v>0</v>
      </c>
      <c r="W125" s="32"/>
      <c r="X125" s="32" t="n">
        <v>0</v>
      </c>
      <c r="Y125" s="32" t="n">
        <v>6000000</v>
      </c>
      <c r="Z125" s="32" t="n">
        <v>6000000</v>
      </c>
      <c r="AA125" s="33" t="n">
        <v>0</v>
      </c>
    </row>
    <row r="126" s="14" customFormat="true" ht="27.75" hidden="false" customHeight="true" outlineLevel="0" collapsed="false">
      <c r="A126" s="28" t="n">
        <v>119</v>
      </c>
      <c r="B126" s="29" t="s">
        <v>339</v>
      </c>
      <c r="C126" s="30" t="s">
        <v>73</v>
      </c>
      <c r="D126" s="31" t="s">
        <v>340</v>
      </c>
      <c r="E126" s="29" t="n">
        <v>3</v>
      </c>
      <c r="F126" s="32" t="s">
        <v>336</v>
      </c>
      <c r="G126" s="32" t="n">
        <v>0</v>
      </c>
      <c r="H126" s="32" t="n">
        <v>0</v>
      </c>
      <c r="I126" s="32" t="n">
        <v>0</v>
      </c>
      <c r="J126" s="32" t="n">
        <v>1976000</v>
      </c>
      <c r="K126" s="32" t="n">
        <v>0</v>
      </c>
      <c r="L126" s="32" t="n">
        <v>1976000</v>
      </c>
      <c r="M126" s="32" t="n">
        <v>2000000</v>
      </c>
      <c r="N126" s="32" t="n">
        <v>0</v>
      </c>
      <c r="O126" s="32" t="n">
        <v>0</v>
      </c>
      <c r="P126" s="32" t="n">
        <v>0</v>
      </c>
      <c r="Q126" s="32" t="n">
        <v>2000000</v>
      </c>
      <c r="R126" s="32" t="n">
        <v>19519000</v>
      </c>
      <c r="S126" s="32" t="n">
        <v>0</v>
      </c>
      <c r="T126" s="32" t="n">
        <v>0</v>
      </c>
      <c r="U126" s="32" t="n">
        <v>0</v>
      </c>
      <c r="V126" s="32" t="n">
        <v>19519000</v>
      </c>
      <c r="W126" s="32"/>
      <c r="X126" s="32" t="n">
        <v>23495000</v>
      </c>
      <c r="Y126" s="32" t="n">
        <v>0</v>
      </c>
      <c r="Z126" s="32" t="n">
        <v>0</v>
      </c>
      <c r="AA126" s="33" t="n">
        <v>23495000</v>
      </c>
    </row>
    <row r="127" s="14" customFormat="true" ht="27.75" hidden="false" customHeight="true" outlineLevel="0" collapsed="false">
      <c r="A127" s="28" t="n">
        <v>120</v>
      </c>
      <c r="B127" s="29" t="s">
        <v>341</v>
      </c>
      <c r="C127" s="30" t="s">
        <v>342</v>
      </c>
      <c r="D127" s="31" t="s">
        <v>84</v>
      </c>
      <c r="E127" s="29" t="n">
        <v>3</v>
      </c>
      <c r="F127" s="32" t="s">
        <v>336</v>
      </c>
      <c r="G127" s="32" t="n">
        <v>0</v>
      </c>
      <c r="H127" s="32" t="n">
        <v>0</v>
      </c>
      <c r="I127" s="32" t="n">
        <v>0</v>
      </c>
      <c r="J127" s="32" t="n">
        <v>5882500</v>
      </c>
      <c r="K127" s="32" t="n">
        <v>0</v>
      </c>
      <c r="L127" s="32" t="n">
        <v>588250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8436000</v>
      </c>
      <c r="S127" s="32" t="n">
        <v>0</v>
      </c>
      <c r="T127" s="32" t="n">
        <v>0</v>
      </c>
      <c r="U127" s="32" t="n">
        <v>0</v>
      </c>
      <c r="V127" s="32" t="n">
        <v>8436000</v>
      </c>
      <c r="W127" s="32"/>
      <c r="X127" s="32" t="n">
        <v>14318500</v>
      </c>
      <c r="Y127" s="32" t="n">
        <v>0</v>
      </c>
      <c r="Z127" s="32" t="n">
        <v>0</v>
      </c>
      <c r="AA127" s="33" t="n">
        <v>14318500</v>
      </c>
    </row>
    <row r="128" s="14" customFormat="true" ht="27.75" hidden="false" customHeight="true" outlineLevel="0" collapsed="false">
      <c r="A128" s="28" t="n">
        <v>121</v>
      </c>
      <c r="B128" s="29" t="s">
        <v>343</v>
      </c>
      <c r="C128" s="30" t="s">
        <v>344</v>
      </c>
      <c r="D128" s="31" t="s">
        <v>84</v>
      </c>
      <c r="E128" s="29" t="n">
        <v>3</v>
      </c>
      <c r="F128" s="32" t="s">
        <v>336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2100000</v>
      </c>
      <c r="N128" s="32" t="n">
        <v>0</v>
      </c>
      <c r="O128" s="32" t="n">
        <v>0</v>
      </c>
      <c r="P128" s="32" t="n">
        <v>0</v>
      </c>
      <c r="Q128" s="32" t="n">
        <v>210000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/>
      <c r="X128" s="32" t="n">
        <v>2100000</v>
      </c>
      <c r="Y128" s="32" t="n">
        <v>0</v>
      </c>
      <c r="Z128" s="32" t="n">
        <v>0</v>
      </c>
      <c r="AA128" s="33" t="n">
        <v>2100000</v>
      </c>
    </row>
    <row r="129" s="14" customFormat="true" ht="27.75" hidden="false" customHeight="true" outlineLevel="0" collapsed="false">
      <c r="A129" s="28" t="n">
        <v>122</v>
      </c>
      <c r="B129" s="29" t="s">
        <v>345</v>
      </c>
      <c r="C129" s="30" t="s">
        <v>302</v>
      </c>
      <c r="D129" s="31" t="s">
        <v>51</v>
      </c>
      <c r="E129" s="29" t="n">
        <v>3</v>
      </c>
      <c r="F129" s="32" t="s">
        <v>336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804944</v>
      </c>
      <c r="U129" s="32" t="n">
        <v>804944</v>
      </c>
      <c r="V129" s="32" t="n">
        <v>0</v>
      </c>
      <c r="W129" s="32"/>
      <c r="X129" s="32" t="n">
        <v>0</v>
      </c>
      <c r="Y129" s="32" t="n">
        <v>804944</v>
      </c>
      <c r="Z129" s="32" t="n">
        <v>804944</v>
      </c>
      <c r="AA129" s="33" t="n">
        <v>0</v>
      </c>
    </row>
    <row r="130" s="14" customFormat="true" ht="27.75" hidden="false" customHeight="true" outlineLevel="0" collapsed="false">
      <c r="A130" s="28" t="n">
        <v>123</v>
      </c>
      <c r="B130" s="29" t="s">
        <v>346</v>
      </c>
      <c r="C130" s="30" t="s">
        <v>347</v>
      </c>
      <c r="D130" s="31" t="s">
        <v>222</v>
      </c>
      <c r="E130" s="29" t="n">
        <v>3</v>
      </c>
      <c r="F130" s="32" t="s">
        <v>336</v>
      </c>
      <c r="G130" s="32" t="n">
        <v>0</v>
      </c>
      <c r="H130" s="32" t="n">
        <v>0</v>
      </c>
      <c r="I130" s="32" t="n">
        <v>0</v>
      </c>
      <c r="J130" s="32" t="n">
        <v>7891000</v>
      </c>
      <c r="K130" s="32" t="n">
        <v>0</v>
      </c>
      <c r="L130" s="32" t="n">
        <v>7891000</v>
      </c>
      <c r="M130" s="32" t="n">
        <v>1750000</v>
      </c>
      <c r="N130" s="32" t="n">
        <v>0</v>
      </c>
      <c r="O130" s="32" t="n">
        <v>0</v>
      </c>
      <c r="P130" s="32" t="n">
        <v>0</v>
      </c>
      <c r="Q130" s="32" t="n">
        <v>1750000</v>
      </c>
      <c r="R130" s="32" t="n">
        <v>10160000</v>
      </c>
      <c r="S130" s="32" t="n">
        <v>0</v>
      </c>
      <c r="T130" s="32" t="n">
        <v>0</v>
      </c>
      <c r="U130" s="32" t="n">
        <v>0</v>
      </c>
      <c r="V130" s="32" t="n">
        <v>10160000</v>
      </c>
      <c r="W130" s="32"/>
      <c r="X130" s="32" t="n">
        <v>19801000</v>
      </c>
      <c r="Y130" s="32" t="n">
        <v>0</v>
      </c>
      <c r="Z130" s="32" t="n">
        <v>0</v>
      </c>
      <c r="AA130" s="33" t="n">
        <v>19801000</v>
      </c>
    </row>
    <row r="131" s="14" customFormat="true" ht="27.75" hidden="false" customHeight="true" outlineLevel="0" collapsed="false">
      <c r="A131" s="28" t="n">
        <v>124</v>
      </c>
      <c r="B131" s="29" t="s">
        <v>348</v>
      </c>
      <c r="C131" s="30" t="s">
        <v>349</v>
      </c>
      <c r="D131" s="31" t="s">
        <v>350</v>
      </c>
      <c r="E131" s="29" t="n">
        <v>3</v>
      </c>
      <c r="F131" s="32" t="s">
        <v>336</v>
      </c>
      <c r="G131" s="32" t="n">
        <v>0</v>
      </c>
      <c r="H131" s="32" t="n">
        <v>0</v>
      </c>
      <c r="I131" s="32" t="n">
        <v>0</v>
      </c>
      <c r="J131" s="32" t="n">
        <v>2938000</v>
      </c>
      <c r="K131" s="32" t="n">
        <v>0</v>
      </c>
      <c r="L131" s="32" t="n">
        <v>2938000</v>
      </c>
      <c r="M131" s="32" t="n">
        <v>750000</v>
      </c>
      <c r="N131" s="32" t="n">
        <v>0</v>
      </c>
      <c r="O131" s="32" t="n">
        <v>0</v>
      </c>
      <c r="P131" s="32" t="n">
        <v>0</v>
      </c>
      <c r="Q131" s="32" t="n">
        <v>75000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/>
      <c r="X131" s="32" t="n">
        <v>3688000</v>
      </c>
      <c r="Y131" s="32" t="n">
        <v>0</v>
      </c>
      <c r="Z131" s="32" t="n">
        <v>0</v>
      </c>
      <c r="AA131" s="33" t="n">
        <v>3688000</v>
      </c>
    </row>
    <row r="132" s="14" customFormat="true" ht="27.75" hidden="false" customHeight="true" outlineLevel="0" collapsed="false">
      <c r="A132" s="28" t="n">
        <v>125</v>
      </c>
      <c r="B132" s="29" t="s">
        <v>351</v>
      </c>
      <c r="C132" s="30" t="s">
        <v>160</v>
      </c>
      <c r="D132" s="31" t="s">
        <v>352</v>
      </c>
      <c r="E132" s="29" t="n">
        <v>3</v>
      </c>
      <c r="F132" s="32" t="s">
        <v>336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872551</v>
      </c>
      <c r="U132" s="32" t="n">
        <v>872551</v>
      </c>
      <c r="V132" s="32" t="n">
        <v>0</v>
      </c>
      <c r="W132" s="32"/>
      <c r="X132" s="32" t="n">
        <v>0</v>
      </c>
      <c r="Y132" s="32" t="n">
        <v>872551</v>
      </c>
      <c r="Z132" s="32" t="n">
        <v>872551</v>
      </c>
      <c r="AA132" s="33" t="n">
        <v>0</v>
      </c>
    </row>
    <row r="133" s="14" customFormat="true" ht="27.75" hidden="false" customHeight="true" outlineLevel="0" collapsed="false">
      <c r="A133" s="28" t="n">
        <v>126</v>
      </c>
      <c r="B133" s="29" t="s">
        <v>353</v>
      </c>
      <c r="C133" s="30" t="s">
        <v>354</v>
      </c>
      <c r="D133" s="31" t="s">
        <v>355</v>
      </c>
      <c r="E133" s="29" t="n">
        <v>3</v>
      </c>
      <c r="F133" s="32" t="s">
        <v>356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/>
      <c r="X133" s="32" t="n">
        <v>0</v>
      </c>
      <c r="Y133" s="32" t="n">
        <v>0</v>
      </c>
      <c r="Z133" s="32" t="n">
        <v>0</v>
      </c>
      <c r="AA133" s="33" t="n">
        <v>0</v>
      </c>
    </row>
    <row r="134" s="14" customFormat="true" ht="27.75" hidden="false" customHeight="true" outlineLevel="0" collapsed="false">
      <c r="A134" s="28" t="n">
        <v>127</v>
      </c>
      <c r="B134" s="29" t="s">
        <v>357</v>
      </c>
      <c r="C134" s="30" t="s">
        <v>358</v>
      </c>
      <c r="D134" s="31" t="s">
        <v>296</v>
      </c>
      <c r="E134" s="29" t="n">
        <v>3</v>
      </c>
      <c r="F134" s="32" t="s">
        <v>356</v>
      </c>
      <c r="G134" s="32" t="n">
        <v>0</v>
      </c>
      <c r="H134" s="32" t="n">
        <v>0</v>
      </c>
      <c r="I134" s="32" t="n">
        <v>0</v>
      </c>
      <c r="J134" s="32" t="n">
        <v>1976000</v>
      </c>
      <c r="K134" s="32" t="n">
        <v>0</v>
      </c>
      <c r="L134" s="32" t="n">
        <v>197600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/>
      <c r="X134" s="32" t="n">
        <v>1976000</v>
      </c>
      <c r="Y134" s="32" t="n">
        <v>0</v>
      </c>
      <c r="Z134" s="32" t="n">
        <v>0</v>
      </c>
      <c r="AA134" s="33" t="n">
        <v>1976000</v>
      </c>
    </row>
    <row r="135" s="14" customFormat="true" ht="27.75" hidden="false" customHeight="true" outlineLevel="0" collapsed="false">
      <c r="A135" s="28" t="n">
        <v>128</v>
      </c>
      <c r="B135" s="29" t="s">
        <v>359</v>
      </c>
      <c r="C135" s="30" t="s">
        <v>335</v>
      </c>
      <c r="D135" s="31" t="s">
        <v>135</v>
      </c>
      <c r="E135" s="29" t="n">
        <v>3</v>
      </c>
      <c r="F135" s="32" t="s">
        <v>356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/>
      <c r="X135" s="32" t="n">
        <v>0</v>
      </c>
      <c r="Y135" s="32" t="n">
        <v>0</v>
      </c>
      <c r="Z135" s="32" t="n">
        <v>0</v>
      </c>
      <c r="AA135" s="33" t="n">
        <v>0</v>
      </c>
    </row>
    <row r="136" s="14" customFormat="true" ht="27.75" hidden="false" customHeight="true" outlineLevel="0" collapsed="false">
      <c r="A136" s="28" t="n">
        <v>129</v>
      </c>
      <c r="B136" s="29" t="s">
        <v>360</v>
      </c>
      <c r="C136" s="30" t="s">
        <v>361</v>
      </c>
      <c r="D136" s="31" t="s">
        <v>362</v>
      </c>
      <c r="E136" s="29" t="n">
        <v>3</v>
      </c>
      <c r="F136" s="32" t="s">
        <v>356</v>
      </c>
      <c r="G136" s="32" t="n">
        <v>0</v>
      </c>
      <c r="H136" s="32" t="n">
        <v>0</v>
      </c>
      <c r="I136" s="32" t="n">
        <v>0</v>
      </c>
      <c r="J136" s="32" t="n">
        <v>10796500</v>
      </c>
      <c r="K136" s="32" t="n">
        <v>0</v>
      </c>
      <c r="L136" s="32" t="n">
        <v>1079650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/>
      <c r="X136" s="32" t="n">
        <v>10796500</v>
      </c>
      <c r="Y136" s="32" t="n">
        <v>0</v>
      </c>
      <c r="Z136" s="32" t="n">
        <v>0</v>
      </c>
      <c r="AA136" s="33" t="n">
        <v>10796500</v>
      </c>
    </row>
    <row r="137" s="14" customFormat="true" ht="27.75" hidden="false" customHeight="true" outlineLevel="0" collapsed="false">
      <c r="A137" s="28" t="n">
        <v>130</v>
      </c>
      <c r="B137" s="29" t="s">
        <v>363</v>
      </c>
      <c r="C137" s="30" t="s">
        <v>364</v>
      </c>
      <c r="D137" s="31" t="s">
        <v>109</v>
      </c>
      <c r="E137" s="29" t="n">
        <v>3</v>
      </c>
      <c r="F137" s="32" t="s">
        <v>356</v>
      </c>
      <c r="G137" s="32" t="n">
        <v>0</v>
      </c>
      <c r="H137" s="32" t="n">
        <v>0</v>
      </c>
      <c r="I137" s="32" t="n">
        <v>0</v>
      </c>
      <c r="J137" s="32" t="n">
        <v>4940000</v>
      </c>
      <c r="K137" s="32" t="n">
        <v>0</v>
      </c>
      <c r="L137" s="32" t="n">
        <v>4940000</v>
      </c>
      <c r="M137" s="32" t="n">
        <v>2625000</v>
      </c>
      <c r="N137" s="32" t="n">
        <v>0</v>
      </c>
      <c r="O137" s="32" t="n">
        <v>0</v>
      </c>
      <c r="P137" s="32" t="n">
        <v>0</v>
      </c>
      <c r="Q137" s="32" t="n">
        <v>2625000</v>
      </c>
      <c r="R137" s="32" t="n">
        <v>11310000</v>
      </c>
      <c r="S137" s="32" t="n">
        <v>0</v>
      </c>
      <c r="T137" s="32" t="n">
        <v>0</v>
      </c>
      <c r="U137" s="32" t="n">
        <v>0</v>
      </c>
      <c r="V137" s="32" t="n">
        <v>11310000</v>
      </c>
      <c r="W137" s="32"/>
      <c r="X137" s="32" t="n">
        <v>18875000</v>
      </c>
      <c r="Y137" s="32" t="n">
        <v>0</v>
      </c>
      <c r="Z137" s="32" t="n">
        <v>0</v>
      </c>
      <c r="AA137" s="33" t="n">
        <v>18875000</v>
      </c>
    </row>
    <row r="138" s="14" customFormat="true" ht="27.75" hidden="false" customHeight="true" outlineLevel="0" collapsed="false">
      <c r="A138" s="28" t="n">
        <v>131</v>
      </c>
      <c r="B138" s="29" t="s">
        <v>365</v>
      </c>
      <c r="C138" s="30" t="s">
        <v>47</v>
      </c>
      <c r="D138" s="31" t="s">
        <v>74</v>
      </c>
      <c r="E138" s="29" t="n">
        <v>3</v>
      </c>
      <c r="F138" s="32" t="s">
        <v>356</v>
      </c>
      <c r="G138" s="32" t="n">
        <v>0</v>
      </c>
      <c r="H138" s="32" t="n">
        <v>0</v>
      </c>
      <c r="I138" s="32" t="n">
        <v>0</v>
      </c>
      <c r="J138" s="32" t="n">
        <v>3926000</v>
      </c>
      <c r="K138" s="32" t="n">
        <v>0</v>
      </c>
      <c r="L138" s="32" t="n">
        <v>3926000</v>
      </c>
      <c r="M138" s="32" t="n">
        <v>1050000</v>
      </c>
      <c r="N138" s="32" t="n">
        <v>0</v>
      </c>
      <c r="O138" s="32" t="n">
        <v>0</v>
      </c>
      <c r="P138" s="32" t="n">
        <v>0</v>
      </c>
      <c r="Q138" s="32" t="n">
        <v>105000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/>
      <c r="X138" s="32" t="n">
        <v>4976000</v>
      </c>
      <c r="Y138" s="32" t="n">
        <v>0</v>
      </c>
      <c r="Z138" s="32" t="n">
        <v>0</v>
      </c>
      <c r="AA138" s="33" t="n">
        <v>4976000</v>
      </c>
    </row>
    <row r="139" s="14" customFormat="true" ht="27.75" hidden="false" customHeight="true" outlineLevel="0" collapsed="false">
      <c r="A139" s="28" t="n">
        <v>132</v>
      </c>
      <c r="B139" s="29" t="s">
        <v>366</v>
      </c>
      <c r="C139" s="30" t="s">
        <v>47</v>
      </c>
      <c r="D139" s="31" t="s">
        <v>367</v>
      </c>
      <c r="E139" s="29" t="n">
        <v>3</v>
      </c>
      <c r="F139" s="32" t="s">
        <v>368</v>
      </c>
      <c r="G139" s="32" t="n">
        <v>0</v>
      </c>
      <c r="H139" s="32" t="n">
        <v>0</v>
      </c>
      <c r="I139" s="32" t="n">
        <v>0</v>
      </c>
      <c r="J139" s="32" t="n">
        <v>3958500</v>
      </c>
      <c r="K139" s="32" t="n">
        <v>0</v>
      </c>
      <c r="L139" s="32" t="n">
        <v>395850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/>
      <c r="X139" s="32" t="n">
        <v>3958500</v>
      </c>
      <c r="Y139" s="32" t="n">
        <v>0</v>
      </c>
      <c r="Z139" s="32" t="n">
        <v>0</v>
      </c>
      <c r="AA139" s="33" t="n">
        <v>3958500</v>
      </c>
    </row>
    <row r="140" s="14" customFormat="true" ht="27.75" hidden="false" customHeight="true" outlineLevel="0" collapsed="false">
      <c r="A140" s="28" t="n">
        <v>133</v>
      </c>
      <c r="B140" s="29" t="s">
        <v>369</v>
      </c>
      <c r="C140" s="30" t="s">
        <v>370</v>
      </c>
      <c r="D140" s="31" t="s">
        <v>106</v>
      </c>
      <c r="E140" s="29" t="n">
        <v>3</v>
      </c>
      <c r="F140" s="32" t="s">
        <v>368</v>
      </c>
      <c r="G140" s="32" t="n">
        <v>0</v>
      </c>
      <c r="H140" s="32" t="n">
        <v>0</v>
      </c>
      <c r="I140" s="32" t="n">
        <v>0</v>
      </c>
      <c r="J140" s="32" t="n">
        <v>4907500</v>
      </c>
      <c r="K140" s="32" t="n">
        <v>0</v>
      </c>
      <c r="L140" s="32" t="n">
        <v>4907500</v>
      </c>
      <c r="M140" s="32" t="n">
        <v>500000</v>
      </c>
      <c r="N140" s="32" t="n">
        <v>0</v>
      </c>
      <c r="O140" s="32" t="n">
        <v>0</v>
      </c>
      <c r="P140" s="32" t="n">
        <v>0</v>
      </c>
      <c r="Q140" s="32" t="n">
        <v>500000</v>
      </c>
      <c r="R140" s="32" t="n">
        <v>5770000</v>
      </c>
      <c r="S140" s="32" t="n">
        <v>0</v>
      </c>
      <c r="T140" s="32" t="n">
        <v>0</v>
      </c>
      <c r="U140" s="32" t="n">
        <v>0</v>
      </c>
      <c r="V140" s="32" t="n">
        <v>5770000</v>
      </c>
      <c r="W140" s="32"/>
      <c r="X140" s="32" t="n">
        <v>11177500</v>
      </c>
      <c r="Y140" s="32" t="n">
        <v>0</v>
      </c>
      <c r="Z140" s="32" t="n">
        <v>0</v>
      </c>
      <c r="AA140" s="33" t="n">
        <v>11177500</v>
      </c>
    </row>
    <row r="141" s="14" customFormat="true" ht="27.75" hidden="false" customHeight="true" outlineLevel="0" collapsed="false">
      <c r="A141" s="28" t="n">
        <v>134</v>
      </c>
      <c r="B141" s="29" t="s">
        <v>371</v>
      </c>
      <c r="C141" s="30" t="s">
        <v>86</v>
      </c>
      <c r="D141" s="31" t="s">
        <v>372</v>
      </c>
      <c r="E141" s="29" t="n">
        <v>3</v>
      </c>
      <c r="F141" s="32" t="s">
        <v>368</v>
      </c>
      <c r="G141" s="32" t="n">
        <v>0</v>
      </c>
      <c r="H141" s="32" t="n">
        <v>0</v>
      </c>
      <c r="I141" s="32" t="n">
        <v>0</v>
      </c>
      <c r="J141" s="32" t="n">
        <v>1982500</v>
      </c>
      <c r="K141" s="32" t="n">
        <v>0</v>
      </c>
      <c r="L141" s="32" t="n">
        <v>1982500</v>
      </c>
      <c r="M141" s="32" t="n">
        <v>1050000</v>
      </c>
      <c r="N141" s="32" t="n">
        <v>0</v>
      </c>
      <c r="O141" s="32" t="n">
        <v>0</v>
      </c>
      <c r="P141" s="32" t="n">
        <v>0</v>
      </c>
      <c r="Q141" s="32" t="n">
        <v>1050000</v>
      </c>
      <c r="R141" s="32" t="n">
        <v>7624500</v>
      </c>
      <c r="S141" s="32" t="n">
        <v>0</v>
      </c>
      <c r="T141" s="32" t="n">
        <v>0</v>
      </c>
      <c r="U141" s="32" t="n">
        <v>0</v>
      </c>
      <c r="V141" s="32" t="n">
        <v>7624500</v>
      </c>
      <c r="W141" s="32"/>
      <c r="X141" s="32" t="n">
        <v>10657000</v>
      </c>
      <c r="Y141" s="32" t="n">
        <v>0</v>
      </c>
      <c r="Z141" s="32" t="n">
        <v>0</v>
      </c>
      <c r="AA141" s="33" t="n">
        <v>10657000</v>
      </c>
    </row>
    <row r="142" s="14" customFormat="true" ht="27.75" hidden="false" customHeight="true" outlineLevel="0" collapsed="false">
      <c r="A142" s="28" t="n">
        <v>135</v>
      </c>
      <c r="B142" s="29" t="s">
        <v>373</v>
      </c>
      <c r="C142" s="30" t="s">
        <v>374</v>
      </c>
      <c r="D142" s="31" t="s">
        <v>248</v>
      </c>
      <c r="E142" s="29" t="n">
        <v>3</v>
      </c>
      <c r="F142" s="32" t="s">
        <v>368</v>
      </c>
      <c r="G142" s="32" t="n">
        <v>0</v>
      </c>
      <c r="H142" s="32" t="n">
        <v>0</v>
      </c>
      <c r="I142" s="32" t="n">
        <v>0</v>
      </c>
      <c r="J142" s="32" t="n">
        <v>1976000</v>
      </c>
      <c r="K142" s="32" t="n">
        <v>0</v>
      </c>
      <c r="L142" s="32" t="n">
        <v>1976000</v>
      </c>
      <c r="M142" s="32" t="n">
        <v>1050000</v>
      </c>
      <c r="N142" s="32" t="n">
        <v>0</v>
      </c>
      <c r="O142" s="32" t="n">
        <v>0</v>
      </c>
      <c r="P142" s="32" t="n">
        <v>0</v>
      </c>
      <c r="Q142" s="32" t="n">
        <v>1050000</v>
      </c>
      <c r="R142" s="32" t="n">
        <v>770000</v>
      </c>
      <c r="S142" s="32" t="n">
        <v>0</v>
      </c>
      <c r="T142" s="32" t="n">
        <v>0</v>
      </c>
      <c r="U142" s="32" t="n">
        <v>0</v>
      </c>
      <c r="V142" s="32" t="n">
        <v>770000</v>
      </c>
      <c r="W142" s="32"/>
      <c r="X142" s="32" t="n">
        <v>3796000</v>
      </c>
      <c r="Y142" s="32" t="n">
        <v>0</v>
      </c>
      <c r="Z142" s="32" t="n">
        <v>0</v>
      </c>
      <c r="AA142" s="33" t="n">
        <v>3796000</v>
      </c>
    </row>
    <row r="143" s="14" customFormat="true" ht="27.75" hidden="false" customHeight="true" outlineLevel="0" collapsed="false">
      <c r="A143" s="28" t="n">
        <v>136</v>
      </c>
      <c r="B143" s="29" t="s">
        <v>375</v>
      </c>
      <c r="C143" s="30" t="s">
        <v>376</v>
      </c>
      <c r="D143" s="31" t="s">
        <v>126</v>
      </c>
      <c r="E143" s="29" t="n">
        <v>3</v>
      </c>
      <c r="F143" s="32" t="s">
        <v>368</v>
      </c>
      <c r="G143" s="32" t="n">
        <v>0</v>
      </c>
      <c r="H143" s="32" t="n">
        <v>0</v>
      </c>
      <c r="I143" s="32" t="n">
        <v>0</v>
      </c>
      <c r="J143" s="32" t="n">
        <v>4920500</v>
      </c>
      <c r="K143" s="32" t="n">
        <v>0</v>
      </c>
      <c r="L143" s="32" t="n">
        <v>492050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/>
      <c r="X143" s="32" t="n">
        <v>4920500</v>
      </c>
      <c r="Y143" s="32" t="n">
        <v>0</v>
      </c>
      <c r="Z143" s="32" t="n">
        <v>0</v>
      </c>
      <c r="AA143" s="33" t="n">
        <v>4920500</v>
      </c>
    </row>
    <row r="144" s="14" customFormat="true" ht="27.75" hidden="false" customHeight="true" outlineLevel="0" collapsed="false">
      <c r="A144" s="28" t="n">
        <v>137</v>
      </c>
      <c r="B144" s="29" t="s">
        <v>377</v>
      </c>
      <c r="C144" s="30" t="s">
        <v>122</v>
      </c>
      <c r="D144" s="31" t="s">
        <v>41</v>
      </c>
      <c r="E144" s="29" t="n">
        <v>3</v>
      </c>
      <c r="F144" s="32" t="s">
        <v>368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/>
      <c r="X144" s="32" t="n">
        <v>0</v>
      </c>
      <c r="Y144" s="32" t="n">
        <v>0</v>
      </c>
      <c r="Z144" s="32" t="n">
        <v>0</v>
      </c>
      <c r="AA144" s="33" t="n">
        <v>0</v>
      </c>
    </row>
    <row r="145" s="14" customFormat="true" ht="27.75" hidden="false" customHeight="true" outlineLevel="0" collapsed="false">
      <c r="A145" s="28" t="n">
        <v>138</v>
      </c>
      <c r="B145" s="29" t="s">
        <v>378</v>
      </c>
      <c r="C145" s="30" t="s">
        <v>335</v>
      </c>
      <c r="D145" s="31" t="s">
        <v>51</v>
      </c>
      <c r="E145" s="29" t="n">
        <v>3</v>
      </c>
      <c r="F145" s="32" t="s">
        <v>368</v>
      </c>
      <c r="G145" s="32" t="n">
        <v>0</v>
      </c>
      <c r="H145" s="32" t="n">
        <v>0</v>
      </c>
      <c r="I145" s="32" t="n">
        <v>0</v>
      </c>
      <c r="J145" s="32" t="n">
        <v>3939000</v>
      </c>
      <c r="K145" s="32" t="n">
        <v>0</v>
      </c>
      <c r="L145" s="32" t="n">
        <v>393900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/>
      <c r="X145" s="32" t="n">
        <v>3939000</v>
      </c>
      <c r="Y145" s="32" t="n">
        <v>0</v>
      </c>
      <c r="Z145" s="32" t="n">
        <v>0</v>
      </c>
      <c r="AA145" s="33" t="n">
        <v>3939000</v>
      </c>
    </row>
    <row r="146" s="14" customFormat="true" ht="27.75" hidden="false" customHeight="true" outlineLevel="0" collapsed="false">
      <c r="A146" s="28" t="n">
        <v>139</v>
      </c>
      <c r="B146" s="29" t="s">
        <v>379</v>
      </c>
      <c r="C146" s="30" t="s">
        <v>40</v>
      </c>
      <c r="D146" s="31" t="s">
        <v>380</v>
      </c>
      <c r="E146" s="29" t="n">
        <v>3</v>
      </c>
      <c r="F146" s="32" t="s">
        <v>381</v>
      </c>
      <c r="G146" s="32" t="n">
        <v>1683500</v>
      </c>
      <c r="H146" s="32" t="n">
        <v>0</v>
      </c>
      <c r="I146" s="32" t="n">
        <v>1683500</v>
      </c>
      <c r="J146" s="32" t="n">
        <v>5908500</v>
      </c>
      <c r="K146" s="32" t="n">
        <v>0</v>
      </c>
      <c r="L146" s="32" t="n">
        <v>5908500</v>
      </c>
      <c r="M146" s="32" t="n">
        <v>2600000</v>
      </c>
      <c r="N146" s="32" t="n">
        <v>0</v>
      </c>
      <c r="O146" s="32" t="n">
        <v>0</v>
      </c>
      <c r="P146" s="32" t="n">
        <v>0</v>
      </c>
      <c r="Q146" s="32" t="n">
        <v>2600000</v>
      </c>
      <c r="R146" s="32" t="n">
        <v>1968000</v>
      </c>
      <c r="S146" s="32" t="n">
        <v>0</v>
      </c>
      <c r="T146" s="32" t="n">
        <v>0</v>
      </c>
      <c r="U146" s="32" t="n">
        <v>0</v>
      </c>
      <c r="V146" s="32" t="n">
        <v>1968000</v>
      </c>
      <c r="W146" s="32"/>
      <c r="X146" s="32" t="n">
        <v>12160000</v>
      </c>
      <c r="Y146" s="32" t="n">
        <v>0</v>
      </c>
      <c r="Z146" s="32" t="n">
        <v>0</v>
      </c>
      <c r="AA146" s="33" t="n">
        <v>12160000</v>
      </c>
    </row>
    <row r="147" s="14" customFormat="true" ht="27.75" hidden="false" customHeight="true" outlineLevel="0" collapsed="false">
      <c r="A147" s="28" t="n">
        <v>140</v>
      </c>
      <c r="B147" s="29" t="s">
        <v>382</v>
      </c>
      <c r="C147" s="30" t="s">
        <v>383</v>
      </c>
      <c r="D147" s="31" t="s">
        <v>384</v>
      </c>
      <c r="E147" s="29" t="n">
        <v>3</v>
      </c>
      <c r="F147" s="32" t="s">
        <v>381</v>
      </c>
      <c r="G147" s="32" t="n">
        <v>1462500</v>
      </c>
      <c r="H147" s="32" t="n">
        <v>0</v>
      </c>
      <c r="I147" s="32" t="n">
        <v>1462500</v>
      </c>
      <c r="J147" s="32" t="n">
        <v>3971500</v>
      </c>
      <c r="K147" s="32" t="n">
        <v>0</v>
      </c>
      <c r="L147" s="32" t="n">
        <v>397150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/>
      <c r="X147" s="32" t="n">
        <v>5434000</v>
      </c>
      <c r="Y147" s="32" t="n">
        <v>0</v>
      </c>
      <c r="Z147" s="32" t="n">
        <v>0</v>
      </c>
      <c r="AA147" s="33" t="n">
        <v>5434000</v>
      </c>
    </row>
    <row r="148" s="14" customFormat="true" ht="27.75" hidden="false" customHeight="true" outlineLevel="0" collapsed="false">
      <c r="A148" s="28" t="n">
        <v>141</v>
      </c>
      <c r="B148" s="29" t="s">
        <v>385</v>
      </c>
      <c r="C148" s="30" t="s">
        <v>213</v>
      </c>
      <c r="D148" s="31" t="s">
        <v>386</v>
      </c>
      <c r="E148" s="29" t="n">
        <v>3</v>
      </c>
      <c r="F148" s="32" t="s">
        <v>381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/>
      <c r="X148" s="32" t="n">
        <v>0</v>
      </c>
      <c r="Y148" s="32" t="n">
        <v>0</v>
      </c>
      <c r="Z148" s="32" t="n">
        <v>0</v>
      </c>
      <c r="AA148" s="33" t="n">
        <v>0</v>
      </c>
    </row>
    <row r="149" s="14" customFormat="true" ht="27.75" hidden="false" customHeight="true" outlineLevel="0" collapsed="false">
      <c r="A149" s="28" t="n">
        <v>142</v>
      </c>
      <c r="B149" s="29" t="s">
        <v>387</v>
      </c>
      <c r="C149" s="30" t="s">
        <v>388</v>
      </c>
      <c r="D149" s="31" t="s">
        <v>84</v>
      </c>
      <c r="E149" s="29" t="n">
        <v>3</v>
      </c>
      <c r="F149" s="32" t="s">
        <v>381</v>
      </c>
      <c r="G149" s="32" t="n">
        <v>0</v>
      </c>
      <c r="H149" s="32" t="n">
        <v>0</v>
      </c>
      <c r="I149" s="32" t="n">
        <v>0</v>
      </c>
      <c r="J149" s="32" t="n">
        <v>9886500</v>
      </c>
      <c r="K149" s="32" t="n">
        <v>0</v>
      </c>
      <c r="L149" s="32" t="n">
        <v>988650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/>
      <c r="X149" s="32" t="n">
        <v>9886500</v>
      </c>
      <c r="Y149" s="32" t="n">
        <v>0</v>
      </c>
      <c r="Z149" s="32" t="n">
        <v>0</v>
      </c>
      <c r="AA149" s="33" t="n">
        <v>9886500</v>
      </c>
    </row>
    <row r="150" s="14" customFormat="true" ht="27.75" hidden="false" customHeight="true" outlineLevel="0" collapsed="false">
      <c r="A150" s="28" t="n">
        <v>143</v>
      </c>
      <c r="B150" s="29" t="s">
        <v>389</v>
      </c>
      <c r="C150" s="30" t="s">
        <v>390</v>
      </c>
      <c r="D150" s="31" t="s">
        <v>59</v>
      </c>
      <c r="E150" s="29" t="n">
        <v>3</v>
      </c>
      <c r="F150" s="32" t="s">
        <v>381</v>
      </c>
      <c r="G150" s="32" t="n">
        <v>0</v>
      </c>
      <c r="H150" s="32" t="n">
        <v>0</v>
      </c>
      <c r="I150" s="32" t="n">
        <v>0</v>
      </c>
      <c r="J150" s="32" t="n">
        <v>1963000</v>
      </c>
      <c r="K150" s="32" t="n">
        <v>0</v>
      </c>
      <c r="L150" s="32" t="n">
        <v>196300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/>
      <c r="X150" s="32" t="n">
        <v>1963000</v>
      </c>
      <c r="Y150" s="32" t="n">
        <v>0</v>
      </c>
      <c r="Z150" s="32" t="n">
        <v>0</v>
      </c>
      <c r="AA150" s="33" t="n">
        <v>1963000</v>
      </c>
    </row>
    <row r="151" s="14" customFormat="true" ht="27.75" hidden="false" customHeight="true" outlineLevel="0" collapsed="false">
      <c r="A151" s="28" t="n">
        <v>144</v>
      </c>
      <c r="B151" s="29" t="s">
        <v>391</v>
      </c>
      <c r="C151" s="30" t="s">
        <v>392</v>
      </c>
      <c r="D151" s="31" t="s">
        <v>252</v>
      </c>
      <c r="E151" s="29" t="n">
        <v>3</v>
      </c>
      <c r="F151" s="32" t="s">
        <v>381</v>
      </c>
      <c r="G151" s="32" t="n">
        <v>0</v>
      </c>
      <c r="H151" s="32" t="n">
        <v>0</v>
      </c>
      <c r="I151" s="32" t="n">
        <v>0</v>
      </c>
      <c r="J151" s="32" t="n">
        <v>1963000</v>
      </c>
      <c r="K151" s="32" t="n">
        <v>0</v>
      </c>
      <c r="L151" s="32" t="n">
        <v>196300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/>
      <c r="X151" s="32" t="n">
        <v>1963000</v>
      </c>
      <c r="Y151" s="32" t="n">
        <v>0</v>
      </c>
      <c r="Z151" s="32" t="n">
        <v>0</v>
      </c>
      <c r="AA151" s="33" t="n">
        <v>1963000</v>
      </c>
    </row>
    <row r="152" s="14" customFormat="true" ht="27.75" hidden="false" customHeight="true" outlineLevel="0" collapsed="false">
      <c r="A152" s="28" t="n">
        <v>145</v>
      </c>
      <c r="B152" s="29" t="s">
        <v>393</v>
      </c>
      <c r="C152" s="30" t="s">
        <v>38</v>
      </c>
      <c r="D152" s="31" t="s">
        <v>208</v>
      </c>
      <c r="E152" s="29" t="n">
        <v>3</v>
      </c>
      <c r="F152" s="32" t="s">
        <v>38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/>
      <c r="X152" s="32" t="n">
        <v>0</v>
      </c>
      <c r="Y152" s="32" t="n">
        <v>0</v>
      </c>
      <c r="Z152" s="32" t="n">
        <v>0</v>
      </c>
      <c r="AA152" s="33" t="n">
        <v>0</v>
      </c>
    </row>
    <row r="153" s="14" customFormat="true" ht="27.75" hidden="false" customHeight="true" outlineLevel="0" collapsed="false">
      <c r="A153" s="28" t="n">
        <v>146</v>
      </c>
      <c r="B153" s="29" t="s">
        <v>394</v>
      </c>
      <c r="C153" s="30" t="s">
        <v>395</v>
      </c>
      <c r="D153" s="31" t="s">
        <v>396</v>
      </c>
      <c r="E153" s="29" t="n">
        <v>3</v>
      </c>
      <c r="F153" s="32" t="s">
        <v>381</v>
      </c>
      <c r="G153" s="32" t="n">
        <v>0</v>
      </c>
      <c r="H153" s="32" t="n">
        <v>0</v>
      </c>
      <c r="I153" s="32" t="n">
        <v>0</v>
      </c>
      <c r="J153" s="32" t="n">
        <v>7923500</v>
      </c>
      <c r="K153" s="32" t="n">
        <v>0</v>
      </c>
      <c r="L153" s="32" t="n">
        <v>792350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1376000</v>
      </c>
      <c r="S153" s="32" t="n">
        <v>0</v>
      </c>
      <c r="T153" s="32" t="n">
        <v>0</v>
      </c>
      <c r="U153" s="32" t="n">
        <v>0</v>
      </c>
      <c r="V153" s="32" t="n">
        <v>1376000</v>
      </c>
      <c r="W153" s="32"/>
      <c r="X153" s="32" t="n">
        <v>9299500</v>
      </c>
      <c r="Y153" s="32" t="n">
        <v>0</v>
      </c>
      <c r="Z153" s="32" t="n">
        <v>0</v>
      </c>
      <c r="AA153" s="33" t="n">
        <v>9299500</v>
      </c>
    </row>
    <row r="154" s="14" customFormat="true" ht="27.75" hidden="false" customHeight="true" outlineLevel="0" collapsed="false">
      <c r="A154" s="28" t="n">
        <v>147</v>
      </c>
      <c r="B154" s="29" t="s">
        <v>397</v>
      </c>
      <c r="C154" s="30" t="s">
        <v>302</v>
      </c>
      <c r="D154" s="31" t="s">
        <v>398</v>
      </c>
      <c r="E154" s="29" t="n">
        <v>3</v>
      </c>
      <c r="F154" s="32" t="s">
        <v>381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/>
      <c r="X154" s="32" t="n">
        <v>0</v>
      </c>
      <c r="Y154" s="32" t="n">
        <v>0</v>
      </c>
      <c r="Z154" s="32" t="n">
        <v>0</v>
      </c>
      <c r="AA154" s="33" t="n">
        <v>0</v>
      </c>
    </row>
    <row r="155" s="14" customFormat="true" ht="27.75" hidden="false" customHeight="true" outlineLevel="0" collapsed="false">
      <c r="A155" s="28" t="n">
        <v>148</v>
      </c>
      <c r="B155" s="29" t="s">
        <v>399</v>
      </c>
      <c r="C155" s="30" t="s">
        <v>400</v>
      </c>
      <c r="D155" s="31" t="s">
        <v>401</v>
      </c>
      <c r="E155" s="29" t="n">
        <v>3</v>
      </c>
      <c r="F155" s="32" t="s">
        <v>381</v>
      </c>
      <c r="G155" s="32" t="n">
        <v>0</v>
      </c>
      <c r="H155" s="32" t="n">
        <v>0</v>
      </c>
      <c r="I155" s="32" t="n">
        <v>0</v>
      </c>
      <c r="J155" s="32" t="n">
        <v>7884500</v>
      </c>
      <c r="K155" s="32" t="n">
        <v>0</v>
      </c>
      <c r="L155" s="32" t="n">
        <v>788450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/>
      <c r="X155" s="32" t="n">
        <v>7884500</v>
      </c>
      <c r="Y155" s="32" t="n">
        <v>0</v>
      </c>
      <c r="Z155" s="32" t="n">
        <v>0</v>
      </c>
      <c r="AA155" s="33" t="n">
        <v>7884500</v>
      </c>
    </row>
    <row r="156" s="14" customFormat="true" ht="27.75" hidden="false" customHeight="true" outlineLevel="0" collapsed="false">
      <c r="A156" s="28" t="n">
        <v>149</v>
      </c>
      <c r="B156" s="29" t="s">
        <v>402</v>
      </c>
      <c r="C156" s="30" t="s">
        <v>403</v>
      </c>
      <c r="D156" s="31" t="s">
        <v>404</v>
      </c>
      <c r="E156" s="29" t="n">
        <v>3</v>
      </c>
      <c r="F156" s="32" t="s">
        <v>381</v>
      </c>
      <c r="G156" s="32" t="n">
        <v>0</v>
      </c>
      <c r="H156" s="32" t="n">
        <v>0</v>
      </c>
      <c r="I156" s="32" t="n">
        <v>0</v>
      </c>
      <c r="J156" s="32" t="n">
        <v>1963000</v>
      </c>
      <c r="K156" s="32" t="n">
        <v>0</v>
      </c>
      <c r="L156" s="32" t="n">
        <v>196300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277500</v>
      </c>
      <c r="S156" s="32" t="n">
        <v>0</v>
      </c>
      <c r="T156" s="32" t="n">
        <v>0</v>
      </c>
      <c r="U156" s="32" t="n">
        <v>0</v>
      </c>
      <c r="V156" s="32" t="n">
        <v>277500</v>
      </c>
      <c r="W156" s="32"/>
      <c r="X156" s="32" t="n">
        <v>2240500</v>
      </c>
      <c r="Y156" s="32" t="n">
        <v>0</v>
      </c>
      <c r="Z156" s="32" t="n">
        <v>0</v>
      </c>
      <c r="AA156" s="33" t="n">
        <v>2240500</v>
      </c>
    </row>
    <row r="157" s="14" customFormat="true" ht="27.75" hidden="false" customHeight="true" outlineLevel="0" collapsed="false">
      <c r="A157" s="28" t="n">
        <v>150</v>
      </c>
      <c r="B157" s="29" t="s">
        <v>405</v>
      </c>
      <c r="C157" s="30" t="s">
        <v>406</v>
      </c>
      <c r="D157" s="31" t="s">
        <v>187</v>
      </c>
      <c r="E157" s="29" t="n">
        <v>3</v>
      </c>
      <c r="F157" s="32" t="s">
        <v>407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6309352.018018</v>
      </c>
      <c r="U157" s="32" t="n">
        <v>16309352</v>
      </c>
      <c r="V157" s="32" t="n">
        <v>0</v>
      </c>
      <c r="W157" s="32"/>
      <c r="X157" s="32" t="n">
        <v>0</v>
      </c>
      <c r="Y157" s="32" t="n">
        <v>16309352.018018</v>
      </c>
      <c r="Z157" s="32" t="n">
        <v>16309352</v>
      </c>
      <c r="AA157" s="33" t="n">
        <v>0</v>
      </c>
    </row>
    <row r="158" s="14" customFormat="true" ht="27.75" hidden="false" customHeight="true" outlineLevel="0" collapsed="false">
      <c r="A158" s="28" t="n">
        <v>151</v>
      </c>
      <c r="B158" s="29" t="s">
        <v>408</v>
      </c>
      <c r="C158" s="30" t="s">
        <v>409</v>
      </c>
      <c r="D158" s="31" t="s">
        <v>410</v>
      </c>
      <c r="E158" s="29" t="n">
        <v>3</v>
      </c>
      <c r="F158" s="32" t="s">
        <v>407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12480956.4684685</v>
      </c>
      <c r="U158" s="32" t="n">
        <v>12480956</v>
      </c>
      <c r="V158" s="32" t="n">
        <v>0</v>
      </c>
      <c r="W158" s="32"/>
      <c r="X158" s="32" t="n">
        <v>0</v>
      </c>
      <c r="Y158" s="32" t="n">
        <v>12480956.4684685</v>
      </c>
      <c r="Z158" s="32" t="n">
        <v>12480956</v>
      </c>
      <c r="AA158" s="33" t="n">
        <v>0</v>
      </c>
    </row>
    <row r="159" s="14" customFormat="true" ht="27.75" hidden="false" customHeight="true" outlineLevel="0" collapsed="false">
      <c r="A159" s="28" t="n">
        <v>152</v>
      </c>
      <c r="B159" s="29" t="s">
        <v>411</v>
      </c>
      <c r="C159" s="30" t="s">
        <v>412</v>
      </c>
      <c r="D159" s="31" t="s">
        <v>413</v>
      </c>
      <c r="E159" s="29" t="n">
        <v>3</v>
      </c>
      <c r="F159" s="32" t="s">
        <v>407</v>
      </c>
      <c r="G159" s="32" t="n">
        <v>0</v>
      </c>
      <c r="H159" s="32" t="n">
        <v>0</v>
      </c>
      <c r="I159" s="32" t="n">
        <v>0</v>
      </c>
      <c r="J159" s="32" t="n">
        <v>1963000</v>
      </c>
      <c r="K159" s="32" t="n">
        <v>196300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15978733.9369369</v>
      </c>
      <c r="U159" s="32" t="n">
        <v>15978734</v>
      </c>
      <c r="V159" s="32" t="n">
        <v>0</v>
      </c>
      <c r="W159" s="32"/>
      <c r="X159" s="32" t="n">
        <v>1963000</v>
      </c>
      <c r="Y159" s="32" t="n">
        <v>17941733.9369369</v>
      </c>
      <c r="Z159" s="32" t="n">
        <v>15978734</v>
      </c>
      <c r="AA159" s="33" t="n">
        <v>0</v>
      </c>
    </row>
    <row r="160" s="14" customFormat="true" ht="27.75" hidden="false" customHeight="true" outlineLevel="0" collapsed="false">
      <c r="A160" s="28" t="n">
        <v>153</v>
      </c>
      <c r="B160" s="29" t="s">
        <v>414</v>
      </c>
      <c r="C160" s="30" t="s">
        <v>415</v>
      </c>
      <c r="D160" s="31" t="s">
        <v>222</v>
      </c>
      <c r="E160" s="29" t="n">
        <v>3</v>
      </c>
      <c r="F160" s="32" t="s">
        <v>407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61927</v>
      </c>
      <c r="U160" s="32" t="n">
        <v>61927</v>
      </c>
      <c r="V160" s="32" t="n">
        <v>0</v>
      </c>
      <c r="W160" s="32"/>
      <c r="X160" s="32" t="n">
        <v>0</v>
      </c>
      <c r="Y160" s="32" t="n">
        <v>61927</v>
      </c>
      <c r="Z160" s="32" t="n">
        <v>61927</v>
      </c>
      <c r="AA160" s="33" t="n">
        <v>0</v>
      </c>
    </row>
    <row r="161" s="14" customFormat="true" ht="27.75" hidden="false" customHeight="true" outlineLevel="0" collapsed="false">
      <c r="A161" s="28" t="n">
        <v>154</v>
      </c>
      <c r="B161" s="29" t="s">
        <v>416</v>
      </c>
      <c r="C161" s="30" t="s">
        <v>417</v>
      </c>
      <c r="D161" s="31" t="s">
        <v>418</v>
      </c>
      <c r="E161" s="29" t="n">
        <v>3</v>
      </c>
      <c r="F161" s="32" t="s">
        <v>407</v>
      </c>
      <c r="G161" s="32" t="n">
        <v>0</v>
      </c>
      <c r="H161" s="32" t="n">
        <v>0</v>
      </c>
      <c r="I161" s="32" t="n">
        <v>0</v>
      </c>
      <c r="J161" s="32" t="n">
        <v>1963000</v>
      </c>
      <c r="K161" s="32" t="n">
        <v>196300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8046151.28828829</v>
      </c>
      <c r="U161" s="32" t="n">
        <v>8046151</v>
      </c>
      <c r="V161" s="32" t="n">
        <v>0</v>
      </c>
      <c r="W161" s="32"/>
      <c r="X161" s="32" t="n">
        <v>1963000</v>
      </c>
      <c r="Y161" s="32" t="n">
        <v>10009151.2882883</v>
      </c>
      <c r="Z161" s="32" t="n">
        <v>8046151</v>
      </c>
      <c r="AA161" s="33" t="n">
        <v>0</v>
      </c>
    </row>
    <row r="162" s="14" customFormat="true" ht="27.75" hidden="false" customHeight="true" outlineLevel="0" collapsed="false">
      <c r="A162" s="28" t="n">
        <v>155</v>
      </c>
      <c r="B162" s="29" t="s">
        <v>419</v>
      </c>
      <c r="C162" s="30" t="s">
        <v>309</v>
      </c>
      <c r="D162" s="31" t="s">
        <v>420</v>
      </c>
      <c r="E162" s="29" t="n">
        <v>3</v>
      </c>
      <c r="F162" s="32" t="s">
        <v>407</v>
      </c>
      <c r="G162" s="32" t="n">
        <v>0</v>
      </c>
      <c r="H162" s="32" t="n">
        <v>0</v>
      </c>
      <c r="I162" s="32" t="n">
        <v>0</v>
      </c>
      <c r="J162" s="32" t="n">
        <v>1976000</v>
      </c>
      <c r="K162" s="32" t="n">
        <v>197600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14273973.1981982</v>
      </c>
      <c r="U162" s="32" t="n">
        <v>14273973</v>
      </c>
      <c r="V162" s="32" t="n">
        <v>0</v>
      </c>
      <c r="W162" s="32"/>
      <c r="X162" s="32" t="n">
        <v>1976000</v>
      </c>
      <c r="Y162" s="32" t="n">
        <v>16249973.1981982</v>
      </c>
      <c r="Z162" s="32" t="n">
        <v>14273973</v>
      </c>
      <c r="AA162" s="33" t="n">
        <v>0</v>
      </c>
    </row>
    <row r="163" s="14" customFormat="true" ht="27.75" hidden="false" customHeight="true" outlineLevel="0" collapsed="false">
      <c r="A163" s="28" t="n">
        <v>156</v>
      </c>
      <c r="B163" s="29" t="s">
        <v>421</v>
      </c>
      <c r="C163" s="30" t="s">
        <v>40</v>
      </c>
      <c r="D163" s="31" t="s">
        <v>422</v>
      </c>
      <c r="E163" s="29" t="n">
        <v>3</v>
      </c>
      <c r="F163" s="32" t="s">
        <v>407</v>
      </c>
      <c r="G163" s="32" t="n">
        <v>0</v>
      </c>
      <c r="H163" s="32" t="n">
        <v>0</v>
      </c>
      <c r="I163" s="32" t="n">
        <v>0</v>
      </c>
      <c r="J163" s="32" t="n">
        <v>1963000</v>
      </c>
      <c r="K163" s="32" t="n">
        <v>0</v>
      </c>
      <c r="L163" s="32" t="n">
        <v>1963000</v>
      </c>
      <c r="M163" s="32" t="n">
        <v>4300000</v>
      </c>
      <c r="N163" s="32" t="n">
        <v>3250000</v>
      </c>
      <c r="O163" s="32" t="n">
        <v>0</v>
      </c>
      <c r="P163" s="32" t="n">
        <v>0</v>
      </c>
      <c r="Q163" s="32" t="n">
        <v>105000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/>
      <c r="X163" s="32" t="n">
        <v>6263000</v>
      </c>
      <c r="Y163" s="32" t="n">
        <v>3250000</v>
      </c>
      <c r="Z163" s="32" t="n">
        <v>0</v>
      </c>
      <c r="AA163" s="33" t="n">
        <v>3013000</v>
      </c>
    </row>
    <row r="164" s="14" customFormat="true" ht="27.75" hidden="false" customHeight="true" outlineLevel="0" collapsed="false">
      <c r="A164" s="28" t="n">
        <v>157</v>
      </c>
      <c r="B164" s="29" t="s">
        <v>423</v>
      </c>
      <c r="C164" s="30" t="s">
        <v>424</v>
      </c>
      <c r="D164" s="31" t="s">
        <v>222</v>
      </c>
      <c r="E164" s="29" t="n">
        <v>3</v>
      </c>
      <c r="F164" s="32" t="s">
        <v>425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3864000</v>
      </c>
      <c r="S164" s="32" t="n">
        <v>0</v>
      </c>
      <c r="T164" s="32" t="n">
        <v>143500</v>
      </c>
      <c r="U164" s="32" t="n">
        <v>0</v>
      </c>
      <c r="V164" s="32" t="n">
        <v>3720500</v>
      </c>
      <c r="W164" s="32"/>
      <c r="X164" s="32" t="n">
        <v>3864000</v>
      </c>
      <c r="Y164" s="32" t="n">
        <v>143500</v>
      </c>
      <c r="Z164" s="32" t="n">
        <v>0</v>
      </c>
      <c r="AA164" s="33" t="n">
        <v>3720500</v>
      </c>
    </row>
    <row r="165" s="14" customFormat="true" ht="27.75" hidden="false" customHeight="true" outlineLevel="0" collapsed="false">
      <c r="A165" s="28" t="n">
        <v>158</v>
      </c>
      <c r="B165" s="29" t="s">
        <v>426</v>
      </c>
      <c r="C165" s="30" t="s">
        <v>125</v>
      </c>
      <c r="D165" s="31" t="s">
        <v>427</v>
      </c>
      <c r="E165" s="29" t="n">
        <v>3</v>
      </c>
      <c r="F165" s="32" t="s">
        <v>425</v>
      </c>
      <c r="G165" s="32" t="n">
        <v>0</v>
      </c>
      <c r="H165" s="32" t="n">
        <v>0</v>
      </c>
      <c r="I165" s="32" t="n">
        <v>0</v>
      </c>
      <c r="J165" s="32" t="n">
        <v>3926000</v>
      </c>
      <c r="K165" s="32" t="n">
        <v>1634871</v>
      </c>
      <c r="L165" s="32" t="n">
        <v>2291129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/>
      <c r="X165" s="32" t="n">
        <v>3926000</v>
      </c>
      <c r="Y165" s="32" t="n">
        <v>1634871</v>
      </c>
      <c r="Z165" s="32" t="n">
        <v>0</v>
      </c>
      <c r="AA165" s="33" t="n">
        <v>2291129</v>
      </c>
    </row>
    <row r="166" s="14" customFormat="true" ht="27.75" hidden="false" customHeight="true" outlineLevel="0" collapsed="false">
      <c r="A166" s="28" t="n">
        <v>159</v>
      </c>
      <c r="B166" s="29" t="s">
        <v>428</v>
      </c>
      <c r="C166" s="30" t="s">
        <v>429</v>
      </c>
      <c r="D166" s="31" t="s">
        <v>270</v>
      </c>
      <c r="E166" s="29" t="n">
        <v>3</v>
      </c>
      <c r="F166" s="32" t="s">
        <v>425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1005549</v>
      </c>
      <c r="U166" s="32" t="n">
        <v>1005549</v>
      </c>
      <c r="V166" s="32" t="n">
        <v>0</v>
      </c>
      <c r="W166" s="32"/>
      <c r="X166" s="32" t="n">
        <v>0</v>
      </c>
      <c r="Y166" s="32" t="n">
        <v>1005549</v>
      </c>
      <c r="Z166" s="32" t="n">
        <v>1005549</v>
      </c>
      <c r="AA166" s="33" t="n">
        <v>0</v>
      </c>
    </row>
    <row r="167" s="14" customFormat="true" ht="27.75" hidden="false" customHeight="true" outlineLevel="0" collapsed="false">
      <c r="A167" s="28" t="n">
        <v>160</v>
      </c>
      <c r="B167" s="29" t="s">
        <v>430</v>
      </c>
      <c r="C167" s="30" t="s">
        <v>86</v>
      </c>
      <c r="D167" s="31" t="s">
        <v>431</v>
      </c>
      <c r="E167" s="29" t="n">
        <v>3</v>
      </c>
      <c r="F167" s="32" t="s">
        <v>425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2265972</v>
      </c>
      <c r="U167" s="32" t="n">
        <v>2265972</v>
      </c>
      <c r="V167" s="32" t="n">
        <v>0</v>
      </c>
      <c r="W167" s="32"/>
      <c r="X167" s="32" t="n">
        <v>0</v>
      </c>
      <c r="Y167" s="32" t="n">
        <v>2265972</v>
      </c>
      <c r="Z167" s="32" t="n">
        <v>2265972</v>
      </c>
      <c r="AA167" s="33" t="n">
        <v>0</v>
      </c>
    </row>
    <row r="168" s="14" customFormat="true" ht="27.75" hidden="false" customHeight="true" outlineLevel="0" collapsed="false">
      <c r="A168" s="28" t="n">
        <v>161</v>
      </c>
      <c r="B168" s="29" t="s">
        <v>432</v>
      </c>
      <c r="C168" s="30" t="s">
        <v>433</v>
      </c>
      <c r="D168" s="31" t="s">
        <v>189</v>
      </c>
      <c r="E168" s="29" t="n">
        <v>3</v>
      </c>
      <c r="F168" s="32" t="s">
        <v>425</v>
      </c>
      <c r="G168" s="32" t="n">
        <v>0</v>
      </c>
      <c r="H168" s="32" t="n">
        <v>0</v>
      </c>
      <c r="I168" s="32" t="n">
        <v>0</v>
      </c>
      <c r="J168" s="32" t="n">
        <v>1963000</v>
      </c>
      <c r="K168" s="32" t="n">
        <v>0</v>
      </c>
      <c r="L168" s="32" t="n">
        <v>196300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/>
      <c r="X168" s="32" t="n">
        <v>1963000</v>
      </c>
      <c r="Y168" s="32" t="n">
        <v>0</v>
      </c>
      <c r="Z168" s="32" t="n">
        <v>0</v>
      </c>
      <c r="AA168" s="33" t="n">
        <v>1963000</v>
      </c>
    </row>
    <row r="169" s="14" customFormat="true" ht="27.75" hidden="false" customHeight="true" outlineLevel="0" collapsed="false">
      <c r="A169" s="28" t="n">
        <v>162</v>
      </c>
      <c r="B169" s="29" t="s">
        <v>434</v>
      </c>
      <c r="C169" s="30" t="s">
        <v>358</v>
      </c>
      <c r="D169" s="31" t="s">
        <v>435</v>
      </c>
      <c r="E169" s="29" t="n">
        <v>3</v>
      </c>
      <c r="F169" s="32" t="s">
        <v>425</v>
      </c>
      <c r="G169" s="32" t="n">
        <v>0</v>
      </c>
      <c r="H169" s="32" t="n">
        <v>0</v>
      </c>
      <c r="I169" s="32" t="n">
        <v>0</v>
      </c>
      <c r="J169" s="32" t="n">
        <v>1963000</v>
      </c>
      <c r="K169" s="32" t="n">
        <v>0</v>
      </c>
      <c r="L169" s="32" t="n">
        <v>196300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/>
      <c r="X169" s="32" t="n">
        <v>1963000</v>
      </c>
      <c r="Y169" s="32" t="n">
        <v>0</v>
      </c>
      <c r="Z169" s="32" t="n">
        <v>0</v>
      </c>
      <c r="AA169" s="33" t="n">
        <v>1963000</v>
      </c>
    </row>
    <row r="170" s="14" customFormat="true" ht="27.75" hidden="false" customHeight="true" outlineLevel="0" collapsed="false">
      <c r="A170" s="28" t="n">
        <v>163</v>
      </c>
      <c r="B170" s="29" t="s">
        <v>436</v>
      </c>
      <c r="C170" s="30" t="s">
        <v>437</v>
      </c>
      <c r="D170" s="31" t="s">
        <v>438</v>
      </c>
      <c r="E170" s="29" t="n">
        <v>3</v>
      </c>
      <c r="F170" s="32" t="s">
        <v>425</v>
      </c>
      <c r="G170" s="32" t="n">
        <v>0</v>
      </c>
      <c r="H170" s="32" t="n">
        <v>0</v>
      </c>
      <c r="I170" s="32" t="n">
        <v>0</v>
      </c>
      <c r="J170" s="32" t="n">
        <v>1982500</v>
      </c>
      <c r="K170" s="32" t="n">
        <v>0</v>
      </c>
      <c r="L170" s="32" t="n">
        <v>198250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/>
      <c r="X170" s="32" t="n">
        <v>1982500</v>
      </c>
      <c r="Y170" s="32" t="n">
        <v>0</v>
      </c>
      <c r="Z170" s="32" t="n">
        <v>0</v>
      </c>
      <c r="AA170" s="33" t="n">
        <v>1982500</v>
      </c>
    </row>
    <row r="171" s="14" customFormat="true" ht="27.75" hidden="false" customHeight="true" outlineLevel="0" collapsed="false">
      <c r="A171" s="28" t="n">
        <v>164</v>
      </c>
      <c r="B171" s="29" t="s">
        <v>439</v>
      </c>
      <c r="C171" s="30" t="s">
        <v>440</v>
      </c>
      <c r="D171" s="31" t="s">
        <v>441</v>
      </c>
      <c r="E171" s="29" t="n">
        <v>3</v>
      </c>
      <c r="F171" s="32" t="s">
        <v>425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1000000</v>
      </c>
      <c r="U171" s="32" t="n">
        <v>1000000</v>
      </c>
      <c r="V171" s="32" t="n">
        <v>0</v>
      </c>
      <c r="W171" s="32"/>
      <c r="X171" s="32" t="n">
        <v>0</v>
      </c>
      <c r="Y171" s="32" t="n">
        <v>1000000</v>
      </c>
      <c r="Z171" s="32" t="n">
        <v>1000000</v>
      </c>
      <c r="AA171" s="33" t="n">
        <v>0</v>
      </c>
    </row>
    <row r="172" s="14" customFormat="true" ht="27.75" hidden="false" customHeight="true" outlineLevel="0" collapsed="false">
      <c r="A172" s="28" t="n">
        <v>165</v>
      </c>
      <c r="B172" s="29" t="s">
        <v>442</v>
      </c>
      <c r="C172" s="30" t="s">
        <v>443</v>
      </c>
      <c r="D172" s="31" t="s">
        <v>444</v>
      </c>
      <c r="E172" s="29" t="n">
        <v>3</v>
      </c>
      <c r="F172" s="32" t="s">
        <v>425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2384650</v>
      </c>
      <c r="U172" s="32" t="n">
        <v>2384650</v>
      </c>
      <c r="V172" s="32" t="n">
        <v>0</v>
      </c>
      <c r="W172" s="32"/>
      <c r="X172" s="32" t="n">
        <v>0</v>
      </c>
      <c r="Y172" s="32" t="n">
        <v>2384650</v>
      </c>
      <c r="Z172" s="32" t="n">
        <v>2384650</v>
      </c>
      <c r="AA172" s="33" t="n">
        <v>0</v>
      </c>
    </row>
    <row r="173" s="14" customFormat="true" ht="27.75" hidden="false" customHeight="true" outlineLevel="0" collapsed="false">
      <c r="A173" s="28" t="n">
        <v>166</v>
      </c>
      <c r="B173" s="29" t="s">
        <v>445</v>
      </c>
      <c r="C173" s="30" t="s">
        <v>390</v>
      </c>
      <c r="D173" s="31" t="s">
        <v>372</v>
      </c>
      <c r="E173" s="29" t="n">
        <v>3</v>
      </c>
      <c r="F173" s="32" t="s">
        <v>425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/>
      <c r="X173" s="32" t="n">
        <v>0</v>
      </c>
      <c r="Y173" s="32" t="n">
        <v>0</v>
      </c>
      <c r="Z173" s="32" t="n">
        <v>0</v>
      </c>
      <c r="AA173" s="33" t="n">
        <v>0</v>
      </c>
    </row>
    <row r="174" s="14" customFormat="true" ht="27.75" hidden="false" customHeight="true" outlineLevel="0" collapsed="false">
      <c r="A174" s="28" t="n">
        <v>167</v>
      </c>
      <c r="B174" s="29" t="s">
        <v>446</v>
      </c>
      <c r="C174" s="30" t="s">
        <v>447</v>
      </c>
      <c r="D174" s="31" t="s">
        <v>214</v>
      </c>
      <c r="E174" s="29" t="n">
        <v>3</v>
      </c>
      <c r="F174" s="32" t="s">
        <v>425</v>
      </c>
      <c r="G174" s="32" t="n">
        <v>0</v>
      </c>
      <c r="H174" s="32" t="n">
        <v>0</v>
      </c>
      <c r="I174" s="32" t="n">
        <v>0</v>
      </c>
      <c r="J174" s="32" t="n">
        <v>1963000</v>
      </c>
      <c r="K174" s="32" t="n">
        <v>143500</v>
      </c>
      <c r="L174" s="32" t="n">
        <v>181950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/>
      <c r="X174" s="32" t="n">
        <v>1963000</v>
      </c>
      <c r="Y174" s="32" t="n">
        <v>143500</v>
      </c>
      <c r="Z174" s="32" t="n">
        <v>0</v>
      </c>
      <c r="AA174" s="33" t="n">
        <v>1819500</v>
      </c>
    </row>
    <row r="175" s="14" customFormat="true" ht="27.75" hidden="false" customHeight="true" outlineLevel="0" collapsed="false">
      <c r="A175" s="28" t="n">
        <v>168</v>
      </c>
      <c r="B175" s="29" t="s">
        <v>448</v>
      </c>
      <c r="C175" s="30" t="s">
        <v>449</v>
      </c>
      <c r="D175" s="31" t="s">
        <v>48</v>
      </c>
      <c r="E175" s="29" t="n">
        <v>3</v>
      </c>
      <c r="F175" s="32" t="s">
        <v>45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/>
      <c r="X175" s="32" t="n">
        <v>0</v>
      </c>
      <c r="Y175" s="32" t="n">
        <v>0</v>
      </c>
      <c r="Z175" s="32" t="n">
        <v>0</v>
      </c>
      <c r="AA175" s="33" t="n">
        <v>0</v>
      </c>
    </row>
    <row r="176" s="14" customFormat="true" ht="27.75" hidden="false" customHeight="true" outlineLevel="0" collapsed="false">
      <c r="A176" s="28" t="n">
        <v>169</v>
      </c>
      <c r="B176" s="29" t="s">
        <v>451</v>
      </c>
      <c r="C176" s="30" t="s">
        <v>335</v>
      </c>
      <c r="D176" s="31" t="s">
        <v>452</v>
      </c>
      <c r="E176" s="29" t="n">
        <v>3</v>
      </c>
      <c r="F176" s="32" t="s">
        <v>450</v>
      </c>
      <c r="G176" s="32" t="n">
        <v>0</v>
      </c>
      <c r="H176" s="32" t="n">
        <v>0</v>
      </c>
      <c r="I176" s="32" t="n">
        <v>0</v>
      </c>
      <c r="J176" s="32" t="n">
        <v>2951000</v>
      </c>
      <c r="K176" s="32" t="n">
        <v>295100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2301904.80395042</v>
      </c>
      <c r="U176" s="32" t="n">
        <v>2301905</v>
      </c>
      <c r="V176" s="32" t="n">
        <v>0</v>
      </c>
      <c r="W176" s="32"/>
      <c r="X176" s="32" t="n">
        <v>2951000</v>
      </c>
      <c r="Y176" s="32" t="n">
        <v>5252904.80395042</v>
      </c>
      <c r="Z176" s="32" t="n">
        <v>2301905</v>
      </c>
      <c r="AA176" s="33" t="n">
        <v>0</v>
      </c>
    </row>
    <row r="177" s="14" customFormat="true" ht="27.75" hidden="false" customHeight="true" outlineLevel="0" collapsed="false">
      <c r="A177" s="28" t="n">
        <v>170</v>
      </c>
      <c r="B177" s="29" t="s">
        <v>453</v>
      </c>
      <c r="C177" s="30" t="s">
        <v>213</v>
      </c>
      <c r="D177" s="31" t="s">
        <v>454</v>
      </c>
      <c r="E177" s="29" t="n">
        <v>3</v>
      </c>
      <c r="F177" s="32" t="s">
        <v>450</v>
      </c>
      <c r="G177" s="32" t="n">
        <v>0</v>
      </c>
      <c r="H177" s="32" t="n">
        <v>0</v>
      </c>
      <c r="I177" s="32" t="n">
        <v>0</v>
      </c>
      <c r="J177" s="32" t="n">
        <v>1976000</v>
      </c>
      <c r="K177" s="32" t="n">
        <v>197600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3416648.74587135</v>
      </c>
      <c r="U177" s="32" t="n">
        <v>3416649</v>
      </c>
      <c r="V177" s="32" t="n">
        <v>0</v>
      </c>
      <c r="W177" s="32"/>
      <c r="X177" s="32" t="n">
        <v>1976000</v>
      </c>
      <c r="Y177" s="32" t="n">
        <v>5392648.74587135</v>
      </c>
      <c r="Z177" s="32" t="n">
        <v>3416649</v>
      </c>
      <c r="AA177" s="33" t="n">
        <v>0</v>
      </c>
    </row>
    <row r="178" s="14" customFormat="true" ht="27.75" hidden="false" customHeight="true" outlineLevel="0" collapsed="false">
      <c r="A178" s="28" t="n">
        <v>171</v>
      </c>
      <c r="B178" s="29" t="s">
        <v>455</v>
      </c>
      <c r="C178" s="30" t="s">
        <v>456</v>
      </c>
      <c r="D178" s="31" t="s">
        <v>51</v>
      </c>
      <c r="E178" s="29" t="n">
        <v>3</v>
      </c>
      <c r="F178" s="32" t="s">
        <v>450</v>
      </c>
      <c r="G178" s="32" t="n">
        <v>0</v>
      </c>
      <c r="H178" s="32" t="n">
        <v>0</v>
      </c>
      <c r="I178" s="32" t="n">
        <v>0</v>
      </c>
      <c r="J178" s="32" t="n">
        <v>3958500</v>
      </c>
      <c r="K178" s="32" t="n">
        <v>395850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3344300.9825697</v>
      </c>
      <c r="U178" s="32" t="n">
        <v>13344301</v>
      </c>
      <c r="V178" s="32" t="n">
        <v>0</v>
      </c>
      <c r="W178" s="32"/>
      <c r="X178" s="32" t="n">
        <v>3958500</v>
      </c>
      <c r="Y178" s="32" t="n">
        <v>17302800.9825697</v>
      </c>
      <c r="Z178" s="32" t="n">
        <v>13344301</v>
      </c>
      <c r="AA178" s="33" t="n">
        <v>0</v>
      </c>
    </row>
    <row r="179" s="14" customFormat="true" ht="27.75" hidden="false" customHeight="true" outlineLevel="0" collapsed="false">
      <c r="A179" s="28" t="n">
        <v>172</v>
      </c>
      <c r="B179" s="29" t="s">
        <v>457</v>
      </c>
      <c r="C179" s="30" t="s">
        <v>458</v>
      </c>
      <c r="D179" s="31" t="s">
        <v>78</v>
      </c>
      <c r="E179" s="29" t="n">
        <v>3</v>
      </c>
      <c r="F179" s="32" t="s">
        <v>45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8380513.41116453</v>
      </c>
      <c r="U179" s="32" t="n">
        <v>8380513</v>
      </c>
      <c r="V179" s="32" t="n">
        <v>0</v>
      </c>
      <c r="W179" s="32"/>
      <c r="X179" s="32" t="n">
        <v>0</v>
      </c>
      <c r="Y179" s="32" t="n">
        <v>8380513.41116453</v>
      </c>
      <c r="Z179" s="32" t="n">
        <v>8380513</v>
      </c>
      <c r="AA179" s="33" t="n">
        <v>0</v>
      </c>
    </row>
    <row r="180" s="14" customFormat="true" ht="27.75" hidden="false" customHeight="true" outlineLevel="0" collapsed="false">
      <c r="A180" s="28" t="n">
        <v>173</v>
      </c>
      <c r="B180" s="29" t="s">
        <v>459</v>
      </c>
      <c r="C180" s="30" t="s">
        <v>460</v>
      </c>
      <c r="D180" s="31" t="s">
        <v>461</v>
      </c>
      <c r="E180" s="29" t="n">
        <v>3</v>
      </c>
      <c r="F180" s="32" t="s">
        <v>45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/>
      <c r="X180" s="32" t="n">
        <v>0</v>
      </c>
      <c r="Y180" s="32" t="n">
        <v>0</v>
      </c>
      <c r="Z180" s="32" t="n">
        <v>0</v>
      </c>
      <c r="AA180" s="33" t="n">
        <v>0</v>
      </c>
    </row>
    <row r="181" s="14" customFormat="true" ht="27.75" hidden="false" customHeight="true" outlineLevel="0" collapsed="false">
      <c r="A181" s="28" t="n">
        <v>174</v>
      </c>
      <c r="B181" s="29" t="s">
        <v>462</v>
      </c>
      <c r="C181" s="30" t="s">
        <v>463</v>
      </c>
      <c r="D181" s="31" t="s">
        <v>404</v>
      </c>
      <c r="E181" s="29" t="n">
        <v>3</v>
      </c>
      <c r="F181" s="32" t="s">
        <v>45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22867098.6779162</v>
      </c>
      <c r="U181" s="32" t="n">
        <v>22867099</v>
      </c>
      <c r="V181" s="32" t="n">
        <v>0</v>
      </c>
      <c r="W181" s="32"/>
      <c r="X181" s="32" t="n">
        <v>0</v>
      </c>
      <c r="Y181" s="32" t="n">
        <v>22867098.6779162</v>
      </c>
      <c r="Z181" s="32" t="n">
        <v>22867099</v>
      </c>
      <c r="AA181" s="33" t="n">
        <v>0</v>
      </c>
    </row>
    <row r="182" s="14" customFormat="true" ht="27.75" hidden="false" customHeight="true" outlineLevel="0" collapsed="false">
      <c r="A182" s="28" t="n">
        <v>175</v>
      </c>
      <c r="B182" s="29" t="s">
        <v>464</v>
      </c>
      <c r="C182" s="30" t="s">
        <v>150</v>
      </c>
      <c r="D182" s="31" t="s">
        <v>465</v>
      </c>
      <c r="E182" s="29" t="n">
        <v>3</v>
      </c>
      <c r="F182" s="32" t="s">
        <v>466</v>
      </c>
      <c r="G182" s="32" t="n">
        <v>0</v>
      </c>
      <c r="H182" s="32" t="n">
        <v>0</v>
      </c>
      <c r="I182" s="32" t="n">
        <v>0</v>
      </c>
      <c r="J182" s="32" t="n">
        <v>1963000</v>
      </c>
      <c r="K182" s="32" t="n">
        <v>0</v>
      </c>
      <c r="L182" s="32" t="n">
        <v>1963000</v>
      </c>
      <c r="M182" s="32" t="n">
        <v>2000000</v>
      </c>
      <c r="N182" s="32" t="n">
        <v>0</v>
      </c>
      <c r="O182" s="32" t="n">
        <v>0</v>
      </c>
      <c r="P182" s="32" t="n">
        <v>0</v>
      </c>
      <c r="Q182" s="32" t="n">
        <v>2000000</v>
      </c>
      <c r="R182" s="32" t="n">
        <v>7440000</v>
      </c>
      <c r="S182" s="32" t="n">
        <v>0</v>
      </c>
      <c r="T182" s="32" t="n">
        <v>0</v>
      </c>
      <c r="U182" s="32" t="n">
        <v>0</v>
      </c>
      <c r="V182" s="32" t="n">
        <v>7440000</v>
      </c>
      <c r="W182" s="32"/>
      <c r="X182" s="32" t="n">
        <v>11403000</v>
      </c>
      <c r="Y182" s="32" t="n">
        <v>0</v>
      </c>
      <c r="Z182" s="32" t="n">
        <v>0</v>
      </c>
      <c r="AA182" s="33" t="n">
        <v>11403000</v>
      </c>
    </row>
    <row r="183" s="14" customFormat="true" ht="27.75" hidden="false" customHeight="true" outlineLevel="0" collapsed="false">
      <c r="A183" s="28" t="n">
        <v>176</v>
      </c>
      <c r="B183" s="29" t="s">
        <v>467</v>
      </c>
      <c r="C183" s="30" t="s">
        <v>429</v>
      </c>
      <c r="D183" s="31" t="s">
        <v>51</v>
      </c>
      <c r="E183" s="29" t="n">
        <v>3</v>
      </c>
      <c r="F183" s="32" t="s">
        <v>466</v>
      </c>
      <c r="G183" s="32" t="n">
        <v>0</v>
      </c>
      <c r="H183" s="32" t="n">
        <v>0</v>
      </c>
      <c r="I183" s="32" t="n">
        <v>0</v>
      </c>
      <c r="J183" s="32" t="n">
        <v>1963000</v>
      </c>
      <c r="K183" s="32" t="n">
        <v>0</v>
      </c>
      <c r="L183" s="32" t="n">
        <v>196300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6448000</v>
      </c>
      <c r="S183" s="32" t="n">
        <v>0</v>
      </c>
      <c r="T183" s="32" t="n">
        <v>0</v>
      </c>
      <c r="U183" s="32" t="n">
        <v>0</v>
      </c>
      <c r="V183" s="32" t="n">
        <v>6448000</v>
      </c>
      <c r="W183" s="32"/>
      <c r="X183" s="32" t="n">
        <v>8411000</v>
      </c>
      <c r="Y183" s="32" t="n">
        <v>0</v>
      </c>
      <c r="Z183" s="32" t="n">
        <v>0</v>
      </c>
      <c r="AA183" s="33" t="n">
        <v>8411000</v>
      </c>
    </row>
    <row r="184" s="14" customFormat="true" ht="27.75" hidden="false" customHeight="true" outlineLevel="0" collapsed="false">
      <c r="A184" s="28" t="n">
        <v>177</v>
      </c>
      <c r="B184" s="29" t="s">
        <v>468</v>
      </c>
      <c r="C184" s="30" t="s">
        <v>469</v>
      </c>
      <c r="D184" s="31" t="s">
        <v>307</v>
      </c>
      <c r="E184" s="29" t="n">
        <v>3</v>
      </c>
      <c r="F184" s="32" t="s">
        <v>466</v>
      </c>
      <c r="G184" s="32" t="n">
        <v>0</v>
      </c>
      <c r="H184" s="32" t="n">
        <v>0</v>
      </c>
      <c r="I184" s="32" t="n">
        <v>0</v>
      </c>
      <c r="J184" s="32" t="n">
        <v>5915000</v>
      </c>
      <c r="K184" s="32" t="n">
        <v>0</v>
      </c>
      <c r="L184" s="32" t="n">
        <v>5915000</v>
      </c>
      <c r="M184" s="32" t="n">
        <v>1000000</v>
      </c>
      <c r="N184" s="32" t="n">
        <v>0</v>
      </c>
      <c r="O184" s="32" t="n">
        <v>0</v>
      </c>
      <c r="P184" s="32" t="n">
        <v>0</v>
      </c>
      <c r="Q184" s="32" t="n">
        <v>1000000</v>
      </c>
      <c r="R184" s="32" t="n">
        <v>14832000</v>
      </c>
      <c r="S184" s="32" t="n">
        <v>0</v>
      </c>
      <c r="T184" s="32" t="n">
        <v>0</v>
      </c>
      <c r="U184" s="32" t="n">
        <v>0</v>
      </c>
      <c r="V184" s="32" t="n">
        <v>14832000</v>
      </c>
      <c r="W184" s="32"/>
      <c r="X184" s="32" t="n">
        <v>21747000</v>
      </c>
      <c r="Y184" s="32" t="n">
        <v>0</v>
      </c>
      <c r="Z184" s="32" t="n">
        <v>0</v>
      </c>
      <c r="AA184" s="33" t="n">
        <v>21747000</v>
      </c>
    </row>
    <row r="185" s="14" customFormat="true" ht="27.75" hidden="false" customHeight="true" outlineLevel="0" collapsed="false">
      <c r="A185" s="28" t="n">
        <v>178</v>
      </c>
      <c r="B185" s="29" t="s">
        <v>470</v>
      </c>
      <c r="C185" s="30" t="s">
        <v>471</v>
      </c>
      <c r="D185" s="31" t="s">
        <v>372</v>
      </c>
      <c r="E185" s="29" t="n">
        <v>3</v>
      </c>
      <c r="F185" s="32" t="s">
        <v>466</v>
      </c>
      <c r="G185" s="32" t="n">
        <v>0</v>
      </c>
      <c r="H185" s="32" t="n">
        <v>0</v>
      </c>
      <c r="I185" s="32" t="n">
        <v>0</v>
      </c>
      <c r="J185" s="32" t="n">
        <v>1963000</v>
      </c>
      <c r="K185" s="32" t="n">
        <v>0</v>
      </c>
      <c r="L185" s="32" t="n">
        <v>196300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04000</v>
      </c>
      <c r="S185" s="32" t="n">
        <v>0</v>
      </c>
      <c r="T185" s="32" t="n">
        <v>0</v>
      </c>
      <c r="U185" s="32" t="n">
        <v>0</v>
      </c>
      <c r="V185" s="32" t="n">
        <v>104000</v>
      </c>
      <c r="W185" s="32"/>
      <c r="X185" s="32" t="n">
        <v>2067000</v>
      </c>
      <c r="Y185" s="32" t="n">
        <v>0</v>
      </c>
      <c r="Z185" s="32" t="n">
        <v>0</v>
      </c>
      <c r="AA185" s="33" t="n">
        <v>2067000</v>
      </c>
    </row>
    <row r="186" s="14" customFormat="true" ht="27.75" hidden="false" customHeight="true" outlineLevel="0" collapsed="false">
      <c r="A186" s="28" t="n">
        <v>179</v>
      </c>
      <c r="B186" s="29" t="s">
        <v>472</v>
      </c>
      <c r="C186" s="30" t="s">
        <v>473</v>
      </c>
      <c r="D186" s="31" t="s">
        <v>106</v>
      </c>
      <c r="E186" s="29" t="n">
        <v>3</v>
      </c>
      <c r="F186" s="32" t="s">
        <v>466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/>
      <c r="X186" s="32" t="n">
        <v>0</v>
      </c>
      <c r="Y186" s="32" t="n">
        <v>0</v>
      </c>
      <c r="Z186" s="32" t="n">
        <v>0</v>
      </c>
      <c r="AA186" s="33" t="n">
        <v>0</v>
      </c>
    </row>
    <row r="187" s="14" customFormat="true" ht="27.75" hidden="false" customHeight="true" outlineLevel="0" collapsed="false">
      <c r="A187" s="28" t="n">
        <v>180</v>
      </c>
      <c r="B187" s="29" t="s">
        <v>474</v>
      </c>
      <c r="C187" s="30" t="s">
        <v>388</v>
      </c>
      <c r="D187" s="31" t="s">
        <v>142</v>
      </c>
      <c r="E187" s="29" t="n">
        <v>3</v>
      </c>
      <c r="F187" s="32" t="s">
        <v>466</v>
      </c>
      <c r="G187" s="32" t="n">
        <v>0</v>
      </c>
      <c r="H187" s="32" t="n">
        <v>0</v>
      </c>
      <c r="I187" s="32" t="n">
        <v>0</v>
      </c>
      <c r="J187" s="32" t="n">
        <v>3926000</v>
      </c>
      <c r="K187" s="32" t="n">
        <v>0</v>
      </c>
      <c r="L187" s="32" t="n">
        <v>392600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18541000</v>
      </c>
      <c r="S187" s="32" t="n">
        <v>0</v>
      </c>
      <c r="T187" s="32" t="n">
        <v>0</v>
      </c>
      <c r="U187" s="32" t="n">
        <v>0</v>
      </c>
      <c r="V187" s="32" t="n">
        <v>18541000</v>
      </c>
      <c r="W187" s="32"/>
      <c r="X187" s="32" t="n">
        <v>22467000</v>
      </c>
      <c r="Y187" s="32" t="n">
        <v>0</v>
      </c>
      <c r="Z187" s="32" t="n">
        <v>0</v>
      </c>
      <c r="AA187" s="33" t="n">
        <v>22467000</v>
      </c>
    </row>
    <row r="188" s="14" customFormat="true" ht="27.75" hidden="false" customHeight="true" outlineLevel="0" collapsed="false">
      <c r="A188" s="28" t="n">
        <v>181</v>
      </c>
      <c r="B188" s="29" t="s">
        <v>475</v>
      </c>
      <c r="C188" s="30" t="s">
        <v>476</v>
      </c>
      <c r="D188" s="31" t="s">
        <v>477</v>
      </c>
      <c r="E188" s="29" t="n">
        <v>4</v>
      </c>
      <c r="F188" s="32" t="s">
        <v>478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/>
      <c r="X188" s="32" t="n">
        <v>0</v>
      </c>
      <c r="Y188" s="32" t="n">
        <v>0</v>
      </c>
      <c r="Z188" s="32" t="n">
        <v>0</v>
      </c>
      <c r="AA188" s="33" t="n">
        <v>0</v>
      </c>
    </row>
    <row r="189" s="14" customFormat="true" ht="27.75" hidden="false" customHeight="true" outlineLevel="0" collapsed="false">
      <c r="A189" s="28" t="n">
        <v>182</v>
      </c>
      <c r="B189" s="29" t="s">
        <v>479</v>
      </c>
      <c r="C189" s="30" t="s">
        <v>480</v>
      </c>
      <c r="D189" s="31" t="s">
        <v>481</v>
      </c>
      <c r="E189" s="29" t="n">
        <v>4</v>
      </c>
      <c r="F189" s="32" t="s">
        <v>478</v>
      </c>
      <c r="G189" s="32" t="n">
        <v>0</v>
      </c>
      <c r="H189" s="32" t="n">
        <v>0</v>
      </c>
      <c r="I189" s="32" t="n">
        <v>0</v>
      </c>
      <c r="J189" s="32" t="n">
        <v>12766000</v>
      </c>
      <c r="K189" s="32" t="n">
        <v>0</v>
      </c>
      <c r="L189" s="32" t="n">
        <v>12766000</v>
      </c>
      <c r="M189" s="32" t="n">
        <v>3150000</v>
      </c>
      <c r="N189" s="32" t="n">
        <v>0</v>
      </c>
      <c r="O189" s="32" t="n">
        <v>0</v>
      </c>
      <c r="P189" s="32" t="n">
        <v>0</v>
      </c>
      <c r="Q189" s="32" t="n">
        <v>3150000</v>
      </c>
      <c r="R189" s="32" t="n">
        <v>10008000</v>
      </c>
      <c r="S189" s="32" t="n">
        <v>0</v>
      </c>
      <c r="T189" s="32" t="n">
        <v>0</v>
      </c>
      <c r="U189" s="32" t="n">
        <v>0</v>
      </c>
      <c r="V189" s="32" t="n">
        <v>10008000</v>
      </c>
      <c r="W189" s="32"/>
      <c r="X189" s="32" t="n">
        <v>25924000</v>
      </c>
      <c r="Y189" s="32" t="n">
        <v>0</v>
      </c>
      <c r="Z189" s="32" t="n">
        <v>0</v>
      </c>
      <c r="AA189" s="33" t="n">
        <v>25924000</v>
      </c>
    </row>
    <row r="190" s="14" customFormat="true" ht="27.75" hidden="false" customHeight="true" outlineLevel="0" collapsed="false">
      <c r="A190" s="28" t="n">
        <v>183</v>
      </c>
      <c r="B190" s="29" t="s">
        <v>482</v>
      </c>
      <c r="C190" s="30" t="s">
        <v>210</v>
      </c>
      <c r="D190" s="31" t="s">
        <v>483</v>
      </c>
      <c r="E190" s="29" t="n">
        <v>4</v>
      </c>
      <c r="F190" s="32" t="s">
        <v>478</v>
      </c>
      <c r="G190" s="32" t="n">
        <v>0</v>
      </c>
      <c r="H190" s="32" t="n">
        <v>0</v>
      </c>
      <c r="I190" s="32" t="n">
        <v>0</v>
      </c>
      <c r="J190" s="32" t="n">
        <v>5908500</v>
      </c>
      <c r="K190" s="32" t="n">
        <v>0</v>
      </c>
      <c r="L190" s="32" t="n">
        <v>5908500</v>
      </c>
      <c r="M190" s="32" t="n">
        <v>1000000</v>
      </c>
      <c r="N190" s="32" t="n">
        <v>0</v>
      </c>
      <c r="O190" s="32" t="n">
        <v>0</v>
      </c>
      <c r="P190" s="32" t="n">
        <v>0</v>
      </c>
      <c r="Q190" s="32" t="n">
        <v>1000000</v>
      </c>
      <c r="R190" s="32" t="n">
        <v>12150000</v>
      </c>
      <c r="S190" s="32" t="n">
        <v>0</v>
      </c>
      <c r="T190" s="32" t="n">
        <v>0</v>
      </c>
      <c r="U190" s="32" t="n">
        <v>0</v>
      </c>
      <c r="V190" s="32" t="n">
        <v>12150000</v>
      </c>
      <c r="W190" s="32"/>
      <c r="X190" s="32" t="n">
        <v>19058500</v>
      </c>
      <c r="Y190" s="32" t="n">
        <v>0</v>
      </c>
      <c r="Z190" s="32" t="n">
        <v>0</v>
      </c>
      <c r="AA190" s="33" t="n">
        <v>19058500</v>
      </c>
    </row>
    <row r="191" s="14" customFormat="true" ht="27.75" hidden="false" customHeight="true" outlineLevel="0" collapsed="false">
      <c r="A191" s="28" t="n">
        <v>184</v>
      </c>
      <c r="B191" s="29" t="s">
        <v>484</v>
      </c>
      <c r="C191" s="30" t="s">
        <v>485</v>
      </c>
      <c r="D191" s="31" t="s">
        <v>486</v>
      </c>
      <c r="E191" s="29" t="n">
        <v>4</v>
      </c>
      <c r="F191" s="32" t="s">
        <v>478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5720000</v>
      </c>
      <c r="S191" s="32" t="n">
        <v>0</v>
      </c>
      <c r="T191" s="32" t="n">
        <v>0</v>
      </c>
      <c r="U191" s="32" t="n">
        <v>0</v>
      </c>
      <c r="V191" s="32" t="n">
        <v>15720000</v>
      </c>
      <c r="W191" s="32"/>
      <c r="X191" s="32" t="n">
        <v>15720000</v>
      </c>
      <c r="Y191" s="32" t="n">
        <v>0</v>
      </c>
      <c r="Z191" s="32" t="n">
        <v>0</v>
      </c>
      <c r="AA191" s="33" t="n">
        <v>15720000</v>
      </c>
    </row>
    <row r="192" s="14" customFormat="true" ht="27.75" hidden="false" customHeight="true" outlineLevel="0" collapsed="false">
      <c r="A192" s="28" t="n">
        <v>185</v>
      </c>
      <c r="B192" s="29" t="s">
        <v>487</v>
      </c>
      <c r="C192" s="30" t="s">
        <v>488</v>
      </c>
      <c r="D192" s="31" t="s">
        <v>489</v>
      </c>
      <c r="E192" s="29" t="n">
        <v>4</v>
      </c>
      <c r="F192" s="32" t="s">
        <v>478</v>
      </c>
      <c r="G192" s="32" t="n">
        <v>0</v>
      </c>
      <c r="H192" s="32" t="n">
        <v>0</v>
      </c>
      <c r="I192" s="32" t="n">
        <v>0</v>
      </c>
      <c r="J192" s="32" t="n">
        <v>3926000</v>
      </c>
      <c r="K192" s="32" t="n">
        <v>0</v>
      </c>
      <c r="L192" s="32" t="n">
        <v>392600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9146000</v>
      </c>
      <c r="S192" s="32" t="n">
        <v>0</v>
      </c>
      <c r="T192" s="32" t="n">
        <v>0</v>
      </c>
      <c r="U192" s="32" t="n">
        <v>0</v>
      </c>
      <c r="V192" s="32" t="n">
        <v>9146000</v>
      </c>
      <c r="W192" s="32"/>
      <c r="X192" s="32" t="n">
        <v>13072000</v>
      </c>
      <c r="Y192" s="32" t="n">
        <v>0</v>
      </c>
      <c r="Z192" s="32" t="n">
        <v>0</v>
      </c>
      <c r="AA192" s="33" t="n">
        <v>13072000</v>
      </c>
    </row>
    <row r="193" s="14" customFormat="true" ht="27.75" hidden="false" customHeight="true" outlineLevel="0" collapsed="false">
      <c r="A193" s="28" t="n">
        <v>186</v>
      </c>
      <c r="B193" s="29" t="s">
        <v>490</v>
      </c>
      <c r="C193" s="30" t="s">
        <v>491</v>
      </c>
      <c r="D193" s="31" t="s">
        <v>315</v>
      </c>
      <c r="E193" s="29" t="n">
        <v>4</v>
      </c>
      <c r="F193" s="32" t="s">
        <v>492</v>
      </c>
      <c r="G193" s="32" t="n">
        <v>0</v>
      </c>
      <c r="H193" s="32" t="n">
        <v>0</v>
      </c>
      <c r="I193" s="32" t="n">
        <v>0</v>
      </c>
      <c r="J193" s="32" t="n">
        <v>7884500</v>
      </c>
      <c r="K193" s="32" t="n">
        <v>0</v>
      </c>
      <c r="L193" s="32" t="n">
        <v>7884500</v>
      </c>
      <c r="M193" s="32" t="n">
        <v>2100000</v>
      </c>
      <c r="N193" s="32" t="n">
        <v>0</v>
      </c>
      <c r="O193" s="32" t="n">
        <v>0</v>
      </c>
      <c r="P193" s="32" t="n">
        <v>0</v>
      </c>
      <c r="Q193" s="32" t="n">
        <v>2100000</v>
      </c>
      <c r="R193" s="32" t="n">
        <v>8930000</v>
      </c>
      <c r="S193" s="32" t="n">
        <v>0</v>
      </c>
      <c r="T193" s="32" t="n">
        <v>0</v>
      </c>
      <c r="U193" s="32" t="n">
        <v>0</v>
      </c>
      <c r="V193" s="32" t="n">
        <v>8930000</v>
      </c>
      <c r="W193" s="32"/>
      <c r="X193" s="32" t="n">
        <v>18914500</v>
      </c>
      <c r="Y193" s="32" t="n">
        <v>0</v>
      </c>
      <c r="Z193" s="32" t="n">
        <v>0</v>
      </c>
      <c r="AA193" s="33" t="n">
        <v>18914500</v>
      </c>
    </row>
    <row r="194" s="14" customFormat="true" ht="27.75" hidden="false" customHeight="true" outlineLevel="0" collapsed="false">
      <c r="A194" s="28" t="n">
        <v>187</v>
      </c>
      <c r="B194" s="29" t="s">
        <v>493</v>
      </c>
      <c r="C194" s="30" t="s">
        <v>494</v>
      </c>
      <c r="D194" s="31" t="s">
        <v>322</v>
      </c>
      <c r="E194" s="29" t="n">
        <v>4</v>
      </c>
      <c r="F194" s="32" t="s">
        <v>492</v>
      </c>
      <c r="G194" s="32" t="n">
        <v>0</v>
      </c>
      <c r="H194" s="32" t="n">
        <v>0</v>
      </c>
      <c r="I194" s="32" t="n">
        <v>0</v>
      </c>
      <c r="J194" s="32" t="n">
        <v>5889000</v>
      </c>
      <c r="K194" s="32" t="n">
        <v>0</v>
      </c>
      <c r="L194" s="32" t="n">
        <v>5889000</v>
      </c>
      <c r="M194" s="32" t="n">
        <v>1050000</v>
      </c>
      <c r="N194" s="32" t="n">
        <v>0</v>
      </c>
      <c r="O194" s="32" t="n">
        <v>0</v>
      </c>
      <c r="P194" s="32" t="n">
        <v>0</v>
      </c>
      <c r="Q194" s="32" t="n">
        <v>1050000</v>
      </c>
      <c r="R194" s="32" t="n">
        <v>30586000</v>
      </c>
      <c r="S194" s="32" t="n">
        <v>0</v>
      </c>
      <c r="T194" s="32" t="n">
        <v>0</v>
      </c>
      <c r="U194" s="32" t="n">
        <v>0</v>
      </c>
      <c r="V194" s="32" t="n">
        <v>30586000</v>
      </c>
      <c r="W194" s="32"/>
      <c r="X194" s="32" t="n">
        <v>37525000</v>
      </c>
      <c r="Y194" s="32" t="n">
        <v>0</v>
      </c>
      <c r="Z194" s="32" t="n">
        <v>0</v>
      </c>
      <c r="AA194" s="33" t="n">
        <v>37525000</v>
      </c>
    </row>
    <row r="195" s="14" customFormat="true" ht="27.75" hidden="false" customHeight="true" outlineLevel="0" collapsed="false">
      <c r="A195" s="28" t="n">
        <v>188</v>
      </c>
      <c r="B195" s="29" t="s">
        <v>495</v>
      </c>
      <c r="C195" s="30" t="s">
        <v>321</v>
      </c>
      <c r="D195" s="31" t="s">
        <v>48</v>
      </c>
      <c r="E195" s="29" t="n">
        <v>4</v>
      </c>
      <c r="F195" s="32" t="s">
        <v>492</v>
      </c>
      <c r="G195" s="32" t="n">
        <v>0</v>
      </c>
      <c r="H195" s="32" t="n">
        <v>0</v>
      </c>
      <c r="I195" s="32" t="n">
        <v>0</v>
      </c>
      <c r="J195" s="32" t="n">
        <v>3958500</v>
      </c>
      <c r="K195" s="32" t="n">
        <v>0</v>
      </c>
      <c r="L195" s="32" t="n">
        <v>395850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17190000</v>
      </c>
      <c r="S195" s="32" t="n">
        <v>0</v>
      </c>
      <c r="T195" s="32" t="n">
        <v>0</v>
      </c>
      <c r="U195" s="32" t="n">
        <v>0</v>
      </c>
      <c r="V195" s="32" t="n">
        <v>17190000</v>
      </c>
      <c r="W195" s="32"/>
      <c r="X195" s="32" t="n">
        <v>21148500</v>
      </c>
      <c r="Y195" s="32" t="n">
        <v>0</v>
      </c>
      <c r="Z195" s="32" t="n">
        <v>0</v>
      </c>
      <c r="AA195" s="33" t="n">
        <v>21148500</v>
      </c>
    </row>
    <row r="196" s="14" customFormat="true" ht="27.75" hidden="false" customHeight="true" outlineLevel="0" collapsed="false">
      <c r="A196" s="28" t="n">
        <v>189</v>
      </c>
      <c r="B196" s="29" t="s">
        <v>496</v>
      </c>
      <c r="C196" s="30" t="s">
        <v>73</v>
      </c>
      <c r="D196" s="31" t="s">
        <v>497</v>
      </c>
      <c r="E196" s="29" t="n">
        <v>4</v>
      </c>
      <c r="F196" s="32" t="s">
        <v>492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/>
      <c r="X196" s="32" t="n">
        <v>0</v>
      </c>
      <c r="Y196" s="32" t="n">
        <v>0</v>
      </c>
      <c r="Z196" s="32" t="n">
        <v>0</v>
      </c>
      <c r="AA196" s="33" t="n">
        <v>0</v>
      </c>
    </row>
    <row r="197" s="14" customFormat="true" ht="27.75" hidden="false" customHeight="true" outlineLevel="0" collapsed="false">
      <c r="A197" s="28" t="n">
        <v>190</v>
      </c>
      <c r="B197" s="29" t="s">
        <v>498</v>
      </c>
      <c r="C197" s="30" t="s">
        <v>499</v>
      </c>
      <c r="D197" s="31" t="s">
        <v>184</v>
      </c>
      <c r="E197" s="29" t="n">
        <v>4</v>
      </c>
      <c r="F197" s="32" t="s">
        <v>492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/>
      <c r="X197" s="32" t="n">
        <v>0</v>
      </c>
      <c r="Y197" s="32" t="n">
        <v>0</v>
      </c>
      <c r="Z197" s="32" t="n">
        <v>0</v>
      </c>
      <c r="AA197" s="33" t="n">
        <v>0</v>
      </c>
    </row>
    <row r="198" s="14" customFormat="true" ht="27.75" hidden="false" customHeight="true" outlineLevel="0" collapsed="false">
      <c r="A198" s="28" t="n">
        <v>191</v>
      </c>
      <c r="B198" s="29" t="s">
        <v>500</v>
      </c>
      <c r="C198" s="30" t="s">
        <v>501</v>
      </c>
      <c r="D198" s="31" t="s">
        <v>222</v>
      </c>
      <c r="E198" s="29" t="n">
        <v>4</v>
      </c>
      <c r="F198" s="32" t="s">
        <v>492</v>
      </c>
      <c r="G198" s="32" t="n">
        <v>0</v>
      </c>
      <c r="H198" s="32" t="n">
        <v>0</v>
      </c>
      <c r="I198" s="32" t="n">
        <v>0</v>
      </c>
      <c r="J198" s="32" t="n">
        <v>3926000</v>
      </c>
      <c r="K198" s="32" t="n">
        <v>0</v>
      </c>
      <c r="L198" s="32" t="n">
        <v>3926000</v>
      </c>
      <c r="M198" s="32" t="n">
        <v>2100000</v>
      </c>
      <c r="N198" s="32" t="n">
        <v>0</v>
      </c>
      <c r="O198" s="32" t="n">
        <v>0</v>
      </c>
      <c r="P198" s="32" t="n">
        <v>0</v>
      </c>
      <c r="Q198" s="32" t="n">
        <v>2100000</v>
      </c>
      <c r="R198" s="32" t="n">
        <v>30203000</v>
      </c>
      <c r="S198" s="32" t="n">
        <v>0</v>
      </c>
      <c r="T198" s="32" t="n">
        <v>0</v>
      </c>
      <c r="U198" s="32" t="n">
        <v>0</v>
      </c>
      <c r="V198" s="32" t="n">
        <v>30203000</v>
      </c>
      <c r="W198" s="32"/>
      <c r="X198" s="32" t="n">
        <v>36229000</v>
      </c>
      <c r="Y198" s="32" t="n">
        <v>0</v>
      </c>
      <c r="Z198" s="32" t="n">
        <v>0</v>
      </c>
      <c r="AA198" s="33" t="n">
        <v>36229000</v>
      </c>
    </row>
    <row r="199" s="14" customFormat="true" ht="27.75" hidden="false" customHeight="true" outlineLevel="0" collapsed="false">
      <c r="A199" s="28" t="n">
        <v>192</v>
      </c>
      <c r="B199" s="29" t="s">
        <v>502</v>
      </c>
      <c r="C199" s="30" t="s">
        <v>40</v>
      </c>
      <c r="D199" s="31" t="s">
        <v>503</v>
      </c>
      <c r="E199" s="29" t="n">
        <v>4</v>
      </c>
      <c r="F199" s="32" t="s">
        <v>504</v>
      </c>
      <c r="G199" s="32" t="n">
        <v>0</v>
      </c>
      <c r="H199" s="32" t="n">
        <v>0</v>
      </c>
      <c r="I199" s="32" t="n">
        <v>0</v>
      </c>
      <c r="J199" s="32" t="n">
        <v>13767000</v>
      </c>
      <c r="K199" s="32" t="n">
        <v>0</v>
      </c>
      <c r="L199" s="32" t="n">
        <v>1376700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/>
      <c r="X199" s="32" t="n">
        <v>13767000</v>
      </c>
      <c r="Y199" s="32" t="n">
        <v>0</v>
      </c>
      <c r="Z199" s="32" t="n">
        <v>0</v>
      </c>
      <c r="AA199" s="33" t="n">
        <v>13767000</v>
      </c>
    </row>
    <row r="200" s="14" customFormat="true" ht="27.75" hidden="false" customHeight="true" outlineLevel="0" collapsed="false">
      <c r="A200" s="28" t="n">
        <v>193</v>
      </c>
      <c r="B200" s="29" t="s">
        <v>505</v>
      </c>
      <c r="C200" s="30" t="s">
        <v>506</v>
      </c>
      <c r="D200" s="31" t="s">
        <v>126</v>
      </c>
      <c r="E200" s="29" t="n">
        <v>4</v>
      </c>
      <c r="F200" s="32" t="s">
        <v>504</v>
      </c>
      <c r="G200" s="32" t="n">
        <v>0</v>
      </c>
      <c r="H200" s="32" t="n">
        <v>0</v>
      </c>
      <c r="I200" s="32" t="n">
        <v>0</v>
      </c>
      <c r="J200" s="32" t="n">
        <v>5889000</v>
      </c>
      <c r="K200" s="32" t="n">
        <v>0</v>
      </c>
      <c r="L200" s="32" t="n">
        <v>5889000</v>
      </c>
      <c r="M200" s="32" t="n">
        <v>1050000</v>
      </c>
      <c r="N200" s="32" t="n">
        <v>0</v>
      </c>
      <c r="O200" s="32" t="n">
        <v>0</v>
      </c>
      <c r="P200" s="32" t="n">
        <v>0</v>
      </c>
      <c r="Q200" s="32" t="n">
        <v>1050000</v>
      </c>
      <c r="R200" s="32" t="n">
        <v>2304000</v>
      </c>
      <c r="S200" s="32" t="n">
        <v>0</v>
      </c>
      <c r="T200" s="32" t="n">
        <v>0</v>
      </c>
      <c r="U200" s="32" t="n">
        <v>0</v>
      </c>
      <c r="V200" s="32" t="n">
        <v>2304000</v>
      </c>
      <c r="W200" s="32"/>
      <c r="X200" s="32" t="n">
        <v>9243000</v>
      </c>
      <c r="Y200" s="32" t="n">
        <v>0</v>
      </c>
      <c r="Z200" s="32" t="n">
        <v>0</v>
      </c>
      <c r="AA200" s="33" t="n">
        <v>9243000</v>
      </c>
    </row>
    <row r="201" s="14" customFormat="true" ht="27.75" hidden="false" customHeight="true" outlineLevel="0" collapsed="false">
      <c r="A201" s="28" t="n">
        <v>194</v>
      </c>
      <c r="B201" s="29" t="s">
        <v>507</v>
      </c>
      <c r="C201" s="30" t="s">
        <v>263</v>
      </c>
      <c r="D201" s="31" t="s">
        <v>89</v>
      </c>
      <c r="E201" s="29" t="n">
        <v>4</v>
      </c>
      <c r="F201" s="32" t="s">
        <v>504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/>
      <c r="X201" s="32" t="n">
        <v>0</v>
      </c>
      <c r="Y201" s="32" t="n">
        <v>0</v>
      </c>
      <c r="Z201" s="32" t="n">
        <v>0</v>
      </c>
      <c r="AA201" s="33" t="n">
        <v>0</v>
      </c>
    </row>
    <row r="202" s="14" customFormat="true" ht="27.75" hidden="false" customHeight="true" outlineLevel="0" collapsed="false">
      <c r="A202" s="28" t="n">
        <v>195</v>
      </c>
      <c r="B202" s="29" t="s">
        <v>508</v>
      </c>
      <c r="C202" s="30" t="s">
        <v>509</v>
      </c>
      <c r="D202" s="31" t="s">
        <v>126</v>
      </c>
      <c r="E202" s="29" t="n">
        <v>4</v>
      </c>
      <c r="F202" s="32" t="s">
        <v>504</v>
      </c>
      <c r="G202" s="32" t="n">
        <v>0</v>
      </c>
      <c r="H202" s="32" t="n">
        <v>0</v>
      </c>
      <c r="I202" s="32" t="n">
        <v>0</v>
      </c>
      <c r="J202" s="32" t="n">
        <v>1963000</v>
      </c>
      <c r="K202" s="32" t="n">
        <v>0</v>
      </c>
      <c r="L202" s="32" t="n">
        <v>1963000</v>
      </c>
      <c r="M202" s="32" t="n">
        <v>2100000</v>
      </c>
      <c r="N202" s="32" t="n">
        <v>0</v>
      </c>
      <c r="O202" s="32" t="n">
        <v>0</v>
      </c>
      <c r="P202" s="32" t="n">
        <v>0</v>
      </c>
      <c r="Q202" s="32" t="n">
        <v>210000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/>
      <c r="X202" s="32" t="n">
        <v>4063000</v>
      </c>
      <c r="Y202" s="32" t="n">
        <v>0</v>
      </c>
      <c r="Z202" s="32" t="n">
        <v>0</v>
      </c>
      <c r="AA202" s="33" t="n">
        <v>4063000</v>
      </c>
    </row>
    <row r="203" s="14" customFormat="true" ht="27.75" hidden="false" customHeight="true" outlineLevel="0" collapsed="false">
      <c r="A203" s="28" t="n">
        <v>196</v>
      </c>
      <c r="B203" s="29" t="s">
        <v>510</v>
      </c>
      <c r="C203" s="30" t="s">
        <v>47</v>
      </c>
      <c r="D203" s="31" t="s">
        <v>315</v>
      </c>
      <c r="E203" s="29" t="n">
        <v>4</v>
      </c>
      <c r="F203" s="32" t="s">
        <v>504</v>
      </c>
      <c r="G203" s="32" t="n">
        <v>0</v>
      </c>
      <c r="H203" s="32" t="n">
        <v>0</v>
      </c>
      <c r="I203" s="32" t="n">
        <v>0</v>
      </c>
      <c r="J203" s="32" t="n">
        <v>10809500</v>
      </c>
      <c r="K203" s="32" t="n">
        <v>0</v>
      </c>
      <c r="L203" s="32" t="n">
        <v>10809500</v>
      </c>
      <c r="M203" s="32" t="n">
        <v>2100000</v>
      </c>
      <c r="N203" s="32" t="n">
        <v>0</v>
      </c>
      <c r="O203" s="32" t="n">
        <v>0</v>
      </c>
      <c r="P203" s="32" t="n">
        <v>0</v>
      </c>
      <c r="Q203" s="32" t="n">
        <v>2100000</v>
      </c>
      <c r="R203" s="32" t="n">
        <v>7576000</v>
      </c>
      <c r="S203" s="32" t="n">
        <v>0</v>
      </c>
      <c r="T203" s="32" t="n">
        <v>0</v>
      </c>
      <c r="U203" s="32" t="n">
        <v>0</v>
      </c>
      <c r="V203" s="32" t="n">
        <v>7576000</v>
      </c>
      <c r="W203" s="32"/>
      <c r="X203" s="32" t="n">
        <v>20485500</v>
      </c>
      <c r="Y203" s="32" t="n">
        <v>0</v>
      </c>
      <c r="Z203" s="32" t="n">
        <v>0</v>
      </c>
      <c r="AA203" s="33" t="n">
        <v>20485500</v>
      </c>
    </row>
    <row r="204" s="14" customFormat="true" ht="27.75" hidden="false" customHeight="true" outlineLevel="0" collapsed="false">
      <c r="A204" s="28" t="n">
        <v>197</v>
      </c>
      <c r="B204" s="29" t="s">
        <v>511</v>
      </c>
      <c r="C204" s="30" t="s">
        <v>213</v>
      </c>
      <c r="D204" s="31" t="s">
        <v>54</v>
      </c>
      <c r="E204" s="29" t="n">
        <v>4</v>
      </c>
      <c r="F204" s="32" t="s">
        <v>512</v>
      </c>
      <c r="G204" s="32" t="n">
        <v>0</v>
      </c>
      <c r="H204" s="32" t="n">
        <v>0</v>
      </c>
      <c r="I204" s="32" t="n">
        <v>0</v>
      </c>
      <c r="J204" s="32" t="n">
        <v>1001000</v>
      </c>
      <c r="K204" s="32" t="n">
        <v>0</v>
      </c>
      <c r="L204" s="32" t="n">
        <v>1001000</v>
      </c>
      <c r="M204" s="32" t="n">
        <v>3150000</v>
      </c>
      <c r="N204" s="32" t="n">
        <v>0</v>
      </c>
      <c r="O204" s="32" t="n">
        <v>0</v>
      </c>
      <c r="P204" s="32" t="n">
        <v>0</v>
      </c>
      <c r="Q204" s="32" t="n">
        <v>3150000</v>
      </c>
      <c r="R204" s="32" t="n">
        <v>12224000</v>
      </c>
      <c r="S204" s="32" t="n">
        <v>0</v>
      </c>
      <c r="T204" s="32" t="n">
        <v>0</v>
      </c>
      <c r="U204" s="32" t="n">
        <v>0</v>
      </c>
      <c r="V204" s="32" t="n">
        <v>12224000</v>
      </c>
      <c r="W204" s="32"/>
      <c r="X204" s="32" t="n">
        <v>16375000</v>
      </c>
      <c r="Y204" s="32" t="n">
        <v>0</v>
      </c>
      <c r="Z204" s="32" t="n">
        <v>0</v>
      </c>
      <c r="AA204" s="33" t="n">
        <v>16375000</v>
      </c>
    </row>
    <row r="205" s="14" customFormat="true" ht="27.75" hidden="false" customHeight="true" outlineLevel="0" collapsed="false">
      <c r="A205" s="28" t="n">
        <v>198</v>
      </c>
      <c r="B205" s="29" t="s">
        <v>513</v>
      </c>
      <c r="C205" s="30" t="s">
        <v>335</v>
      </c>
      <c r="D205" s="31" t="s">
        <v>176</v>
      </c>
      <c r="E205" s="29" t="n">
        <v>4</v>
      </c>
      <c r="F205" s="32" t="s">
        <v>512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/>
      <c r="X205" s="32" t="n">
        <v>0</v>
      </c>
      <c r="Y205" s="32" t="n">
        <v>0</v>
      </c>
      <c r="Z205" s="32" t="n">
        <v>0</v>
      </c>
      <c r="AA205" s="33" t="n">
        <v>0</v>
      </c>
    </row>
    <row r="206" s="14" customFormat="true" ht="27.75" hidden="false" customHeight="true" outlineLevel="0" collapsed="false">
      <c r="A206" s="28" t="n">
        <v>199</v>
      </c>
      <c r="B206" s="29" t="s">
        <v>514</v>
      </c>
      <c r="C206" s="30" t="s">
        <v>191</v>
      </c>
      <c r="D206" s="31" t="s">
        <v>515</v>
      </c>
      <c r="E206" s="29" t="n">
        <v>4</v>
      </c>
      <c r="F206" s="32" t="s">
        <v>512</v>
      </c>
      <c r="G206" s="32" t="n">
        <v>0</v>
      </c>
      <c r="H206" s="32" t="n">
        <v>0</v>
      </c>
      <c r="I206" s="32" t="n">
        <v>0</v>
      </c>
      <c r="J206" s="32" t="n">
        <v>7865000</v>
      </c>
      <c r="K206" s="32" t="n">
        <v>0</v>
      </c>
      <c r="L206" s="32" t="n">
        <v>786500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18944920</v>
      </c>
      <c r="S206" s="32" t="n">
        <v>0</v>
      </c>
      <c r="T206" s="32" t="n">
        <v>0</v>
      </c>
      <c r="U206" s="32" t="n">
        <v>0</v>
      </c>
      <c r="V206" s="32" t="n">
        <v>18944920</v>
      </c>
      <c r="W206" s="32"/>
      <c r="X206" s="32" t="n">
        <v>26809920</v>
      </c>
      <c r="Y206" s="32" t="n">
        <v>0</v>
      </c>
      <c r="Z206" s="32" t="n">
        <v>0</v>
      </c>
      <c r="AA206" s="33" t="n">
        <v>26809920</v>
      </c>
    </row>
    <row r="207" s="14" customFormat="true" ht="27.75" hidden="false" customHeight="true" outlineLevel="0" collapsed="false">
      <c r="A207" s="28" t="n">
        <v>200</v>
      </c>
      <c r="B207" s="29" t="s">
        <v>516</v>
      </c>
      <c r="C207" s="30" t="s">
        <v>517</v>
      </c>
      <c r="D207" s="31" t="s">
        <v>518</v>
      </c>
      <c r="E207" s="29" t="n">
        <v>4</v>
      </c>
      <c r="F207" s="32" t="s">
        <v>519</v>
      </c>
      <c r="G207" s="32" t="n">
        <v>0</v>
      </c>
      <c r="H207" s="32" t="n">
        <v>0</v>
      </c>
      <c r="I207" s="32" t="n">
        <v>0</v>
      </c>
      <c r="J207" s="32" t="n">
        <v>2951000</v>
      </c>
      <c r="K207" s="32" t="n">
        <v>0</v>
      </c>
      <c r="L207" s="32" t="n">
        <v>295100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/>
      <c r="X207" s="32" t="n">
        <v>2951000</v>
      </c>
      <c r="Y207" s="32" t="n">
        <v>0</v>
      </c>
      <c r="Z207" s="32" t="n">
        <v>0</v>
      </c>
      <c r="AA207" s="33" t="n">
        <v>2951000</v>
      </c>
    </row>
    <row r="208" s="14" customFormat="true" ht="27.75" hidden="false" customHeight="true" outlineLevel="0" collapsed="false">
      <c r="A208" s="28" t="n">
        <v>201</v>
      </c>
      <c r="B208" s="29" t="s">
        <v>520</v>
      </c>
      <c r="C208" s="30" t="s">
        <v>521</v>
      </c>
      <c r="D208" s="31" t="s">
        <v>340</v>
      </c>
      <c r="E208" s="29" t="n">
        <v>4</v>
      </c>
      <c r="F208" s="32" t="s">
        <v>519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48000</v>
      </c>
      <c r="U208" s="32" t="n">
        <v>348000</v>
      </c>
      <c r="V208" s="32" t="n">
        <v>0</v>
      </c>
      <c r="W208" s="32"/>
      <c r="X208" s="32" t="n">
        <v>0</v>
      </c>
      <c r="Y208" s="32" t="n">
        <v>348000</v>
      </c>
      <c r="Z208" s="32" t="n">
        <v>348000</v>
      </c>
      <c r="AA208" s="33" t="n">
        <v>0</v>
      </c>
    </row>
    <row r="209" s="14" customFormat="true" ht="27.75" hidden="false" customHeight="true" outlineLevel="0" collapsed="false">
      <c r="A209" s="28" t="n">
        <v>202</v>
      </c>
      <c r="B209" s="29" t="s">
        <v>522</v>
      </c>
      <c r="C209" s="30" t="s">
        <v>523</v>
      </c>
      <c r="D209" s="31" t="s">
        <v>103</v>
      </c>
      <c r="E209" s="29" t="n">
        <v>4</v>
      </c>
      <c r="F209" s="32" t="s">
        <v>519</v>
      </c>
      <c r="G209" s="32" t="n">
        <v>0</v>
      </c>
      <c r="H209" s="32" t="n">
        <v>0</v>
      </c>
      <c r="I209" s="32" t="n">
        <v>0</v>
      </c>
      <c r="J209" s="32" t="n">
        <v>1963000</v>
      </c>
      <c r="K209" s="32" t="n">
        <v>0</v>
      </c>
      <c r="L209" s="32" t="n">
        <v>196300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/>
      <c r="X209" s="32" t="n">
        <v>1963000</v>
      </c>
      <c r="Y209" s="32" t="n">
        <v>0</v>
      </c>
      <c r="Z209" s="32" t="n">
        <v>0</v>
      </c>
      <c r="AA209" s="33" t="n">
        <v>1963000</v>
      </c>
    </row>
    <row r="210" s="14" customFormat="true" ht="27.75" hidden="false" customHeight="true" outlineLevel="0" collapsed="false">
      <c r="A210" s="28" t="n">
        <v>203</v>
      </c>
      <c r="B210" s="29" t="s">
        <v>524</v>
      </c>
      <c r="C210" s="30" t="s">
        <v>525</v>
      </c>
      <c r="D210" s="31" t="s">
        <v>98</v>
      </c>
      <c r="E210" s="29" t="n">
        <v>4</v>
      </c>
      <c r="F210" s="32" t="s">
        <v>519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/>
      <c r="X210" s="32" t="n">
        <v>0</v>
      </c>
      <c r="Y210" s="32" t="n">
        <v>0</v>
      </c>
      <c r="Z210" s="32" t="n">
        <v>0</v>
      </c>
      <c r="AA210" s="33" t="n">
        <v>0</v>
      </c>
    </row>
    <row r="211" s="14" customFormat="true" ht="27.75" hidden="false" customHeight="true" outlineLevel="0" collapsed="false">
      <c r="A211" s="28" t="n">
        <v>204</v>
      </c>
      <c r="B211" s="29" t="s">
        <v>526</v>
      </c>
      <c r="C211" s="30" t="s">
        <v>302</v>
      </c>
      <c r="D211" s="31" t="s">
        <v>135</v>
      </c>
      <c r="E211" s="29" t="n">
        <v>4</v>
      </c>
      <c r="F211" s="32" t="s">
        <v>519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/>
      <c r="X211" s="32" t="n">
        <v>0</v>
      </c>
      <c r="Y211" s="32" t="n">
        <v>0</v>
      </c>
      <c r="Z211" s="32" t="n">
        <v>0</v>
      </c>
      <c r="AA211" s="33" t="n">
        <v>0</v>
      </c>
    </row>
    <row r="212" s="14" customFormat="true" ht="27.75" hidden="false" customHeight="true" outlineLevel="0" collapsed="false">
      <c r="A212" s="28" t="n">
        <v>205</v>
      </c>
      <c r="B212" s="29" t="s">
        <v>527</v>
      </c>
      <c r="C212" s="30" t="s">
        <v>150</v>
      </c>
      <c r="D212" s="31" t="s">
        <v>59</v>
      </c>
      <c r="E212" s="29" t="n">
        <v>4</v>
      </c>
      <c r="F212" s="32" t="s">
        <v>519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2354500</v>
      </c>
      <c r="S212" s="32" t="n">
        <v>0</v>
      </c>
      <c r="T212" s="32" t="n">
        <v>0</v>
      </c>
      <c r="U212" s="32" t="n">
        <v>0</v>
      </c>
      <c r="V212" s="32" t="n">
        <v>2354500</v>
      </c>
      <c r="W212" s="32"/>
      <c r="X212" s="32" t="n">
        <v>2354500</v>
      </c>
      <c r="Y212" s="32" t="n">
        <v>0</v>
      </c>
      <c r="Z212" s="32" t="n">
        <v>0</v>
      </c>
      <c r="AA212" s="33" t="n">
        <v>2354500</v>
      </c>
    </row>
    <row r="213" s="14" customFormat="true" ht="27.75" hidden="false" customHeight="true" outlineLevel="0" collapsed="false">
      <c r="A213" s="28" t="n">
        <v>206</v>
      </c>
      <c r="B213" s="29" t="s">
        <v>528</v>
      </c>
      <c r="C213" s="30" t="s">
        <v>529</v>
      </c>
      <c r="D213" s="31" t="s">
        <v>168</v>
      </c>
      <c r="E213" s="29" t="n">
        <v>4</v>
      </c>
      <c r="F213" s="32" t="s">
        <v>530</v>
      </c>
      <c r="G213" s="32" t="n">
        <v>0</v>
      </c>
      <c r="H213" s="32" t="n">
        <v>0</v>
      </c>
      <c r="I213" s="32" t="n">
        <v>0</v>
      </c>
      <c r="J213" s="32" t="n">
        <v>7839000</v>
      </c>
      <c r="K213" s="32" t="n">
        <v>0</v>
      </c>
      <c r="L213" s="32" t="n">
        <v>7839000</v>
      </c>
      <c r="M213" s="32" t="n">
        <v>11550000</v>
      </c>
      <c r="N213" s="32" t="n">
        <v>0</v>
      </c>
      <c r="O213" s="32" t="n">
        <v>0</v>
      </c>
      <c r="P213" s="32" t="n">
        <v>0</v>
      </c>
      <c r="Q213" s="32" t="n">
        <v>11550000</v>
      </c>
      <c r="R213" s="32" t="n">
        <v>6453000</v>
      </c>
      <c r="S213" s="32" t="n">
        <v>0</v>
      </c>
      <c r="T213" s="32" t="n">
        <v>0</v>
      </c>
      <c r="U213" s="32" t="n">
        <v>0</v>
      </c>
      <c r="V213" s="32" t="n">
        <v>6453000</v>
      </c>
      <c r="W213" s="32"/>
      <c r="X213" s="32" t="n">
        <v>25842000</v>
      </c>
      <c r="Y213" s="32" t="n">
        <v>0</v>
      </c>
      <c r="Z213" s="32" t="n">
        <v>0</v>
      </c>
      <c r="AA213" s="33" t="n">
        <v>25842000</v>
      </c>
    </row>
    <row r="214" s="14" customFormat="true" ht="27.75" hidden="false" customHeight="true" outlineLevel="0" collapsed="false">
      <c r="A214" s="28" t="n">
        <v>207</v>
      </c>
      <c r="B214" s="29" t="s">
        <v>531</v>
      </c>
      <c r="C214" s="30" t="s">
        <v>532</v>
      </c>
      <c r="D214" s="31" t="s">
        <v>533</v>
      </c>
      <c r="E214" s="29" t="n">
        <v>4</v>
      </c>
      <c r="F214" s="32" t="s">
        <v>53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5250000</v>
      </c>
      <c r="N214" s="32" t="n">
        <v>0</v>
      </c>
      <c r="O214" s="32" t="n">
        <v>0</v>
      </c>
      <c r="P214" s="32" t="n">
        <v>0</v>
      </c>
      <c r="Q214" s="32" t="n">
        <v>5250000</v>
      </c>
      <c r="R214" s="32" t="n">
        <v>16818400</v>
      </c>
      <c r="S214" s="32" t="n">
        <v>9801000</v>
      </c>
      <c r="T214" s="32" t="n">
        <v>0</v>
      </c>
      <c r="U214" s="32" t="n">
        <v>0</v>
      </c>
      <c r="V214" s="32" t="n">
        <v>26619400</v>
      </c>
      <c r="W214" s="32"/>
      <c r="X214" s="32" t="n">
        <v>31869400</v>
      </c>
      <c r="Y214" s="32" t="n">
        <v>0</v>
      </c>
      <c r="Z214" s="32" t="n">
        <v>0</v>
      </c>
      <c r="AA214" s="33" t="n">
        <v>31869400</v>
      </c>
    </row>
    <row r="215" s="14" customFormat="true" ht="27.75" hidden="false" customHeight="true" outlineLevel="0" collapsed="false">
      <c r="A215" s="28" t="n">
        <v>208</v>
      </c>
      <c r="B215" s="29" t="s">
        <v>534</v>
      </c>
      <c r="C215" s="30" t="s">
        <v>535</v>
      </c>
      <c r="D215" s="31" t="s">
        <v>422</v>
      </c>
      <c r="E215" s="29" t="n">
        <v>4</v>
      </c>
      <c r="F215" s="32" t="s">
        <v>530</v>
      </c>
      <c r="G215" s="32" t="n">
        <v>0</v>
      </c>
      <c r="H215" s="32" t="n">
        <v>0</v>
      </c>
      <c r="I215" s="32" t="n">
        <v>0</v>
      </c>
      <c r="J215" s="32" t="n">
        <v>5889000</v>
      </c>
      <c r="K215" s="32" t="n">
        <v>0</v>
      </c>
      <c r="L215" s="32" t="n">
        <v>5889000</v>
      </c>
      <c r="M215" s="32" t="n">
        <v>4200000</v>
      </c>
      <c r="N215" s="32" t="n">
        <v>0</v>
      </c>
      <c r="O215" s="32" t="n">
        <v>0</v>
      </c>
      <c r="P215" s="32" t="n">
        <v>0</v>
      </c>
      <c r="Q215" s="32" t="n">
        <v>4200000</v>
      </c>
      <c r="R215" s="32" t="n">
        <v>14552000</v>
      </c>
      <c r="S215" s="32" t="n">
        <v>0</v>
      </c>
      <c r="T215" s="32" t="n">
        <v>0</v>
      </c>
      <c r="U215" s="32" t="n">
        <v>0</v>
      </c>
      <c r="V215" s="32" t="n">
        <v>14552000</v>
      </c>
      <c r="W215" s="32"/>
      <c r="X215" s="32" t="n">
        <v>24641000</v>
      </c>
      <c r="Y215" s="32" t="n">
        <v>0</v>
      </c>
      <c r="Z215" s="32" t="n">
        <v>0</v>
      </c>
      <c r="AA215" s="33" t="n">
        <v>24641000</v>
      </c>
    </row>
    <row r="216" s="14" customFormat="true" ht="27.75" hidden="false" customHeight="true" outlineLevel="0" collapsed="false">
      <c r="A216" s="28" t="n">
        <v>209</v>
      </c>
      <c r="B216" s="29" t="s">
        <v>536</v>
      </c>
      <c r="C216" s="30" t="s">
        <v>537</v>
      </c>
      <c r="D216" s="31" t="s">
        <v>538</v>
      </c>
      <c r="E216" s="29" t="n">
        <v>4</v>
      </c>
      <c r="F216" s="32" t="s">
        <v>530</v>
      </c>
      <c r="G216" s="32" t="n">
        <v>0</v>
      </c>
      <c r="H216" s="32" t="n">
        <v>0</v>
      </c>
      <c r="I216" s="32" t="n">
        <v>0</v>
      </c>
      <c r="J216" s="32" t="n">
        <v>1976000</v>
      </c>
      <c r="K216" s="32" t="n">
        <v>0</v>
      </c>
      <c r="L216" s="32" t="n">
        <v>1976000</v>
      </c>
      <c r="M216" s="32" t="n">
        <v>4200000</v>
      </c>
      <c r="N216" s="32" t="n">
        <v>0</v>
      </c>
      <c r="O216" s="32" t="n">
        <v>0</v>
      </c>
      <c r="P216" s="32" t="n">
        <v>0</v>
      </c>
      <c r="Q216" s="32" t="n">
        <v>4200000</v>
      </c>
      <c r="R216" s="32" t="n">
        <v>7992000</v>
      </c>
      <c r="S216" s="32" t="n">
        <v>0</v>
      </c>
      <c r="T216" s="32" t="n">
        <v>0</v>
      </c>
      <c r="U216" s="32" t="n">
        <v>0</v>
      </c>
      <c r="V216" s="32" t="n">
        <v>7992000</v>
      </c>
      <c r="W216" s="32"/>
      <c r="X216" s="32" t="n">
        <v>14168000</v>
      </c>
      <c r="Y216" s="32" t="n">
        <v>0</v>
      </c>
      <c r="Z216" s="32" t="n">
        <v>0</v>
      </c>
      <c r="AA216" s="33" t="n">
        <v>14168000</v>
      </c>
    </row>
    <row r="217" s="14" customFormat="true" ht="27.75" hidden="false" customHeight="true" outlineLevel="0" collapsed="false">
      <c r="A217" s="28" t="n">
        <v>210</v>
      </c>
      <c r="B217" s="29" t="s">
        <v>539</v>
      </c>
      <c r="C217" s="30" t="s">
        <v>540</v>
      </c>
      <c r="D217" s="31" t="s">
        <v>541</v>
      </c>
      <c r="E217" s="29" t="n">
        <v>4</v>
      </c>
      <c r="F217" s="32" t="s">
        <v>53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852000</v>
      </c>
      <c r="S217" s="32" t="n">
        <v>0</v>
      </c>
      <c r="T217" s="32" t="n">
        <v>0</v>
      </c>
      <c r="U217" s="32" t="n">
        <v>0</v>
      </c>
      <c r="V217" s="32" t="n">
        <v>852000</v>
      </c>
      <c r="W217" s="32"/>
      <c r="X217" s="32" t="n">
        <v>852000</v>
      </c>
      <c r="Y217" s="32" t="n">
        <v>0</v>
      </c>
      <c r="Z217" s="32" t="n">
        <v>0</v>
      </c>
      <c r="AA217" s="33" t="n">
        <v>852000</v>
      </c>
    </row>
    <row r="218" s="14" customFormat="true" ht="27.75" hidden="false" customHeight="true" outlineLevel="0" collapsed="false">
      <c r="A218" s="28" t="n">
        <v>211</v>
      </c>
      <c r="B218" s="29" t="s">
        <v>542</v>
      </c>
      <c r="C218" s="30" t="s">
        <v>543</v>
      </c>
      <c r="D218" s="31" t="s">
        <v>350</v>
      </c>
      <c r="E218" s="29" t="n">
        <v>4</v>
      </c>
      <c r="F218" s="32" t="s">
        <v>530</v>
      </c>
      <c r="G218" s="32" t="n">
        <v>0</v>
      </c>
      <c r="H218" s="32" t="n">
        <v>0</v>
      </c>
      <c r="I218" s="32" t="n">
        <v>0</v>
      </c>
      <c r="J218" s="32" t="n">
        <v>988000</v>
      </c>
      <c r="K218" s="32" t="n">
        <v>0</v>
      </c>
      <c r="L218" s="32" t="n">
        <v>98800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522000</v>
      </c>
      <c r="S218" s="32" t="n">
        <v>0</v>
      </c>
      <c r="T218" s="32" t="n">
        <v>0</v>
      </c>
      <c r="U218" s="32" t="n">
        <v>0</v>
      </c>
      <c r="V218" s="32" t="n">
        <v>2522000</v>
      </c>
      <c r="W218" s="32"/>
      <c r="X218" s="32" t="n">
        <v>3510000</v>
      </c>
      <c r="Y218" s="32" t="n">
        <v>0</v>
      </c>
      <c r="Z218" s="32" t="n">
        <v>0</v>
      </c>
      <c r="AA218" s="33" t="n">
        <v>3510000</v>
      </c>
    </row>
    <row r="219" s="14" customFormat="true" ht="27.75" hidden="false" customHeight="true" outlineLevel="0" collapsed="false">
      <c r="A219" s="28" t="n">
        <v>212</v>
      </c>
      <c r="B219" s="29" t="s">
        <v>544</v>
      </c>
      <c r="C219" s="30" t="s">
        <v>545</v>
      </c>
      <c r="D219" s="31" t="s">
        <v>546</v>
      </c>
      <c r="E219" s="29" t="n">
        <v>4</v>
      </c>
      <c r="F219" s="32" t="s">
        <v>547</v>
      </c>
      <c r="G219" s="32" t="n">
        <v>0</v>
      </c>
      <c r="H219" s="32" t="n">
        <v>0</v>
      </c>
      <c r="I219" s="32" t="n">
        <v>0</v>
      </c>
      <c r="J219" s="32" t="n">
        <v>4933500</v>
      </c>
      <c r="K219" s="32" t="n">
        <v>0</v>
      </c>
      <c r="L219" s="32" t="n">
        <v>4933500</v>
      </c>
      <c r="M219" s="32" t="n">
        <v>1050000</v>
      </c>
      <c r="N219" s="32" t="n">
        <v>0</v>
      </c>
      <c r="O219" s="32" t="n">
        <v>0</v>
      </c>
      <c r="P219" s="32" t="n">
        <v>0</v>
      </c>
      <c r="Q219" s="32" t="n">
        <v>105000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/>
      <c r="X219" s="32" t="n">
        <v>5983500</v>
      </c>
      <c r="Y219" s="32" t="n">
        <v>0</v>
      </c>
      <c r="Z219" s="32" t="n">
        <v>0</v>
      </c>
      <c r="AA219" s="33" t="n">
        <v>5983500</v>
      </c>
    </row>
    <row r="220" s="14" customFormat="true" ht="27.75" hidden="false" customHeight="true" outlineLevel="0" collapsed="false">
      <c r="A220" s="28" t="n">
        <v>213</v>
      </c>
      <c r="B220" s="29" t="s">
        <v>548</v>
      </c>
      <c r="C220" s="30" t="s">
        <v>549</v>
      </c>
      <c r="D220" s="31" t="s">
        <v>550</v>
      </c>
      <c r="E220" s="29" t="n">
        <v>4</v>
      </c>
      <c r="F220" s="32" t="s">
        <v>547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1050000</v>
      </c>
      <c r="N220" s="32" t="n">
        <v>0</v>
      </c>
      <c r="O220" s="32" t="n">
        <v>0</v>
      </c>
      <c r="P220" s="32" t="n">
        <v>0</v>
      </c>
      <c r="Q220" s="32" t="n">
        <v>105000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/>
      <c r="X220" s="32" t="n">
        <v>1050000</v>
      </c>
      <c r="Y220" s="32" t="n">
        <v>0</v>
      </c>
      <c r="Z220" s="32" t="n">
        <v>0</v>
      </c>
      <c r="AA220" s="33" t="n">
        <v>1050000</v>
      </c>
    </row>
    <row r="221" s="14" customFormat="true" ht="27.75" hidden="false" customHeight="true" outlineLevel="0" collapsed="false">
      <c r="A221" s="28" t="n">
        <v>214</v>
      </c>
      <c r="B221" s="29" t="s">
        <v>551</v>
      </c>
      <c r="C221" s="30" t="s">
        <v>40</v>
      </c>
      <c r="D221" s="31" t="s">
        <v>410</v>
      </c>
      <c r="E221" s="29" t="n">
        <v>4</v>
      </c>
      <c r="F221" s="32" t="s">
        <v>547</v>
      </c>
      <c r="G221" s="32" t="n">
        <v>0</v>
      </c>
      <c r="H221" s="32" t="n">
        <v>0</v>
      </c>
      <c r="I221" s="32" t="n">
        <v>0</v>
      </c>
      <c r="J221" s="32" t="n">
        <v>2938000</v>
      </c>
      <c r="K221" s="32" t="n">
        <v>0</v>
      </c>
      <c r="L221" s="32" t="n">
        <v>293800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/>
      <c r="X221" s="32" t="n">
        <v>2938000</v>
      </c>
      <c r="Y221" s="32" t="n">
        <v>0</v>
      </c>
      <c r="Z221" s="32" t="n">
        <v>0</v>
      </c>
      <c r="AA221" s="33" t="n">
        <v>2938000</v>
      </c>
    </row>
    <row r="222" s="14" customFormat="true" ht="27.75" hidden="false" customHeight="true" outlineLevel="0" collapsed="false">
      <c r="A222" s="28" t="n">
        <v>215</v>
      </c>
      <c r="B222" s="29" t="s">
        <v>552</v>
      </c>
      <c r="C222" s="30" t="s">
        <v>553</v>
      </c>
      <c r="D222" s="31" t="s">
        <v>401</v>
      </c>
      <c r="E222" s="29" t="n">
        <v>4</v>
      </c>
      <c r="F222" s="32" t="s">
        <v>547</v>
      </c>
      <c r="G222" s="32" t="n">
        <v>0</v>
      </c>
      <c r="H222" s="32" t="n">
        <v>0</v>
      </c>
      <c r="I222" s="32" t="n">
        <v>0</v>
      </c>
      <c r="J222" s="32" t="n">
        <v>5889000</v>
      </c>
      <c r="K222" s="32" t="n">
        <v>0</v>
      </c>
      <c r="L222" s="32" t="n">
        <v>5889000</v>
      </c>
      <c r="M222" s="32" t="n">
        <v>1050000</v>
      </c>
      <c r="N222" s="32" t="n">
        <v>0</v>
      </c>
      <c r="O222" s="32" t="n">
        <v>0</v>
      </c>
      <c r="P222" s="32" t="n">
        <v>0</v>
      </c>
      <c r="Q222" s="32" t="n">
        <v>105000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/>
      <c r="X222" s="32" t="n">
        <v>6939000</v>
      </c>
      <c r="Y222" s="32" t="n">
        <v>0</v>
      </c>
      <c r="Z222" s="32" t="n">
        <v>0</v>
      </c>
      <c r="AA222" s="33" t="n">
        <v>6939000</v>
      </c>
    </row>
    <row r="223" s="14" customFormat="true" ht="27.75" hidden="false" customHeight="true" outlineLevel="0" collapsed="false">
      <c r="A223" s="28" t="n">
        <v>216</v>
      </c>
      <c r="B223" s="29" t="s">
        <v>554</v>
      </c>
      <c r="C223" s="30" t="s">
        <v>555</v>
      </c>
      <c r="D223" s="31" t="s">
        <v>252</v>
      </c>
      <c r="E223" s="29" t="n">
        <v>4</v>
      </c>
      <c r="F223" s="32" t="s">
        <v>547</v>
      </c>
      <c r="G223" s="32" t="n">
        <v>0</v>
      </c>
      <c r="H223" s="32" t="n">
        <v>0</v>
      </c>
      <c r="I223" s="32" t="n">
        <v>0</v>
      </c>
      <c r="J223" s="32" t="n">
        <v>5889000</v>
      </c>
      <c r="K223" s="32" t="n">
        <v>143500</v>
      </c>
      <c r="L223" s="32" t="n">
        <v>5745500</v>
      </c>
      <c r="M223" s="32" t="n">
        <v>1050000</v>
      </c>
      <c r="N223" s="32" t="n">
        <v>0</v>
      </c>
      <c r="O223" s="32" t="n">
        <v>0</v>
      </c>
      <c r="P223" s="32" t="n">
        <v>0</v>
      </c>
      <c r="Q223" s="32" t="n">
        <v>1050000</v>
      </c>
      <c r="R223" s="32" t="n">
        <v>10312000</v>
      </c>
      <c r="S223" s="32" t="n">
        <v>0</v>
      </c>
      <c r="T223" s="32" t="n">
        <v>0</v>
      </c>
      <c r="U223" s="32" t="n">
        <v>0</v>
      </c>
      <c r="V223" s="32" t="n">
        <v>10312000</v>
      </c>
      <c r="W223" s="32"/>
      <c r="X223" s="32" t="n">
        <v>17251000</v>
      </c>
      <c r="Y223" s="32" t="n">
        <v>143500</v>
      </c>
      <c r="Z223" s="32" t="n">
        <v>0</v>
      </c>
      <c r="AA223" s="33" t="n">
        <v>17107500</v>
      </c>
    </row>
    <row r="224" s="14" customFormat="true" ht="27.75" hidden="false" customHeight="true" outlineLevel="0" collapsed="false">
      <c r="A224" s="28" t="n">
        <v>217</v>
      </c>
      <c r="B224" s="29" t="s">
        <v>556</v>
      </c>
      <c r="C224" s="30" t="s">
        <v>210</v>
      </c>
      <c r="D224" s="31" t="s">
        <v>541</v>
      </c>
      <c r="E224" s="29" t="n">
        <v>4</v>
      </c>
      <c r="F224" s="32" t="s">
        <v>547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2100000</v>
      </c>
      <c r="N224" s="32" t="n">
        <v>0</v>
      </c>
      <c r="O224" s="32" t="n">
        <v>0</v>
      </c>
      <c r="P224" s="32" t="n">
        <v>0</v>
      </c>
      <c r="Q224" s="32" t="n">
        <v>210000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/>
      <c r="X224" s="32" t="n">
        <v>2100000</v>
      </c>
      <c r="Y224" s="32" t="n">
        <v>0</v>
      </c>
      <c r="Z224" s="32" t="n">
        <v>0</v>
      </c>
      <c r="AA224" s="33" t="n">
        <v>2100000</v>
      </c>
    </row>
    <row r="225" s="14" customFormat="true" ht="27.75" hidden="false" customHeight="true" outlineLevel="0" collapsed="false">
      <c r="A225" s="28" t="n">
        <v>218</v>
      </c>
      <c r="B225" s="29" t="s">
        <v>557</v>
      </c>
      <c r="C225" s="30" t="s">
        <v>210</v>
      </c>
      <c r="D225" s="31" t="s">
        <v>96</v>
      </c>
      <c r="E225" s="29" t="n">
        <v>4</v>
      </c>
      <c r="F225" s="32" t="s">
        <v>547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/>
      <c r="X225" s="32" t="n">
        <v>0</v>
      </c>
      <c r="Y225" s="32" t="n">
        <v>0</v>
      </c>
      <c r="Z225" s="32" t="n">
        <v>0</v>
      </c>
      <c r="AA225" s="33" t="n">
        <v>0</v>
      </c>
    </row>
    <row r="226" s="14" customFormat="true" ht="27.75" hidden="false" customHeight="true" outlineLevel="0" collapsed="false">
      <c r="A226" s="28" t="n">
        <v>219</v>
      </c>
      <c r="B226" s="29" t="s">
        <v>558</v>
      </c>
      <c r="C226" s="30" t="s">
        <v>335</v>
      </c>
      <c r="D226" s="31" t="s">
        <v>559</v>
      </c>
      <c r="E226" s="29" t="n">
        <v>5</v>
      </c>
      <c r="F226" s="32" t="s">
        <v>560</v>
      </c>
      <c r="G226" s="32" t="n">
        <v>0</v>
      </c>
      <c r="H226" s="32" t="n">
        <v>0</v>
      </c>
      <c r="I226" s="32" t="n">
        <v>0</v>
      </c>
      <c r="J226" s="32" t="n">
        <v>5876000</v>
      </c>
      <c r="K226" s="32" t="n">
        <v>0</v>
      </c>
      <c r="L226" s="32" t="n">
        <v>5876000</v>
      </c>
      <c r="M226" s="32" t="n">
        <v>11100000</v>
      </c>
      <c r="N226" s="32" t="n">
        <v>0</v>
      </c>
      <c r="O226" s="32" t="n">
        <v>0</v>
      </c>
      <c r="P226" s="32" t="n">
        <v>0</v>
      </c>
      <c r="Q226" s="32" t="n">
        <v>11100000</v>
      </c>
      <c r="R226" s="32" t="n">
        <v>19226000</v>
      </c>
      <c r="S226" s="32" t="n">
        <v>0</v>
      </c>
      <c r="T226" s="32" t="n">
        <v>0</v>
      </c>
      <c r="U226" s="32" t="n">
        <v>0</v>
      </c>
      <c r="V226" s="32" t="n">
        <v>19226000</v>
      </c>
      <c r="W226" s="32"/>
      <c r="X226" s="32" t="n">
        <v>36202000</v>
      </c>
      <c r="Y226" s="32" t="n">
        <v>0</v>
      </c>
      <c r="Z226" s="32" t="n">
        <v>0</v>
      </c>
      <c r="AA226" s="33" t="n">
        <v>36202000</v>
      </c>
    </row>
    <row r="227" s="14" customFormat="true" ht="27.75" hidden="false" customHeight="true" outlineLevel="0" collapsed="false">
      <c r="A227" s="28" t="n">
        <v>220</v>
      </c>
      <c r="B227" s="29" t="s">
        <v>561</v>
      </c>
      <c r="C227" s="30" t="s">
        <v>562</v>
      </c>
      <c r="D227" s="31" t="s">
        <v>62</v>
      </c>
      <c r="E227" s="29" t="n">
        <v>5</v>
      </c>
      <c r="F227" s="32" t="s">
        <v>560</v>
      </c>
      <c r="G227" s="32" t="n">
        <v>0</v>
      </c>
      <c r="H227" s="32" t="n">
        <v>0</v>
      </c>
      <c r="I227" s="32" t="n">
        <v>0</v>
      </c>
      <c r="J227" s="32" t="n">
        <v>5889000</v>
      </c>
      <c r="K227" s="32" t="n">
        <v>0</v>
      </c>
      <c r="L227" s="32" t="n">
        <v>5889000</v>
      </c>
      <c r="M227" s="32" t="n">
        <v>11150000</v>
      </c>
      <c r="N227" s="32" t="n">
        <v>0</v>
      </c>
      <c r="O227" s="32" t="n">
        <v>0</v>
      </c>
      <c r="P227" s="32" t="n">
        <v>0</v>
      </c>
      <c r="Q227" s="32" t="n">
        <v>1115000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/>
      <c r="X227" s="32" t="n">
        <v>17039000</v>
      </c>
      <c r="Y227" s="32" t="n">
        <v>0</v>
      </c>
      <c r="Z227" s="32" t="n">
        <v>0</v>
      </c>
      <c r="AA227" s="33" t="n">
        <v>17039000</v>
      </c>
    </row>
    <row r="228" s="14" customFormat="true" ht="27.75" hidden="false" customHeight="true" outlineLevel="0" collapsed="false">
      <c r="A228" s="28" t="n">
        <v>221</v>
      </c>
      <c r="B228" s="29" t="s">
        <v>563</v>
      </c>
      <c r="C228" s="30" t="s">
        <v>440</v>
      </c>
      <c r="D228" s="31" t="s">
        <v>564</v>
      </c>
      <c r="E228" s="29" t="n">
        <v>5</v>
      </c>
      <c r="F228" s="32" t="s">
        <v>560</v>
      </c>
      <c r="G228" s="32" t="n">
        <v>0</v>
      </c>
      <c r="H228" s="32" t="n">
        <v>0</v>
      </c>
      <c r="I228" s="32" t="n">
        <v>0</v>
      </c>
      <c r="J228" s="32" t="n">
        <v>5876000</v>
      </c>
      <c r="K228" s="32" t="n">
        <v>0</v>
      </c>
      <c r="L228" s="32" t="n">
        <v>5876000</v>
      </c>
      <c r="M228" s="32" t="n">
        <v>10100000</v>
      </c>
      <c r="N228" s="32" t="n">
        <v>0</v>
      </c>
      <c r="O228" s="32" t="n">
        <v>0</v>
      </c>
      <c r="P228" s="32" t="n">
        <v>0</v>
      </c>
      <c r="Q228" s="32" t="n">
        <v>10100000</v>
      </c>
      <c r="R228" s="32" t="n">
        <v>18996000</v>
      </c>
      <c r="S228" s="32" t="n">
        <v>0</v>
      </c>
      <c r="T228" s="32" t="n">
        <v>0</v>
      </c>
      <c r="U228" s="32" t="n">
        <v>0</v>
      </c>
      <c r="V228" s="32" t="n">
        <v>18996000</v>
      </c>
      <c r="W228" s="32"/>
      <c r="X228" s="32" t="n">
        <v>34972000</v>
      </c>
      <c r="Y228" s="32" t="n">
        <v>0</v>
      </c>
      <c r="Z228" s="32" t="n">
        <v>0</v>
      </c>
      <c r="AA228" s="33" t="n">
        <v>34972000</v>
      </c>
    </row>
    <row r="229" s="14" customFormat="true" ht="27.75" hidden="false" customHeight="true" outlineLevel="0" collapsed="false">
      <c r="A229" s="28" t="n">
        <v>222</v>
      </c>
      <c r="B229" s="29" t="s">
        <v>565</v>
      </c>
      <c r="C229" s="30" t="s">
        <v>566</v>
      </c>
      <c r="D229" s="31" t="s">
        <v>59</v>
      </c>
      <c r="E229" s="29" t="n">
        <v>5</v>
      </c>
      <c r="F229" s="32" t="s">
        <v>560</v>
      </c>
      <c r="G229" s="32" t="n">
        <v>0</v>
      </c>
      <c r="H229" s="32" t="n">
        <v>0</v>
      </c>
      <c r="I229" s="32" t="n">
        <v>0</v>
      </c>
      <c r="J229" s="32" t="n">
        <v>6864000</v>
      </c>
      <c r="K229" s="32" t="n">
        <v>0</v>
      </c>
      <c r="L229" s="32" t="n">
        <v>6864000</v>
      </c>
      <c r="M229" s="32" t="n">
        <v>6100000</v>
      </c>
      <c r="N229" s="32" t="n">
        <v>0</v>
      </c>
      <c r="O229" s="32" t="n">
        <v>0</v>
      </c>
      <c r="P229" s="32" t="n">
        <v>0</v>
      </c>
      <c r="Q229" s="32" t="n">
        <v>6100000</v>
      </c>
      <c r="R229" s="32" t="n">
        <v>24659000</v>
      </c>
      <c r="S229" s="32" t="n">
        <v>0</v>
      </c>
      <c r="T229" s="32" t="n">
        <v>0</v>
      </c>
      <c r="U229" s="32" t="n">
        <v>0</v>
      </c>
      <c r="V229" s="32" t="n">
        <v>24659000</v>
      </c>
      <c r="W229" s="32"/>
      <c r="X229" s="32" t="n">
        <v>37623000</v>
      </c>
      <c r="Y229" s="32" t="n">
        <v>0</v>
      </c>
      <c r="Z229" s="32" t="n">
        <v>0</v>
      </c>
      <c r="AA229" s="33" t="n">
        <v>37623000</v>
      </c>
    </row>
    <row r="230" s="14" customFormat="true" ht="27.75" hidden="false" customHeight="true" outlineLevel="0" collapsed="false">
      <c r="A230" s="28" t="n">
        <v>223</v>
      </c>
      <c r="B230" s="29" t="s">
        <v>567</v>
      </c>
      <c r="C230" s="30" t="s">
        <v>568</v>
      </c>
      <c r="D230" s="31" t="s">
        <v>89</v>
      </c>
      <c r="E230" s="29" t="n">
        <v>5</v>
      </c>
      <c r="F230" s="32" t="s">
        <v>560</v>
      </c>
      <c r="G230" s="32" t="n">
        <v>0</v>
      </c>
      <c r="H230" s="32" t="n">
        <v>0</v>
      </c>
      <c r="I230" s="32" t="n">
        <v>0</v>
      </c>
      <c r="J230" s="32" t="n">
        <v>1982500</v>
      </c>
      <c r="K230" s="32" t="n">
        <v>0</v>
      </c>
      <c r="L230" s="32" t="n">
        <v>1982500</v>
      </c>
      <c r="M230" s="32" t="n">
        <v>2100000</v>
      </c>
      <c r="N230" s="32" t="n">
        <v>0</v>
      </c>
      <c r="O230" s="32" t="n">
        <v>0</v>
      </c>
      <c r="P230" s="32" t="n">
        <v>0</v>
      </c>
      <c r="Q230" s="32" t="n">
        <v>2100000</v>
      </c>
      <c r="R230" s="32" t="n">
        <v>12576000</v>
      </c>
      <c r="S230" s="32" t="n">
        <v>0</v>
      </c>
      <c r="T230" s="32" t="n">
        <v>0</v>
      </c>
      <c r="U230" s="32" t="n">
        <v>0</v>
      </c>
      <c r="V230" s="32" t="n">
        <v>12576000</v>
      </c>
      <c r="W230" s="32"/>
      <c r="X230" s="32" t="n">
        <v>16658500</v>
      </c>
      <c r="Y230" s="32" t="n">
        <v>0</v>
      </c>
      <c r="Z230" s="32" t="n">
        <v>0</v>
      </c>
      <c r="AA230" s="33" t="n">
        <v>16658500</v>
      </c>
    </row>
    <row r="231" s="14" customFormat="true" ht="27.75" hidden="false" customHeight="true" outlineLevel="0" collapsed="false">
      <c r="A231" s="28" t="n">
        <v>224</v>
      </c>
      <c r="B231" s="29" t="s">
        <v>569</v>
      </c>
      <c r="C231" s="30" t="s">
        <v>553</v>
      </c>
      <c r="D231" s="31" t="s">
        <v>148</v>
      </c>
      <c r="E231" s="29" t="n">
        <v>5</v>
      </c>
      <c r="F231" s="32" t="s">
        <v>560</v>
      </c>
      <c r="G231" s="32" t="n">
        <v>0</v>
      </c>
      <c r="H231" s="32" t="n">
        <v>0</v>
      </c>
      <c r="I231" s="32" t="n">
        <v>0</v>
      </c>
      <c r="J231" s="32" t="n">
        <v>4920500</v>
      </c>
      <c r="K231" s="32" t="n">
        <v>0</v>
      </c>
      <c r="L231" s="32" t="n">
        <v>4920500</v>
      </c>
      <c r="M231" s="32" t="n">
        <v>3150000</v>
      </c>
      <c r="N231" s="32" t="n">
        <v>0</v>
      </c>
      <c r="O231" s="32" t="n">
        <v>0</v>
      </c>
      <c r="P231" s="32" t="n">
        <v>0</v>
      </c>
      <c r="Q231" s="32" t="n">
        <v>315000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/>
      <c r="X231" s="32" t="n">
        <v>8070500</v>
      </c>
      <c r="Y231" s="32" t="n">
        <v>0</v>
      </c>
      <c r="Z231" s="32" t="n">
        <v>0</v>
      </c>
      <c r="AA231" s="33" t="n">
        <v>8070500</v>
      </c>
    </row>
    <row r="232" s="14" customFormat="true" ht="27.75" hidden="false" customHeight="true" outlineLevel="0" collapsed="false">
      <c r="A232" s="28" t="n">
        <v>225</v>
      </c>
      <c r="B232" s="29" t="s">
        <v>570</v>
      </c>
      <c r="C232" s="30" t="s">
        <v>571</v>
      </c>
      <c r="D232" s="31" t="s">
        <v>84</v>
      </c>
      <c r="E232" s="29" t="n">
        <v>5</v>
      </c>
      <c r="F232" s="32" t="s">
        <v>560</v>
      </c>
      <c r="G232" s="32" t="n">
        <v>0</v>
      </c>
      <c r="H232" s="32" t="n">
        <v>0</v>
      </c>
      <c r="I232" s="32" t="n">
        <v>0</v>
      </c>
      <c r="J232" s="32" t="n">
        <v>1963000</v>
      </c>
      <c r="K232" s="32" t="n">
        <v>0</v>
      </c>
      <c r="L232" s="32" t="n">
        <v>1963000</v>
      </c>
      <c r="M232" s="32" t="n">
        <v>3150000</v>
      </c>
      <c r="N232" s="32" t="n">
        <v>0</v>
      </c>
      <c r="O232" s="32" t="n">
        <v>0</v>
      </c>
      <c r="P232" s="32" t="n">
        <v>0</v>
      </c>
      <c r="Q232" s="32" t="n">
        <v>3150000</v>
      </c>
      <c r="R232" s="32" t="n">
        <v>18961000</v>
      </c>
      <c r="S232" s="32" t="n">
        <v>0</v>
      </c>
      <c r="T232" s="32" t="n">
        <v>0</v>
      </c>
      <c r="U232" s="32" t="n">
        <v>0</v>
      </c>
      <c r="V232" s="32" t="n">
        <v>18961000</v>
      </c>
      <c r="W232" s="32"/>
      <c r="X232" s="32" t="n">
        <v>24074000</v>
      </c>
      <c r="Y232" s="32" t="n">
        <v>0</v>
      </c>
      <c r="Z232" s="32" t="n">
        <v>0</v>
      </c>
      <c r="AA232" s="33" t="n">
        <v>24074000</v>
      </c>
    </row>
    <row r="233" s="14" customFormat="true" ht="27.75" hidden="false" customHeight="true" outlineLevel="0" collapsed="false">
      <c r="A233" s="28" t="n">
        <v>226</v>
      </c>
      <c r="B233" s="29" t="s">
        <v>572</v>
      </c>
      <c r="C233" s="30" t="s">
        <v>573</v>
      </c>
      <c r="D233" s="31" t="s">
        <v>71</v>
      </c>
      <c r="E233" s="29" t="n">
        <v>5</v>
      </c>
      <c r="F233" s="32" t="s">
        <v>560</v>
      </c>
      <c r="G233" s="32" t="n">
        <v>0</v>
      </c>
      <c r="H233" s="32" t="n">
        <v>0</v>
      </c>
      <c r="I233" s="32" t="n">
        <v>0</v>
      </c>
      <c r="J233" s="32" t="n">
        <v>2951000</v>
      </c>
      <c r="K233" s="32" t="n">
        <v>0</v>
      </c>
      <c r="L233" s="32" t="n">
        <v>2951000</v>
      </c>
      <c r="M233" s="32" t="n">
        <v>3150000</v>
      </c>
      <c r="N233" s="32" t="n">
        <v>0</v>
      </c>
      <c r="O233" s="32" t="n">
        <v>0</v>
      </c>
      <c r="P233" s="32" t="n">
        <v>0</v>
      </c>
      <c r="Q233" s="32" t="n">
        <v>3150000</v>
      </c>
      <c r="R233" s="32" t="n">
        <v>24176000</v>
      </c>
      <c r="S233" s="32" t="n">
        <v>0</v>
      </c>
      <c r="T233" s="32" t="n">
        <v>0</v>
      </c>
      <c r="U233" s="32" t="n">
        <v>0</v>
      </c>
      <c r="V233" s="32" t="n">
        <v>24176000</v>
      </c>
      <c r="W233" s="32"/>
      <c r="X233" s="32" t="n">
        <v>30277000</v>
      </c>
      <c r="Y233" s="32" t="n">
        <v>0</v>
      </c>
      <c r="Z233" s="32" t="n">
        <v>0</v>
      </c>
      <c r="AA233" s="33" t="n">
        <v>30277000</v>
      </c>
    </row>
    <row r="234" s="14" customFormat="true" ht="27.75" hidden="false" customHeight="true" outlineLevel="0" collapsed="false">
      <c r="A234" s="28" t="n">
        <v>227</v>
      </c>
      <c r="B234" s="29" t="s">
        <v>574</v>
      </c>
      <c r="C234" s="30" t="s">
        <v>575</v>
      </c>
      <c r="D234" s="31" t="s">
        <v>418</v>
      </c>
      <c r="E234" s="29" t="n">
        <v>5</v>
      </c>
      <c r="F234" s="32" t="s">
        <v>560</v>
      </c>
      <c r="G234" s="32" t="n">
        <v>0</v>
      </c>
      <c r="H234" s="32" t="n">
        <v>0</v>
      </c>
      <c r="I234" s="32" t="n">
        <v>0</v>
      </c>
      <c r="J234" s="32" t="n">
        <v>2957500</v>
      </c>
      <c r="K234" s="32" t="n">
        <v>0</v>
      </c>
      <c r="L234" s="32" t="n">
        <v>2957500</v>
      </c>
      <c r="M234" s="32" t="n">
        <v>2100000</v>
      </c>
      <c r="N234" s="32" t="n">
        <v>0</v>
      </c>
      <c r="O234" s="32" t="n">
        <v>0</v>
      </c>
      <c r="P234" s="32" t="n">
        <v>0</v>
      </c>
      <c r="Q234" s="32" t="n">
        <v>2100000</v>
      </c>
      <c r="R234" s="32" t="n">
        <v>46324000</v>
      </c>
      <c r="S234" s="32" t="n">
        <v>0</v>
      </c>
      <c r="T234" s="32" t="n">
        <v>0</v>
      </c>
      <c r="U234" s="32" t="n">
        <v>0</v>
      </c>
      <c r="V234" s="32" t="n">
        <v>46324000</v>
      </c>
      <c r="W234" s="32"/>
      <c r="X234" s="32" t="n">
        <v>51381500</v>
      </c>
      <c r="Y234" s="32" t="n">
        <v>0</v>
      </c>
      <c r="Z234" s="32" t="n">
        <v>0</v>
      </c>
      <c r="AA234" s="33" t="n">
        <v>51381500</v>
      </c>
    </row>
    <row r="235" s="14" customFormat="true" ht="27.75" hidden="false" customHeight="true" outlineLevel="0" collapsed="false">
      <c r="A235" s="28" t="n">
        <v>228</v>
      </c>
      <c r="B235" s="29" t="s">
        <v>576</v>
      </c>
      <c r="C235" s="30" t="s">
        <v>228</v>
      </c>
      <c r="D235" s="31" t="s">
        <v>577</v>
      </c>
      <c r="E235" s="29" t="n">
        <v>5</v>
      </c>
      <c r="F235" s="32" t="s">
        <v>56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297000</v>
      </c>
      <c r="U235" s="32" t="n">
        <v>297000</v>
      </c>
      <c r="V235" s="32" t="n">
        <v>0</v>
      </c>
      <c r="W235" s="32"/>
      <c r="X235" s="32" t="n">
        <v>0</v>
      </c>
      <c r="Y235" s="32" t="n">
        <v>297000</v>
      </c>
      <c r="Z235" s="32" t="n">
        <v>297000</v>
      </c>
      <c r="AA235" s="33" t="n">
        <v>0</v>
      </c>
    </row>
    <row r="236" s="14" customFormat="true" ht="27.75" hidden="false" customHeight="true" outlineLevel="0" collapsed="false">
      <c r="A236" s="28" t="n">
        <v>229</v>
      </c>
      <c r="B236" s="29" t="s">
        <v>578</v>
      </c>
      <c r="C236" s="30" t="s">
        <v>162</v>
      </c>
      <c r="D236" s="31" t="s">
        <v>418</v>
      </c>
      <c r="E236" s="29" t="n">
        <v>5</v>
      </c>
      <c r="F236" s="32" t="s">
        <v>560</v>
      </c>
      <c r="G236" s="32" t="n">
        <v>0</v>
      </c>
      <c r="H236" s="32" t="n">
        <v>0</v>
      </c>
      <c r="I236" s="32" t="n">
        <v>0</v>
      </c>
      <c r="J236" s="32" t="n">
        <v>2957500</v>
      </c>
      <c r="K236" s="32" t="n">
        <v>0</v>
      </c>
      <c r="L236" s="32" t="n">
        <v>2957500</v>
      </c>
      <c r="M236" s="32" t="n">
        <v>3150000</v>
      </c>
      <c r="N236" s="32" t="n">
        <v>0</v>
      </c>
      <c r="O236" s="32" t="n">
        <v>0</v>
      </c>
      <c r="P236" s="32" t="n">
        <v>0</v>
      </c>
      <c r="Q236" s="32" t="n">
        <v>315000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/>
      <c r="X236" s="32" t="n">
        <v>6107500</v>
      </c>
      <c r="Y236" s="32" t="n">
        <v>0</v>
      </c>
      <c r="Z236" s="32" t="n">
        <v>0</v>
      </c>
      <c r="AA236" s="33" t="n">
        <v>6107500</v>
      </c>
    </row>
    <row r="237" s="14" customFormat="true" ht="27.75" hidden="false" customHeight="true" outlineLevel="0" collapsed="false">
      <c r="A237" s="28" t="n">
        <v>230</v>
      </c>
      <c r="B237" s="29" t="s">
        <v>579</v>
      </c>
      <c r="C237" s="30" t="s">
        <v>580</v>
      </c>
      <c r="D237" s="31" t="s">
        <v>168</v>
      </c>
      <c r="E237" s="29" t="n">
        <v>5</v>
      </c>
      <c r="F237" s="32" t="s">
        <v>560</v>
      </c>
      <c r="G237" s="32" t="n">
        <v>0</v>
      </c>
      <c r="H237" s="32" t="n">
        <v>0</v>
      </c>
      <c r="I237" s="32" t="n">
        <v>0</v>
      </c>
      <c r="J237" s="32" t="n">
        <v>5895500</v>
      </c>
      <c r="K237" s="32" t="n">
        <v>0</v>
      </c>
      <c r="L237" s="32" t="n">
        <v>5895500</v>
      </c>
      <c r="M237" s="32" t="n">
        <v>6100000</v>
      </c>
      <c r="N237" s="32" t="n">
        <v>0</v>
      </c>
      <c r="O237" s="32" t="n">
        <v>0</v>
      </c>
      <c r="P237" s="32" t="n">
        <v>0</v>
      </c>
      <c r="Q237" s="32" t="n">
        <v>6100000</v>
      </c>
      <c r="R237" s="32" t="n">
        <v>31035000</v>
      </c>
      <c r="S237" s="32" t="n">
        <v>0</v>
      </c>
      <c r="T237" s="32" t="n">
        <v>0</v>
      </c>
      <c r="U237" s="32" t="n">
        <v>0</v>
      </c>
      <c r="V237" s="32" t="n">
        <v>31035000</v>
      </c>
      <c r="W237" s="32"/>
      <c r="X237" s="32" t="n">
        <v>43030500</v>
      </c>
      <c r="Y237" s="32" t="n">
        <v>0</v>
      </c>
      <c r="Z237" s="32" t="n">
        <v>0</v>
      </c>
      <c r="AA237" s="33" t="n">
        <v>43030500</v>
      </c>
    </row>
    <row r="238" s="14" customFormat="true" ht="27.75" hidden="false" customHeight="true" outlineLevel="0" collapsed="false">
      <c r="A238" s="28" t="n">
        <v>231</v>
      </c>
      <c r="B238" s="29" t="s">
        <v>581</v>
      </c>
      <c r="C238" s="30" t="s">
        <v>73</v>
      </c>
      <c r="D238" s="31" t="s">
        <v>582</v>
      </c>
      <c r="E238" s="29" t="n">
        <v>5</v>
      </c>
      <c r="F238" s="32" t="s">
        <v>583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17600000</v>
      </c>
      <c r="N238" s="32" t="n">
        <v>0</v>
      </c>
      <c r="O238" s="32" t="n">
        <v>0</v>
      </c>
      <c r="P238" s="32" t="n">
        <v>0</v>
      </c>
      <c r="Q238" s="32" t="n">
        <v>1760000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/>
      <c r="X238" s="32" t="n">
        <v>17600000</v>
      </c>
      <c r="Y238" s="32" t="n">
        <v>0</v>
      </c>
      <c r="Z238" s="32" t="n">
        <v>0</v>
      </c>
      <c r="AA238" s="33" t="n">
        <v>17600000</v>
      </c>
    </row>
    <row r="239" s="14" customFormat="true" ht="27.75" hidden="false" customHeight="true" outlineLevel="0" collapsed="false">
      <c r="A239" s="28" t="n">
        <v>232</v>
      </c>
      <c r="B239" s="29" t="s">
        <v>584</v>
      </c>
      <c r="C239" s="30" t="s">
        <v>108</v>
      </c>
      <c r="D239" s="31" t="s">
        <v>176</v>
      </c>
      <c r="E239" s="29" t="n">
        <v>5</v>
      </c>
      <c r="F239" s="32" t="s">
        <v>583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13100000</v>
      </c>
      <c r="N239" s="32" t="n">
        <v>0</v>
      </c>
      <c r="O239" s="32" t="n">
        <v>0</v>
      </c>
      <c r="P239" s="32" t="n">
        <v>0</v>
      </c>
      <c r="Q239" s="32" t="n">
        <v>13100000</v>
      </c>
      <c r="R239" s="32" t="n">
        <v>10160000</v>
      </c>
      <c r="S239" s="32" t="n">
        <v>0</v>
      </c>
      <c r="T239" s="32" t="n">
        <v>0</v>
      </c>
      <c r="U239" s="32" t="n">
        <v>0</v>
      </c>
      <c r="V239" s="32" t="n">
        <v>10160000</v>
      </c>
      <c r="W239" s="32"/>
      <c r="X239" s="32" t="n">
        <v>23260000</v>
      </c>
      <c r="Y239" s="32" t="n">
        <v>0</v>
      </c>
      <c r="Z239" s="32" t="n">
        <v>0</v>
      </c>
      <c r="AA239" s="33" t="n">
        <v>23260000</v>
      </c>
    </row>
    <row r="240" s="14" customFormat="true" ht="27.75" hidden="false" customHeight="true" outlineLevel="0" collapsed="false">
      <c r="A240" s="28" t="n">
        <v>233</v>
      </c>
      <c r="B240" s="29" t="s">
        <v>585</v>
      </c>
      <c r="C240" s="30" t="s">
        <v>122</v>
      </c>
      <c r="D240" s="31" t="s">
        <v>586</v>
      </c>
      <c r="E240" s="29" t="n">
        <v>5</v>
      </c>
      <c r="F240" s="32" t="s">
        <v>583</v>
      </c>
      <c r="G240" s="32" t="n">
        <v>0</v>
      </c>
      <c r="H240" s="32" t="n">
        <v>0</v>
      </c>
      <c r="I240" s="32" t="n">
        <v>0</v>
      </c>
      <c r="J240" s="32" t="n">
        <v>2938000</v>
      </c>
      <c r="K240" s="32" t="n">
        <v>0</v>
      </c>
      <c r="L240" s="32" t="n">
        <v>2938000</v>
      </c>
      <c r="M240" s="32" t="n">
        <v>14100000</v>
      </c>
      <c r="N240" s="32" t="n">
        <v>0</v>
      </c>
      <c r="O240" s="32" t="n">
        <v>0</v>
      </c>
      <c r="P240" s="32" t="n">
        <v>0</v>
      </c>
      <c r="Q240" s="32" t="n">
        <v>1410000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/>
      <c r="X240" s="32" t="n">
        <v>17038000</v>
      </c>
      <c r="Y240" s="32" t="n">
        <v>0</v>
      </c>
      <c r="Z240" s="32" t="n">
        <v>0</v>
      </c>
      <c r="AA240" s="33" t="n">
        <v>17038000</v>
      </c>
    </row>
    <row r="241" s="14" customFormat="true" ht="27.75" hidden="false" customHeight="true" outlineLevel="0" collapsed="false">
      <c r="A241" s="28" t="n">
        <v>234</v>
      </c>
      <c r="B241" s="29" t="s">
        <v>587</v>
      </c>
      <c r="C241" s="30" t="s">
        <v>588</v>
      </c>
      <c r="D241" s="31" t="s">
        <v>189</v>
      </c>
      <c r="E241" s="29" t="n">
        <v>5</v>
      </c>
      <c r="F241" s="32" t="s">
        <v>583</v>
      </c>
      <c r="G241" s="32" t="n">
        <v>0</v>
      </c>
      <c r="H241" s="32" t="n">
        <v>0</v>
      </c>
      <c r="I241" s="32" t="n">
        <v>0</v>
      </c>
      <c r="J241" s="32" t="n">
        <v>1963000</v>
      </c>
      <c r="K241" s="32" t="n">
        <v>0</v>
      </c>
      <c r="L241" s="32" t="n">
        <v>1963000</v>
      </c>
      <c r="M241" s="32" t="n">
        <v>18100000</v>
      </c>
      <c r="N241" s="32" t="n">
        <v>0</v>
      </c>
      <c r="O241" s="32" t="n">
        <v>0</v>
      </c>
      <c r="P241" s="32" t="n">
        <v>0</v>
      </c>
      <c r="Q241" s="32" t="n">
        <v>18100000</v>
      </c>
      <c r="R241" s="32" t="n">
        <v>12699000</v>
      </c>
      <c r="S241" s="32" t="n">
        <v>0</v>
      </c>
      <c r="T241" s="32" t="n">
        <v>0</v>
      </c>
      <c r="U241" s="32" t="n">
        <v>0</v>
      </c>
      <c r="V241" s="32" t="n">
        <v>12699000</v>
      </c>
      <c r="W241" s="32"/>
      <c r="X241" s="32" t="n">
        <v>32762000</v>
      </c>
      <c r="Y241" s="32" t="n">
        <v>0</v>
      </c>
      <c r="Z241" s="32" t="n">
        <v>0</v>
      </c>
      <c r="AA241" s="33" t="n">
        <v>32762000</v>
      </c>
    </row>
    <row r="242" s="14" customFormat="true" ht="27.75" hidden="false" customHeight="true" outlineLevel="0" collapsed="false">
      <c r="A242" s="28" t="n">
        <v>235</v>
      </c>
      <c r="B242" s="29" t="s">
        <v>589</v>
      </c>
      <c r="C242" s="30" t="s">
        <v>590</v>
      </c>
      <c r="D242" s="31" t="s">
        <v>591</v>
      </c>
      <c r="E242" s="29" t="n">
        <v>5</v>
      </c>
      <c r="F242" s="32" t="s">
        <v>58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19100000</v>
      </c>
      <c r="N242" s="32" t="n">
        <v>0</v>
      </c>
      <c r="O242" s="32" t="n">
        <v>0</v>
      </c>
      <c r="P242" s="32" t="n">
        <v>0</v>
      </c>
      <c r="Q242" s="32" t="n">
        <v>19100000</v>
      </c>
      <c r="R242" s="32" t="n">
        <v>5080000</v>
      </c>
      <c r="S242" s="32" t="n">
        <v>0</v>
      </c>
      <c r="T242" s="32" t="n">
        <v>0</v>
      </c>
      <c r="U242" s="32" t="n">
        <v>0</v>
      </c>
      <c r="V242" s="32" t="n">
        <v>5080000</v>
      </c>
      <c r="W242" s="32"/>
      <c r="X242" s="32" t="n">
        <v>24180000</v>
      </c>
      <c r="Y242" s="32" t="n">
        <v>0</v>
      </c>
      <c r="Z242" s="32" t="n">
        <v>0</v>
      </c>
      <c r="AA242" s="33" t="n">
        <v>24180000</v>
      </c>
    </row>
    <row r="243" s="14" customFormat="true" ht="27.75" hidden="false" customHeight="true" outlineLevel="0" collapsed="false">
      <c r="A243" s="28" t="n">
        <v>236</v>
      </c>
      <c r="B243" s="29" t="s">
        <v>592</v>
      </c>
      <c r="C243" s="30" t="s">
        <v>191</v>
      </c>
      <c r="D243" s="31" t="s">
        <v>593</v>
      </c>
      <c r="E243" s="29" t="n">
        <v>5</v>
      </c>
      <c r="F243" s="32" t="s">
        <v>583</v>
      </c>
      <c r="G243" s="32" t="n">
        <v>0</v>
      </c>
      <c r="H243" s="32" t="n">
        <v>0</v>
      </c>
      <c r="I243" s="32" t="n">
        <v>0</v>
      </c>
      <c r="J243" s="32" t="n">
        <v>1976000</v>
      </c>
      <c r="K243" s="32" t="n">
        <v>0</v>
      </c>
      <c r="L243" s="32" t="n">
        <v>1976000</v>
      </c>
      <c r="M243" s="32" t="n">
        <v>4200000</v>
      </c>
      <c r="N243" s="32" t="n">
        <v>0</v>
      </c>
      <c r="O243" s="32" t="n">
        <v>0</v>
      </c>
      <c r="P243" s="32" t="n">
        <v>0</v>
      </c>
      <c r="Q243" s="32" t="n">
        <v>4200000</v>
      </c>
      <c r="R243" s="32" t="n">
        <v>4952000</v>
      </c>
      <c r="S243" s="32" t="n">
        <v>0</v>
      </c>
      <c r="T243" s="32" t="n">
        <v>0</v>
      </c>
      <c r="U243" s="32" t="n">
        <v>0</v>
      </c>
      <c r="V243" s="32" t="n">
        <v>4952000</v>
      </c>
      <c r="W243" s="32"/>
      <c r="X243" s="32" t="n">
        <v>11128000</v>
      </c>
      <c r="Y243" s="32" t="n">
        <v>0</v>
      </c>
      <c r="Z243" s="32" t="n">
        <v>0</v>
      </c>
      <c r="AA243" s="33" t="n">
        <v>11128000</v>
      </c>
    </row>
    <row r="244" s="14" customFormat="true" ht="27.75" hidden="false" customHeight="true" outlineLevel="0" collapsed="false">
      <c r="A244" s="28" t="n">
        <v>237</v>
      </c>
      <c r="B244" s="29" t="s">
        <v>594</v>
      </c>
      <c r="C244" s="30" t="s">
        <v>595</v>
      </c>
      <c r="D244" s="31" t="s">
        <v>78</v>
      </c>
      <c r="E244" s="29" t="n">
        <v>5</v>
      </c>
      <c r="F244" s="32" t="s">
        <v>583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/>
      <c r="X244" s="32" t="n">
        <v>0</v>
      </c>
      <c r="Y244" s="32" t="n">
        <v>0</v>
      </c>
      <c r="Z244" s="32" t="n">
        <v>0</v>
      </c>
      <c r="AA244" s="33" t="n">
        <v>0</v>
      </c>
    </row>
    <row r="245" s="14" customFormat="true" ht="27.75" hidden="false" customHeight="true" outlineLevel="0" collapsed="false">
      <c r="A245" s="28" t="n">
        <v>238</v>
      </c>
      <c r="B245" s="29" t="s">
        <v>596</v>
      </c>
      <c r="C245" s="30" t="s">
        <v>540</v>
      </c>
      <c r="D245" s="31" t="s">
        <v>96</v>
      </c>
      <c r="E245" s="29" t="n">
        <v>5</v>
      </c>
      <c r="F245" s="32" t="s">
        <v>583</v>
      </c>
      <c r="G245" s="32" t="n">
        <v>0</v>
      </c>
      <c r="H245" s="32" t="n">
        <v>0</v>
      </c>
      <c r="I245" s="32" t="n">
        <v>0</v>
      </c>
      <c r="J245" s="32" t="n">
        <v>1963000</v>
      </c>
      <c r="K245" s="32" t="n">
        <v>0</v>
      </c>
      <c r="L245" s="32" t="n">
        <v>1963000</v>
      </c>
      <c r="M245" s="32" t="n">
        <v>4200000</v>
      </c>
      <c r="N245" s="32" t="n">
        <v>0</v>
      </c>
      <c r="O245" s="32" t="n">
        <v>0</v>
      </c>
      <c r="P245" s="32" t="n">
        <v>0</v>
      </c>
      <c r="Q245" s="32" t="n">
        <v>420000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0</v>
      </c>
      <c r="W245" s="32"/>
      <c r="X245" s="32" t="n">
        <v>6163000</v>
      </c>
      <c r="Y245" s="32" t="n">
        <v>0</v>
      </c>
      <c r="Z245" s="32" t="n">
        <v>0</v>
      </c>
      <c r="AA245" s="33" t="n">
        <v>6163000</v>
      </c>
    </row>
    <row r="246" s="14" customFormat="true" ht="27.75" hidden="false" customHeight="true" outlineLevel="0" collapsed="false">
      <c r="A246" s="28" t="n">
        <v>239</v>
      </c>
      <c r="B246" s="29" t="s">
        <v>597</v>
      </c>
      <c r="C246" s="30" t="s">
        <v>598</v>
      </c>
      <c r="D246" s="31" t="s">
        <v>54</v>
      </c>
      <c r="E246" s="29" t="n">
        <v>5</v>
      </c>
      <c r="F246" s="32" t="s">
        <v>583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20150000</v>
      </c>
      <c r="N246" s="32" t="n">
        <v>0</v>
      </c>
      <c r="O246" s="32" t="n">
        <v>0</v>
      </c>
      <c r="P246" s="32" t="n">
        <v>0</v>
      </c>
      <c r="Q246" s="32" t="n">
        <v>20150000</v>
      </c>
      <c r="R246" s="32" t="n">
        <v>2664000</v>
      </c>
      <c r="S246" s="32" t="n">
        <v>0</v>
      </c>
      <c r="T246" s="32" t="n">
        <v>0</v>
      </c>
      <c r="U246" s="32" t="n">
        <v>0</v>
      </c>
      <c r="V246" s="32" t="n">
        <v>2664000</v>
      </c>
      <c r="W246" s="32"/>
      <c r="X246" s="32" t="n">
        <v>22814000</v>
      </c>
      <c r="Y246" s="32" t="n">
        <v>0</v>
      </c>
      <c r="Z246" s="32" t="n">
        <v>0</v>
      </c>
      <c r="AA246" s="33" t="n">
        <v>22814000</v>
      </c>
    </row>
    <row r="247" s="14" customFormat="true" ht="27.75" hidden="false" customHeight="true" outlineLevel="0" collapsed="false">
      <c r="A247" s="28" t="n">
        <v>240</v>
      </c>
      <c r="B247" s="29" t="s">
        <v>599</v>
      </c>
      <c r="C247" s="30" t="s">
        <v>600</v>
      </c>
      <c r="D247" s="31" t="s">
        <v>601</v>
      </c>
      <c r="E247" s="29" t="n">
        <v>5</v>
      </c>
      <c r="F247" s="32" t="s">
        <v>583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0100000</v>
      </c>
      <c r="N247" s="32" t="n">
        <v>0</v>
      </c>
      <c r="O247" s="32" t="n">
        <v>0</v>
      </c>
      <c r="P247" s="32" t="n">
        <v>0</v>
      </c>
      <c r="Q247" s="32" t="n">
        <v>10100000</v>
      </c>
      <c r="R247" s="32" t="n">
        <v>3152000</v>
      </c>
      <c r="S247" s="32" t="n">
        <v>0</v>
      </c>
      <c r="T247" s="32" t="n">
        <v>0</v>
      </c>
      <c r="U247" s="32" t="n">
        <v>0</v>
      </c>
      <c r="V247" s="32" t="n">
        <v>3152000</v>
      </c>
      <c r="W247" s="32"/>
      <c r="X247" s="32" t="n">
        <v>13252000</v>
      </c>
      <c r="Y247" s="32" t="n">
        <v>0</v>
      </c>
      <c r="Z247" s="32" t="n">
        <v>0</v>
      </c>
      <c r="AA247" s="33" t="n">
        <v>13252000</v>
      </c>
    </row>
    <row r="248" s="14" customFormat="true" ht="27.75" hidden="false" customHeight="true" outlineLevel="0" collapsed="false">
      <c r="A248" s="28" t="n">
        <v>241</v>
      </c>
      <c r="B248" s="29" t="s">
        <v>602</v>
      </c>
      <c r="C248" s="30" t="s">
        <v>116</v>
      </c>
      <c r="D248" s="31" t="s">
        <v>398</v>
      </c>
      <c r="E248" s="29" t="n">
        <v>5</v>
      </c>
      <c r="F248" s="32" t="s">
        <v>583</v>
      </c>
      <c r="G248" s="32" t="n">
        <v>0</v>
      </c>
      <c r="H248" s="32" t="n">
        <v>0</v>
      </c>
      <c r="I248" s="32" t="n">
        <v>0</v>
      </c>
      <c r="J248" s="32" t="n">
        <v>1963000</v>
      </c>
      <c r="K248" s="32" t="n">
        <v>0</v>
      </c>
      <c r="L248" s="32" t="n">
        <v>1963000</v>
      </c>
      <c r="M248" s="32" t="n">
        <v>11150000</v>
      </c>
      <c r="N248" s="32" t="n">
        <v>0</v>
      </c>
      <c r="O248" s="32" t="n">
        <v>0</v>
      </c>
      <c r="P248" s="32" t="n">
        <v>0</v>
      </c>
      <c r="Q248" s="32" t="n">
        <v>1115000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/>
      <c r="X248" s="32" t="n">
        <v>13113000</v>
      </c>
      <c r="Y248" s="32" t="n">
        <v>0</v>
      </c>
      <c r="Z248" s="32" t="n">
        <v>0</v>
      </c>
      <c r="AA248" s="33" t="n">
        <v>13113000</v>
      </c>
    </row>
    <row r="249" s="14" customFormat="true" ht="27.75" hidden="false" customHeight="true" outlineLevel="0" collapsed="false">
      <c r="A249" s="28" t="n">
        <v>242</v>
      </c>
      <c r="B249" s="29" t="s">
        <v>603</v>
      </c>
      <c r="C249" s="30" t="s">
        <v>604</v>
      </c>
      <c r="D249" s="31" t="s">
        <v>350</v>
      </c>
      <c r="E249" s="29" t="n">
        <v>5</v>
      </c>
      <c r="F249" s="32" t="s">
        <v>583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7150000</v>
      </c>
      <c r="N249" s="32" t="n">
        <v>0</v>
      </c>
      <c r="O249" s="32" t="n">
        <v>0</v>
      </c>
      <c r="P249" s="32" t="n">
        <v>0</v>
      </c>
      <c r="Q249" s="32" t="n">
        <v>7150000</v>
      </c>
      <c r="R249" s="32" t="n">
        <v>4664000</v>
      </c>
      <c r="S249" s="32" t="n">
        <v>0</v>
      </c>
      <c r="T249" s="32" t="n">
        <v>0</v>
      </c>
      <c r="U249" s="32" t="n">
        <v>0</v>
      </c>
      <c r="V249" s="32" t="n">
        <v>4664000</v>
      </c>
      <c r="W249" s="32"/>
      <c r="X249" s="32" t="n">
        <v>11814000</v>
      </c>
      <c r="Y249" s="32" t="n">
        <v>0</v>
      </c>
      <c r="Z249" s="32" t="n">
        <v>0</v>
      </c>
      <c r="AA249" s="33" t="n">
        <v>11814000</v>
      </c>
    </row>
    <row r="250" s="14" customFormat="true" ht="27.75" hidden="false" customHeight="true" outlineLevel="0" collapsed="false">
      <c r="A250" s="28" t="n">
        <v>243</v>
      </c>
      <c r="B250" s="29" t="s">
        <v>605</v>
      </c>
      <c r="C250" s="30" t="s">
        <v>606</v>
      </c>
      <c r="D250" s="31" t="s">
        <v>607</v>
      </c>
      <c r="E250" s="29" t="n">
        <v>5</v>
      </c>
      <c r="F250" s="32" t="s">
        <v>608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22000000</v>
      </c>
      <c r="N250" s="32" t="n">
        <v>0</v>
      </c>
      <c r="O250" s="32" t="n">
        <v>0</v>
      </c>
      <c r="P250" s="32" t="n">
        <v>0</v>
      </c>
      <c r="Q250" s="32" t="n">
        <v>2200000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/>
      <c r="X250" s="32" t="n">
        <v>22000000</v>
      </c>
      <c r="Y250" s="32" t="n">
        <v>0</v>
      </c>
      <c r="Z250" s="32" t="n">
        <v>0</v>
      </c>
      <c r="AA250" s="33" t="n">
        <v>22000000</v>
      </c>
    </row>
    <row r="251" s="14" customFormat="true" ht="27.75" hidden="false" customHeight="true" outlineLevel="0" collapsed="false">
      <c r="A251" s="28" t="n">
        <v>244</v>
      </c>
      <c r="B251" s="29" t="s">
        <v>609</v>
      </c>
      <c r="C251" s="30" t="s">
        <v>610</v>
      </c>
      <c r="D251" s="31" t="s">
        <v>51</v>
      </c>
      <c r="E251" s="29" t="n">
        <v>5</v>
      </c>
      <c r="F251" s="32" t="s">
        <v>608</v>
      </c>
      <c r="G251" s="32" t="n">
        <v>0</v>
      </c>
      <c r="H251" s="32" t="n">
        <v>0</v>
      </c>
      <c r="I251" s="32" t="n">
        <v>0</v>
      </c>
      <c r="J251" s="32" t="n">
        <v>5889000</v>
      </c>
      <c r="K251" s="32" t="n">
        <v>0</v>
      </c>
      <c r="L251" s="32" t="n">
        <v>5889000</v>
      </c>
      <c r="M251" s="32" t="n">
        <v>12150000</v>
      </c>
      <c r="N251" s="32" t="n">
        <v>0</v>
      </c>
      <c r="O251" s="32" t="n">
        <v>0</v>
      </c>
      <c r="P251" s="32" t="n">
        <v>0</v>
      </c>
      <c r="Q251" s="32" t="n">
        <v>12150000</v>
      </c>
      <c r="R251" s="32" t="n">
        <v>22306000</v>
      </c>
      <c r="S251" s="32" t="n">
        <v>0</v>
      </c>
      <c r="T251" s="32" t="n">
        <v>0</v>
      </c>
      <c r="U251" s="32" t="n">
        <v>0</v>
      </c>
      <c r="V251" s="32" t="n">
        <v>22306000</v>
      </c>
      <c r="W251" s="32"/>
      <c r="X251" s="32" t="n">
        <v>40345000</v>
      </c>
      <c r="Y251" s="32" t="n">
        <v>0</v>
      </c>
      <c r="Z251" s="32" t="n">
        <v>0</v>
      </c>
      <c r="AA251" s="33" t="n">
        <v>40345000</v>
      </c>
    </row>
    <row r="252" s="14" customFormat="true" ht="27.75" hidden="false" customHeight="true" outlineLevel="0" collapsed="false">
      <c r="A252" s="28" t="n">
        <v>245</v>
      </c>
      <c r="B252" s="29" t="s">
        <v>611</v>
      </c>
      <c r="C252" s="30" t="s">
        <v>612</v>
      </c>
      <c r="D252" s="31" t="s">
        <v>109</v>
      </c>
      <c r="E252" s="29" t="n">
        <v>5</v>
      </c>
      <c r="F252" s="32" t="s">
        <v>608</v>
      </c>
      <c r="G252" s="32" t="n">
        <v>0</v>
      </c>
      <c r="H252" s="32" t="n">
        <v>0</v>
      </c>
      <c r="I252" s="32" t="n">
        <v>0</v>
      </c>
      <c r="J252" s="32" t="n">
        <v>5876000</v>
      </c>
      <c r="K252" s="32" t="n">
        <v>0</v>
      </c>
      <c r="L252" s="32" t="n">
        <v>5876000</v>
      </c>
      <c r="M252" s="32" t="n">
        <v>8600000</v>
      </c>
      <c r="N252" s="32" t="n">
        <v>0</v>
      </c>
      <c r="O252" s="32" t="n">
        <v>0</v>
      </c>
      <c r="P252" s="32" t="n">
        <v>0</v>
      </c>
      <c r="Q252" s="32" t="n">
        <v>8600000</v>
      </c>
      <c r="R252" s="32" t="n">
        <v>19072000</v>
      </c>
      <c r="S252" s="32" t="n">
        <v>0</v>
      </c>
      <c r="T252" s="32" t="n">
        <v>0</v>
      </c>
      <c r="U252" s="32" t="n">
        <v>0</v>
      </c>
      <c r="V252" s="32" t="n">
        <v>19072000</v>
      </c>
      <c r="W252" s="32"/>
      <c r="X252" s="32" t="n">
        <v>33548000</v>
      </c>
      <c r="Y252" s="32" t="n">
        <v>0</v>
      </c>
      <c r="Z252" s="32" t="n">
        <v>0</v>
      </c>
      <c r="AA252" s="33" t="n">
        <v>33548000</v>
      </c>
    </row>
    <row r="253" s="14" customFormat="true" ht="27.75" hidden="false" customHeight="true" outlineLevel="0" collapsed="false">
      <c r="A253" s="28" t="n">
        <v>246</v>
      </c>
      <c r="B253" s="29" t="s">
        <v>613</v>
      </c>
      <c r="C253" s="30" t="s">
        <v>614</v>
      </c>
      <c r="D253" s="31" t="s">
        <v>135</v>
      </c>
      <c r="E253" s="29" t="n">
        <v>5</v>
      </c>
      <c r="F253" s="32" t="s">
        <v>608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14000000</v>
      </c>
      <c r="N253" s="32" t="n">
        <v>0</v>
      </c>
      <c r="O253" s="32" t="n">
        <v>0</v>
      </c>
      <c r="P253" s="32" t="n">
        <v>0</v>
      </c>
      <c r="Q253" s="32" t="n">
        <v>14000000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/>
      <c r="X253" s="32" t="n">
        <v>14000000</v>
      </c>
      <c r="Y253" s="32" t="n">
        <v>0</v>
      </c>
      <c r="Z253" s="32" t="n">
        <v>0</v>
      </c>
      <c r="AA253" s="33" t="n">
        <v>14000000</v>
      </c>
    </row>
    <row r="254" s="14" customFormat="true" ht="27.75" hidden="false" customHeight="true" outlineLevel="0" collapsed="false">
      <c r="A254" s="28" t="n">
        <v>247</v>
      </c>
      <c r="B254" s="29" t="s">
        <v>615</v>
      </c>
      <c r="C254" s="30" t="s">
        <v>335</v>
      </c>
      <c r="D254" s="31" t="s">
        <v>109</v>
      </c>
      <c r="E254" s="29" t="n">
        <v>5</v>
      </c>
      <c r="F254" s="32" t="s">
        <v>608</v>
      </c>
      <c r="G254" s="32" t="n">
        <v>0</v>
      </c>
      <c r="H254" s="32" t="n">
        <v>0</v>
      </c>
      <c r="I254" s="32" t="n">
        <v>0</v>
      </c>
      <c r="J254" s="32" t="n">
        <v>4901000</v>
      </c>
      <c r="K254" s="32" t="n">
        <v>0</v>
      </c>
      <c r="L254" s="32" t="n">
        <v>4901000</v>
      </c>
      <c r="M254" s="32" t="n">
        <v>10150000</v>
      </c>
      <c r="N254" s="32" t="n">
        <v>0</v>
      </c>
      <c r="O254" s="32" t="n">
        <v>0</v>
      </c>
      <c r="P254" s="32" t="n">
        <v>0</v>
      </c>
      <c r="Q254" s="32" t="n">
        <v>10150000</v>
      </c>
      <c r="R254" s="32" t="n">
        <v>1683000</v>
      </c>
      <c r="S254" s="32" t="n">
        <v>0</v>
      </c>
      <c r="T254" s="32" t="n">
        <v>0</v>
      </c>
      <c r="U254" s="32" t="n">
        <v>0</v>
      </c>
      <c r="V254" s="32" t="n">
        <v>1683000</v>
      </c>
      <c r="W254" s="32"/>
      <c r="X254" s="32" t="n">
        <v>16734000</v>
      </c>
      <c r="Y254" s="32" t="n">
        <v>0</v>
      </c>
      <c r="Z254" s="32" t="n">
        <v>0</v>
      </c>
      <c r="AA254" s="33" t="n">
        <v>16734000</v>
      </c>
    </row>
    <row r="255" s="14" customFormat="true" ht="27.75" hidden="false" customHeight="true" outlineLevel="0" collapsed="false">
      <c r="A255" s="28" t="n">
        <v>248</v>
      </c>
      <c r="B255" s="29" t="s">
        <v>616</v>
      </c>
      <c r="C255" s="30" t="s">
        <v>122</v>
      </c>
      <c r="D255" s="31" t="s">
        <v>617</v>
      </c>
      <c r="E255" s="29" t="n">
        <v>5</v>
      </c>
      <c r="F255" s="32" t="s">
        <v>608</v>
      </c>
      <c r="G255" s="32" t="n">
        <v>0</v>
      </c>
      <c r="H255" s="32" t="n">
        <v>0</v>
      </c>
      <c r="I255" s="32" t="n">
        <v>0</v>
      </c>
      <c r="J255" s="32" t="n">
        <v>8827000</v>
      </c>
      <c r="K255" s="32" t="n">
        <v>0</v>
      </c>
      <c r="L255" s="32" t="n">
        <v>8827000</v>
      </c>
      <c r="M255" s="32" t="n">
        <v>4200000</v>
      </c>
      <c r="N255" s="32" t="n">
        <v>0</v>
      </c>
      <c r="O255" s="32" t="n">
        <v>0</v>
      </c>
      <c r="P255" s="32" t="n">
        <v>0</v>
      </c>
      <c r="Q255" s="32" t="n">
        <v>4200000</v>
      </c>
      <c r="R255" s="32" t="n">
        <v>13328000</v>
      </c>
      <c r="S255" s="32" t="n">
        <v>0</v>
      </c>
      <c r="T255" s="32" t="n">
        <v>0</v>
      </c>
      <c r="U255" s="32" t="n">
        <v>0</v>
      </c>
      <c r="V255" s="32" t="n">
        <v>13328000</v>
      </c>
      <c r="W255" s="32"/>
      <c r="X255" s="32" t="n">
        <v>26355000</v>
      </c>
      <c r="Y255" s="32" t="n">
        <v>0</v>
      </c>
      <c r="Z255" s="32" t="n">
        <v>0</v>
      </c>
      <c r="AA255" s="33" t="n">
        <v>26355000</v>
      </c>
    </row>
    <row r="256" s="14" customFormat="true" ht="27.75" hidden="false" customHeight="true" outlineLevel="0" collapsed="false">
      <c r="A256" s="28" t="n">
        <v>249</v>
      </c>
      <c r="B256" s="29" t="s">
        <v>618</v>
      </c>
      <c r="C256" s="30" t="s">
        <v>619</v>
      </c>
      <c r="D256" s="31" t="s">
        <v>126</v>
      </c>
      <c r="E256" s="29" t="n">
        <v>5</v>
      </c>
      <c r="F256" s="32" t="s">
        <v>608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4200000</v>
      </c>
      <c r="N256" s="32" t="n">
        <v>0</v>
      </c>
      <c r="O256" s="32" t="n">
        <v>0</v>
      </c>
      <c r="P256" s="32" t="n">
        <v>0</v>
      </c>
      <c r="Q256" s="32" t="n">
        <v>4200000</v>
      </c>
      <c r="R256" s="32" t="n">
        <v>5224000</v>
      </c>
      <c r="S256" s="32" t="n">
        <v>0</v>
      </c>
      <c r="T256" s="32" t="n">
        <v>0</v>
      </c>
      <c r="U256" s="32" t="n">
        <v>0</v>
      </c>
      <c r="V256" s="32" t="n">
        <v>5224000</v>
      </c>
      <c r="W256" s="32"/>
      <c r="X256" s="32" t="n">
        <v>9424000</v>
      </c>
      <c r="Y256" s="32" t="n">
        <v>0</v>
      </c>
      <c r="Z256" s="32" t="n">
        <v>0</v>
      </c>
      <c r="AA256" s="33" t="n">
        <v>9424000</v>
      </c>
    </row>
    <row r="257" s="14" customFormat="true" ht="27.75" hidden="false" customHeight="true" outlineLevel="0" collapsed="false">
      <c r="A257" s="28" t="n">
        <v>250</v>
      </c>
      <c r="B257" s="29" t="s">
        <v>620</v>
      </c>
      <c r="C257" s="30" t="s">
        <v>621</v>
      </c>
      <c r="D257" s="31" t="s">
        <v>222</v>
      </c>
      <c r="E257" s="29" t="n">
        <v>5</v>
      </c>
      <c r="F257" s="32" t="s">
        <v>608</v>
      </c>
      <c r="G257" s="32" t="n">
        <v>0</v>
      </c>
      <c r="H257" s="32" t="n">
        <v>0</v>
      </c>
      <c r="I257" s="32" t="n">
        <v>0</v>
      </c>
      <c r="J257" s="32" t="n">
        <v>2938000</v>
      </c>
      <c r="K257" s="32" t="n">
        <v>0</v>
      </c>
      <c r="L257" s="32" t="n">
        <v>2938000</v>
      </c>
      <c r="M257" s="32" t="n">
        <v>13100000</v>
      </c>
      <c r="N257" s="32" t="n">
        <v>0</v>
      </c>
      <c r="O257" s="32" t="n">
        <v>0</v>
      </c>
      <c r="P257" s="32" t="n">
        <v>0</v>
      </c>
      <c r="Q257" s="32" t="n">
        <v>13100000</v>
      </c>
      <c r="R257" s="32" t="n">
        <v>8912000</v>
      </c>
      <c r="S257" s="32" t="n">
        <v>0</v>
      </c>
      <c r="T257" s="32" t="n">
        <v>0</v>
      </c>
      <c r="U257" s="32" t="n">
        <v>0</v>
      </c>
      <c r="V257" s="32" t="n">
        <v>8912000</v>
      </c>
      <c r="W257" s="32"/>
      <c r="X257" s="32" t="n">
        <v>24950000</v>
      </c>
      <c r="Y257" s="32" t="n">
        <v>0</v>
      </c>
      <c r="Z257" s="32" t="n">
        <v>0</v>
      </c>
      <c r="AA257" s="33" t="n">
        <v>24950000</v>
      </c>
    </row>
    <row r="258" s="14" customFormat="true" ht="27.75" hidden="false" customHeight="true" outlineLevel="0" collapsed="false">
      <c r="A258" s="28" t="n">
        <v>251</v>
      </c>
      <c r="B258" s="29" t="s">
        <v>622</v>
      </c>
      <c r="C258" s="30" t="s">
        <v>40</v>
      </c>
      <c r="D258" s="31" t="s">
        <v>109</v>
      </c>
      <c r="E258" s="29" t="n">
        <v>5</v>
      </c>
      <c r="F258" s="32" t="s">
        <v>608</v>
      </c>
      <c r="G258" s="32" t="n">
        <v>0</v>
      </c>
      <c r="H258" s="32" t="n">
        <v>0</v>
      </c>
      <c r="I258" s="32" t="n">
        <v>0</v>
      </c>
      <c r="J258" s="32" t="n">
        <v>6864000</v>
      </c>
      <c r="K258" s="32" t="n">
        <v>0</v>
      </c>
      <c r="L258" s="32" t="n">
        <v>6864000</v>
      </c>
      <c r="M258" s="32" t="n">
        <v>4200000</v>
      </c>
      <c r="N258" s="32" t="n">
        <v>0</v>
      </c>
      <c r="O258" s="32" t="n">
        <v>0</v>
      </c>
      <c r="P258" s="32" t="n">
        <v>0</v>
      </c>
      <c r="Q258" s="32" t="n">
        <v>4200000</v>
      </c>
      <c r="R258" s="32" t="n">
        <v>21901000</v>
      </c>
      <c r="S258" s="32" t="n">
        <v>0</v>
      </c>
      <c r="T258" s="32" t="n">
        <v>0</v>
      </c>
      <c r="U258" s="32" t="n">
        <v>0</v>
      </c>
      <c r="V258" s="32" t="n">
        <v>21901000</v>
      </c>
      <c r="W258" s="32"/>
      <c r="X258" s="32" t="n">
        <v>32965000</v>
      </c>
      <c r="Y258" s="32" t="n">
        <v>0</v>
      </c>
      <c r="Z258" s="32" t="n">
        <v>0</v>
      </c>
      <c r="AA258" s="33" t="n">
        <v>32965000</v>
      </c>
    </row>
    <row r="259" s="14" customFormat="true" ht="27.75" hidden="false" customHeight="true" outlineLevel="0" collapsed="false">
      <c r="A259" s="28" t="n">
        <v>252</v>
      </c>
      <c r="B259" s="29" t="s">
        <v>623</v>
      </c>
      <c r="C259" s="30" t="s">
        <v>624</v>
      </c>
      <c r="D259" s="31" t="s">
        <v>59</v>
      </c>
      <c r="E259" s="29" t="n">
        <v>5</v>
      </c>
      <c r="F259" s="32" t="s">
        <v>608</v>
      </c>
      <c r="G259" s="32" t="n">
        <v>0</v>
      </c>
      <c r="H259" s="32" t="n">
        <v>0</v>
      </c>
      <c r="I259" s="32" t="n">
        <v>0</v>
      </c>
      <c r="J259" s="32" t="n">
        <v>5876000</v>
      </c>
      <c r="K259" s="32" t="n">
        <v>0</v>
      </c>
      <c r="L259" s="32" t="n">
        <v>5876000</v>
      </c>
      <c r="M259" s="32" t="n">
        <v>20200000</v>
      </c>
      <c r="N259" s="32" t="n">
        <v>0</v>
      </c>
      <c r="O259" s="32" t="n">
        <v>0</v>
      </c>
      <c r="P259" s="32" t="n">
        <v>0</v>
      </c>
      <c r="Q259" s="32" t="n">
        <v>20200000</v>
      </c>
      <c r="R259" s="32" t="n">
        <v>19080000</v>
      </c>
      <c r="S259" s="32" t="n">
        <v>0</v>
      </c>
      <c r="T259" s="32" t="n">
        <v>0</v>
      </c>
      <c r="U259" s="32" t="n">
        <v>0</v>
      </c>
      <c r="V259" s="32" t="n">
        <v>19080000</v>
      </c>
      <c r="W259" s="32"/>
      <c r="X259" s="32" t="n">
        <v>45156000</v>
      </c>
      <c r="Y259" s="32" t="n">
        <v>0</v>
      </c>
      <c r="Z259" s="32" t="n">
        <v>0</v>
      </c>
      <c r="AA259" s="33" t="n">
        <v>45156000</v>
      </c>
    </row>
    <row r="260" s="14" customFormat="true" ht="27.75" hidden="false" customHeight="true" outlineLevel="0" collapsed="false">
      <c r="A260" s="28" t="n">
        <v>253</v>
      </c>
      <c r="B260" s="29" t="s">
        <v>625</v>
      </c>
      <c r="C260" s="30" t="s">
        <v>447</v>
      </c>
      <c r="D260" s="31" t="s">
        <v>244</v>
      </c>
      <c r="E260" s="29" t="n">
        <v>5</v>
      </c>
      <c r="F260" s="32" t="s">
        <v>608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/>
      <c r="X260" s="32" t="n">
        <v>0</v>
      </c>
      <c r="Y260" s="32" t="n">
        <v>0</v>
      </c>
      <c r="Z260" s="32" t="n">
        <v>0</v>
      </c>
      <c r="AA260" s="33" t="n">
        <v>0</v>
      </c>
    </row>
    <row r="261" s="14" customFormat="true" ht="27.75" hidden="false" customHeight="true" outlineLevel="0" collapsed="false">
      <c r="A261" s="28" t="n">
        <v>254</v>
      </c>
      <c r="B261" s="29" t="s">
        <v>626</v>
      </c>
      <c r="C261" s="30" t="s">
        <v>627</v>
      </c>
      <c r="D261" s="31" t="s">
        <v>628</v>
      </c>
      <c r="E261" s="29" t="n">
        <v>5</v>
      </c>
      <c r="F261" s="32" t="s">
        <v>629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14000000</v>
      </c>
      <c r="N261" s="32" t="n">
        <v>0</v>
      </c>
      <c r="O261" s="32" t="n">
        <v>0</v>
      </c>
      <c r="P261" s="32" t="n">
        <v>0</v>
      </c>
      <c r="Q261" s="32" t="n">
        <v>1400000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/>
      <c r="X261" s="32" t="n">
        <v>14000000</v>
      </c>
      <c r="Y261" s="32" t="n">
        <v>0</v>
      </c>
      <c r="Z261" s="32" t="n">
        <v>0</v>
      </c>
      <c r="AA261" s="33" t="n">
        <v>14000000</v>
      </c>
    </row>
    <row r="262" s="14" customFormat="true" ht="27.75" hidden="false" customHeight="true" outlineLevel="0" collapsed="false">
      <c r="A262" s="28" t="n">
        <v>255</v>
      </c>
      <c r="B262" s="29" t="s">
        <v>630</v>
      </c>
      <c r="C262" s="30" t="s">
        <v>40</v>
      </c>
      <c r="D262" s="31" t="s">
        <v>25</v>
      </c>
      <c r="E262" s="29" t="n">
        <v>5</v>
      </c>
      <c r="F262" s="32" t="s">
        <v>629</v>
      </c>
      <c r="G262" s="32" t="n">
        <v>0</v>
      </c>
      <c r="H262" s="32" t="n">
        <v>0</v>
      </c>
      <c r="I262" s="32" t="n">
        <v>0</v>
      </c>
      <c r="J262" s="32" t="n">
        <v>4901000</v>
      </c>
      <c r="K262" s="32" t="n">
        <v>0</v>
      </c>
      <c r="L262" s="32" t="n">
        <v>4901000</v>
      </c>
      <c r="M262" s="32" t="n">
        <v>11150000</v>
      </c>
      <c r="N262" s="32" t="n">
        <v>0</v>
      </c>
      <c r="O262" s="32" t="n">
        <v>0</v>
      </c>
      <c r="P262" s="32" t="n">
        <v>0</v>
      </c>
      <c r="Q262" s="32" t="n">
        <v>11150000</v>
      </c>
      <c r="R262" s="32" t="n">
        <v>26605000</v>
      </c>
      <c r="S262" s="32" t="n">
        <v>0</v>
      </c>
      <c r="T262" s="32" t="n">
        <v>0</v>
      </c>
      <c r="U262" s="32" t="n">
        <v>0</v>
      </c>
      <c r="V262" s="32" t="n">
        <v>26605000</v>
      </c>
      <c r="W262" s="32"/>
      <c r="X262" s="32" t="n">
        <v>42656000</v>
      </c>
      <c r="Y262" s="32" t="n">
        <v>0</v>
      </c>
      <c r="Z262" s="32" t="n">
        <v>0</v>
      </c>
      <c r="AA262" s="33" t="n">
        <v>42656000</v>
      </c>
    </row>
    <row r="263" s="14" customFormat="true" ht="27.75" hidden="false" customHeight="true" outlineLevel="0" collapsed="false">
      <c r="A263" s="28" t="n">
        <v>256</v>
      </c>
      <c r="B263" s="29" t="s">
        <v>631</v>
      </c>
      <c r="C263" s="30" t="s">
        <v>632</v>
      </c>
      <c r="D263" s="31" t="s">
        <v>264</v>
      </c>
      <c r="E263" s="29" t="n">
        <v>5</v>
      </c>
      <c r="F263" s="32" t="s">
        <v>629</v>
      </c>
      <c r="G263" s="32" t="n">
        <v>0</v>
      </c>
      <c r="H263" s="32" t="n">
        <v>0</v>
      </c>
      <c r="I263" s="32" t="n">
        <v>0</v>
      </c>
      <c r="J263" s="32" t="n">
        <v>2951000</v>
      </c>
      <c r="K263" s="32" t="n">
        <v>0</v>
      </c>
      <c r="L263" s="32" t="n">
        <v>2951000</v>
      </c>
      <c r="M263" s="32" t="n">
        <v>12100000</v>
      </c>
      <c r="N263" s="32" t="n">
        <v>0</v>
      </c>
      <c r="O263" s="32" t="n">
        <v>0</v>
      </c>
      <c r="P263" s="32" t="n">
        <v>0</v>
      </c>
      <c r="Q263" s="32" t="n">
        <v>12100000</v>
      </c>
      <c r="R263" s="32" t="n">
        <v>10560000</v>
      </c>
      <c r="S263" s="32" t="n">
        <v>0</v>
      </c>
      <c r="T263" s="32" t="n">
        <v>0</v>
      </c>
      <c r="U263" s="32" t="n">
        <v>0</v>
      </c>
      <c r="V263" s="32" t="n">
        <v>10560000</v>
      </c>
      <c r="W263" s="32"/>
      <c r="X263" s="32" t="n">
        <v>25611000</v>
      </c>
      <c r="Y263" s="32" t="n">
        <v>0</v>
      </c>
      <c r="Z263" s="32" t="n">
        <v>0</v>
      </c>
      <c r="AA263" s="33" t="n">
        <v>25611000</v>
      </c>
    </row>
    <row r="264" s="14" customFormat="true" ht="27.75" hidden="false" customHeight="true" outlineLevel="0" collapsed="false">
      <c r="A264" s="28" t="n">
        <v>257</v>
      </c>
      <c r="B264" s="29" t="s">
        <v>633</v>
      </c>
      <c r="C264" s="30" t="s">
        <v>634</v>
      </c>
      <c r="D264" s="31" t="s">
        <v>427</v>
      </c>
      <c r="E264" s="29" t="n">
        <v>5</v>
      </c>
      <c r="F264" s="32" t="s">
        <v>629</v>
      </c>
      <c r="G264" s="32" t="n">
        <v>0</v>
      </c>
      <c r="H264" s="32" t="n">
        <v>0</v>
      </c>
      <c r="I264" s="32" t="n">
        <v>0</v>
      </c>
      <c r="J264" s="32" t="n">
        <v>5889000</v>
      </c>
      <c r="K264" s="32" t="n">
        <v>0</v>
      </c>
      <c r="L264" s="32" t="n">
        <v>5889000</v>
      </c>
      <c r="M264" s="32" t="n">
        <v>5250000</v>
      </c>
      <c r="N264" s="32" t="n">
        <v>0</v>
      </c>
      <c r="O264" s="32" t="n">
        <v>0</v>
      </c>
      <c r="P264" s="32" t="n">
        <v>0</v>
      </c>
      <c r="Q264" s="32" t="n">
        <v>5250000</v>
      </c>
      <c r="R264" s="32" t="n">
        <v>1592000</v>
      </c>
      <c r="S264" s="32" t="n">
        <v>0</v>
      </c>
      <c r="T264" s="32" t="n">
        <v>0</v>
      </c>
      <c r="U264" s="32" t="n">
        <v>0</v>
      </c>
      <c r="V264" s="32" t="n">
        <v>1592000</v>
      </c>
      <c r="W264" s="32"/>
      <c r="X264" s="32" t="n">
        <v>12731000</v>
      </c>
      <c r="Y264" s="32" t="n">
        <v>0</v>
      </c>
      <c r="Z264" s="32" t="n">
        <v>0</v>
      </c>
      <c r="AA264" s="33" t="n">
        <v>12731000</v>
      </c>
    </row>
    <row r="265" s="14" customFormat="true" ht="27.75" hidden="false" customHeight="true" outlineLevel="0" collapsed="false">
      <c r="A265" s="28" t="n">
        <v>258</v>
      </c>
      <c r="B265" s="29" t="s">
        <v>635</v>
      </c>
      <c r="C265" s="30" t="s">
        <v>636</v>
      </c>
      <c r="D265" s="31" t="s">
        <v>315</v>
      </c>
      <c r="E265" s="29" t="n">
        <v>5</v>
      </c>
      <c r="F265" s="32" t="s">
        <v>629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23500000</v>
      </c>
      <c r="N265" s="32" t="n">
        <v>0</v>
      </c>
      <c r="O265" s="32" t="n">
        <v>0</v>
      </c>
      <c r="P265" s="32" t="n">
        <v>0</v>
      </c>
      <c r="Q265" s="32" t="n">
        <v>2350000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/>
      <c r="X265" s="32" t="n">
        <v>23500000</v>
      </c>
      <c r="Y265" s="32" t="n">
        <v>0</v>
      </c>
      <c r="Z265" s="32" t="n">
        <v>0</v>
      </c>
      <c r="AA265" s="33" t="n">
        <v>23500000</v>
      </c>
    </row>
    <row r="266" s="14" customFormat="true" ht="27.75" hidden="false" customHeight="true" outlineLevel="0" collapsed="false">
      <c r="A266" s="28" t="n">
        <v>259</v>
      </c>
      <c r="B266" s="29" t="s">
        <v>637</v>
      </c>
      <c r="C266" s="30" t="s">
        <v>150</v>
      </c>
      <c r="D266" s="31" t="s">
        <v>638</v>
      </c>
      <c r="E266" s="29" t="n">
        <v>5</v>
      </c>
      <c r="F266" s="32" t="s">
        <v>629</v>
      </c>
      <c r="G266" s="32" t="n">
        <v>0</v>
      </c>
      <c r="H266" s="32" t="n">
        <v>0</v>
      </c>
      <c r="I266" s="32" t="n">
        <v>0</v>
      </c>
      <c r="J266" s="32" t="n">
        <v>15736500</v>
      </c>
      <c r="K266" s="32" t="n">
        <v>0</v>
      </c>
      <c r="L266" s="32" t="n">
        <v>15736500</v>
      </c>
      <c r="M266" s="32" t="n">
        <v>5250000</v>
      </c>
      <c r="N266" s="32" t="n">
        <v>0</v>
      </c>
      <c r="O266" s="32" t="n">
        <v>0</v>
      </c>
      <c r="P266" s="32" t="n">
        <v>0</v>
      </c>
      <c r="Q266" s="32" t="n">
        <v>5250000</v>
      </c>
      <c r="R266" s="32" t="n">
        <v>13744000</v>
      </c>
      <c r="S266" s="32" t="n">
        <v>0</v>
      </c>
      <c r="T266" s="32" t="n">
        <v>0</v>
      </c>
      <c r="U266" s="32" t="n">
        <v>0</v>
      </c>
      <c r="V266" s="32" t="n">
        <v>13744000</v>
      </c>
      <c r="W266" s="32"/>
      <c r="X266" s="32" t="n">
        <v>34730500</v>
      </c>
      <c r="Y266" s="32" t="n">
        <v>0</v>
      </c>
      <c r="Z266" s="32" t="n">
        <v>0</v>
      </c>
      <c r="AA266" s="33" t="n">
        <v>34730500</v>
      </c>
    </row>
    <row r="267" s="14" customFormat="true" ht="27.75" hidden="false" customHeight="true" outlineLevel="0" collapsed="false">
      <c r="A267" s="28" t="n">
        <v>260</v>
      </c>
      <c r="B267" s="29" t="s">
        <v>639</v>
      </c>
      <c r="C267" s="30" t="s">
        <v>640</v>
      </c>
      <c r="D267" s="31" t="s">
        <v>41</v>
      </c>
      <c r="E267" s="29" t="n">
        <v>5</v>
      </c>
      <c r="F267" s="32" t="s">
        <v>629</v>
      </c>
      <c r="G267" s="32" t="n">
        <v>0</v>
      </c>
      <c r="H267" s="32" t="n">
        <v>0</v>
      </c>
      <c r="I267" s="32" t="n">
        <v>0</v>
      </c>
      <c r="J267" s="32" t="n">
        <v>5902000</v>
      </c>
      <c r="K267" s="32" t="n">
        <v>0</v>
      </c>
      <c r="L267" s="32" t="n">
        <v>5902000</v>
      </c>
      <c r="M267" s="32" t="n">
        <v>14200000</v>
      </c>
      <c r="N267" s="32" t="n">
        <v>0</v>
      </c>
      <c r="O267" s="32" t="n">
        <v>0</v>
      </c>
      <c r="P267" s="32" t="n">
        <v>0</v>
      </c>
      <c r="Q267" s="32" t="n">
        <v>14200000</v>
      </c>
      <c r="R267" s="32" t="n">
        <v>13744000</v>
      </c>
      <c r="S267" s="32" t="n">
        <v>0</v>
      </c>
      <c r="T267" s="32" t="n">
        <v>0</v>
      </c>
      <c r="U267" s="32" t="n">
        <v>0</v>
      </c>
      <c r="V267" s="32" t="n">
        <v>13744000</v>
      </c>
      <c r="W267" s="32"/>
      <c r="X267" s="32" t="n">
        <v>33846000</v>
      </c>
      <c r="Y267" s="32" t="n">
        <v>0</v>
      </c>
      <c r="Z267" s="32" t="n">
        <v>0</v>
      </c>
      <c r="AA267" s="33" t="n">
        <v>33846000</v>
      </c>
    </row>
    <row r="268" s="14" customFormat="true" ht="27.75" hidden="false" customHeight="true" outlineLevel="0" collapsed="false">
      <c r="A268" s="28" t="n">
        <v>261</v>
      </c>
      <c r="B268" s="29" t="s">
        <v>641</v>
      </c>
      <c r="C268" s="30" t="s">
        <v>642</v>
      </c>
      <c r="D268" s="31" t="s">
        <v>643</v>
      </c>
      <c r="E268" s="29" t="n">
        <v>5</v>
      </c>
      <c r="F268" s="32" t="s">
        <v>629</v>
      </c>
      <c r="G268" s="32" t="n">
        <v>0</v>
      </c>
      <c r="H268" s="32" t="n">
        <v>0</v>
      </c>
      <c r="I268" s="32" t="n">
        <v>0</v>
      </c>
      <c r="J268" s="32" t="n">
        <v>5876000</v>
      </c>
      <c r="K268" s="32" t="n">
        <v>0</v>
      </c>
      <c r="L268" s="32" t="n">
        <v>5876000</v>
      </c>
      <c r="M268" s="32" t="n">
        <v>8200000</v>
      </c>
      <c r="N268" s="32" t="n">
        <v>0</v>
      </c>
      <c r="O268" s="32" t="n">
        <v>0</v>
      </c>
      <c r="P268" s="32" t="n">
        <v>0</v>
      </c>
      <c r="Q268" s="32" t="n">
        <v>8200000</v>
      </c>
      <c r="R268" s="32" t="n">
        <v>5584000</v>
      </c>
      <c r="S268" s="32" t="n">
        <v>0</v>
      </c>
      <c r="T268" s="32" t="n">
        <v>0</v>
      </c>
      <c r="U268" s="32" t="n">
        <v>0</v>
      </c>
      <c r="V268" s="32" t="n">
        <v>5584000</v>
      </c>
      <c r="W268" s="32"/>
      <c r="X268" s="32" t="n">
        <v>19660000</v>
      </c>
      <c r="Y268" s="32" t="n">
        <v>0</v>
      </c>
      <c r="Z268" s="32" t="n">
        <v>0</v>
      </c>
      <c r="AA268" s="33" t="n">
        <v>19660000</v>
      </c>
    </row>
    <row r="269" s="14" customFormat="true" ht="27.75" hidden="false" customHeight="true" outlineLevel="0" collapsed="false">
      <c r="A269" s="28" t="n">
        <v>262</v>
      </c>
      <c r="B269" s="29" t="s">
        <v>644</v>
      </c>
      <c r="C269" s="30" t="s">
        <v>645</v>
      </c>
      <c r="D269" s="31" t="s">
        <v>142</v>
      </c>
      <c r="E269" s="29" t="n">
        <v>5</v>
      </c>
      <c r="F269" s="32" t="s">
        <v>629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/>
      <c r="X269" s="32" t="n">
        <v>0</v>
      </c>
      <c r="Y269" s="32" t="n">
        <v>0</v>
      </c>
      <c r="Z269" s="32" t="n">
        <v>0</v>
      </c>
      <c r="AA269" s="33" t="n">
        <v>0</v>
      </c>
    </row>
    <row r="270" s="14" customFormat="true" ht="27.75" hidden="false" customHeight="true" outlineLevel="0" collapsed="false">
      <c r="A270" s="28" t="n">
        <v>263</v>
      </c>
      <c r="B270" s="29" t="s">
        <v>646</v>
      </c>
      <c r="C270" s="30" t="s">
        <v>647</v>
      </c>
      <c r="D270" s="31" t="s">
        <v>71</v>
      </c>
      <c r="E270" s="29" t="n">
        <v>5</v>
      </c>
      <c r="F270" s="32" t="s">
        <v>629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/>
      <c r="X270" s="32" t="n">
        <v>0</v>
      </c>
      <c r="Y270" s="32" t="n">
        <v>0</v>
      </c>
      <c r="Z270" s="32" t="n">
        <v>0</v>
      </c>
      <c r="AA270" s="33" t="n">
        <v>0</v>
      </c>
    </row>
    <row r="271" s="14" customFormat="true" ht="27.75" hidden="false" customHeight="true" outlineLevel="0" collapsed="false">
      <c r="A271" s="28" t="n">
        <v>264</v>
      </c>
      <c r="B271" s="29" t="s">
        <v>648</v>
      </c>
      <c r="C271" s="30" t="s">
        <v>86</v>
      </c>
      <c r="D271" s="31" t="s">
        <v>649</v>
      </c>
      <c r="E271" s="29" t="n">
        <v>5</v>
      </c>
      <c r="F271" s="32" t="s">
        <v>65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20500000</v>
      </c>
      <c r="N271" s="32" t="n">
        <v>0</v>
      </c>
      <c r="O271" s="32" t="n">
        <v>0</v>
      </c>
      <c r="P271" s="32" t="n">
        <v>0</v>
      </c>
      <c r="Q271" s="32" t="n">
        <v>20500000</v>
      </c>
      <c r="R271" s="32" t="n">
        <v>15860000</v>
      </c>
      <c r="S271" s="32" t="n">
        <v>0</v>
      </c>
      <c r="T271" s="32" t="n">
        <v>0</v>
      </c>
      <c r="U271" s="32" t="n">
        <v>0</v>
      </c>
      <c r="V271" s="32" t="n">
        <v>15860000</v>
      </c>
      <c r="W271" s="32"/>
      <c r="X271" s="32" t="n">
        <v>36360000</v>
      </c>
      <c r="Y271" s="32" t="n">
        <v>0</v>
      </c>
      <c r="Z271" s="32" t="n">
        <v>0</v>
      </c>
      <c r="AA271" s="33" t="n">
        <v>36360000</v>
      </c>
    </row>
    <row r="272" s="14" customFormat="true" ht="27.75" hidden="false" customHeight="true" outlineLevel="0" collapsed="false">
      <c r="A272" s="28" t="n">
        <v>265</v>
      </c>
      <c r="B272" s="29" t="s">
        <v>651</v>
      </c>
      <c r="C272" s="30" t="s">
        <v>191</v>
      </c>
      <c r="D272" s="31" t="s">
        <v>652</v>
      </c>
      <c r="E272" s="29" t="n">
        <v>5</v>
      </c>
      <c r="F272" s="32" t="s">
        <v>65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13100000</v>
      </c>
      <c r="N272" s="32" t="n">
        <v>0</v>
      </c>
      <c r="O272" s="32" t="n">
        <v>0</v>
      </c>
      <c r="P272" s="32" t="n">
        <v>0</v>
      </c>
      <c r="Q272" s="32" t="n">
        <v>1310000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/>
      <c r="X272" s="32" t="n">
        <v>13100000</v>
      </c>
      <c r="Y272" s="32" t="n">
        <v>0</v>
      </c>
      <c r="Z272" s="32" t="n">
        <v>0</v>
      </c>
      <c r="AA272" s="33" t="n">
        <v>13100000</v>
      </c>
    </row>
    <row r="273" s="14" customFormat="true" ht="27.75" hidden="false" customHeight="true" outlineLevel="0" collapsed="false">
      <c r="A273" s="28" t="n">
        <v>266</v>
      </c>
      <c r="B273" s="29" t="s">
        <v>653</v>
      </c>
      <c r="C273" s="30" t="s">
        <v>335</v>
      </c>
      <c r="D273" s="31" t="s">
        <v>222</v>
      </c>
      <c r="E273" s="29" t="n">
        <v>5</v>
      </c>
      <c r="F273" s="32" t="s">
        <v>650</v>
      </c>
      <c r="G273" s="32" t="n">
        <v>0</v>
      </c>
      <c r="H273" s="32" t="n">
        <v>0</v>
      </c>
      <c r="I273" s="32" t="n">
        <v>0</v>
      </c>
      <c r="J273" s="32" t="n">
        <v>3926000</v>
      </c>
      <c r="K273" s="32" t="n">
        <v>0</v>
      </c>
      <c r="L273" s="32" t="n">
        <v>3926000</v>
      </c>
      <c r="M273" s="32" t="n">
        <v>11150000</v>
      </c>
      <c r="N273" s="32" t="n">
        <v>0</v>
      </c>
      <c r="O273" s="32" t="n">
        <v>0</v>
      </c>
      <c r="P273" s="32" t="n">
        <v>0</v>
      </c>
      <c r="Q273" s="32" t="n">
        <v>11150000</v>
      </c>
      <c r="R273" s="32" t="n">
        <v>23713000</v>
      </c>
      <c r="S273" s="32" t="n">
        <v>0</v>
      </c>
      <c r="T273" s="32" t="n">
        <v>0</v>
      </c>
      <c r="U273" s="32" t="n">
        <v>0</v>
      </c>
      <c r="V273" s="32" t="n">
        <v>23713000</v>
      </c>
      <c r="W273" s="32"/>
      <c r="X273" s="32" t="n">
        <v>38789000</v>
      </c>
      <c r="Y273" s="32" t="n">
        <v>0</v>
      </c>
      <c r="Z273" s="32" t="n">
        <v>0</v>
      </c>
      <c r="AA273" s="33" t="n">
        <v>38789000</v>
      </c>
    </row>
    <row r="274" s="14" customFormat="true" ht="27.75" hidden="false" customHeight="true" outlineLevel="0" collapsed="false">
      <c r="A274" s="28" t="n">
        <v>267</v>
      </c>
      <c r="B274" s="29" t="s">
        <v>654</v>
      </c>
      <c r="C274" s="30" t="s">
        <v>655</v>
      </c>
      <c r="D274" s="31" t="s">
        <v>656</v>
      </c>
      <c r="E274" s="29" t="n">
        <v>5</v>
      </c>
      <c r="F274" s="32" t="s">
        <v>650</v>
      </c>
      <c r="G274" s="32" t="n">
        <v>0</v>
      </c>
      <c r="H274" s="32" t="n">
        <v>0</v>
      </c>
      <c r="I274" s="32" t="n">
        <v>0</v>
      </c>
      <c r="J274" s="32" t="n">
        <v>5889000</v>
      </c>
      <c r="K274" s="32" t="n">
        <v>0</v>
      </c>
      <c r="L274" s="32" t="n">
        <v>5889000</v>
      </c>
      <c r="M274" s="32" t="n">
        <v>6100000</v>
      </c>
      <c r="N274" s="32" t="n">
        <v>0</v>
      </c>
      <c r="O274" s="32" t="n">
        <v>0</v>
      </c>
      <c r="P274" s="32" t="n">
        <v>0</v>
      </c>
      <c r="Q274" s="32" t="n">
        <v>6100000</v>
      </c>
      <c r="R274" s="32" t="n">
        <v>16949000</v>
      </c>
      <c r="S274" s="32" t="n">
        <v>0</v>
      </c>
      <c r="T274" s="32" t="n">
        <v>0</v>
      </c>
      <c r="U274" s="32" t="n">
        <v>0</v>
      </c>
      <c r="V274" s="32" t="n">
        <v>16949000</v>
      </c>
      <c r="W274" s="32"/>
      <c r="X274" s="32" t="n">
        <v>28938000</v>
      </c>
      <c r="Y274" s="32" t="n">
        <v>0</v>
      </c>
      <c r="Z274" s="32" t="n">
        <v>0</v>
      </c>
      <c r="AA274" s="33" t="n">
        <v>28938000</v>
      </c>
    </row>
    <row r="275" s="14" customFormat="true" ht="27.75" hidden="false" customHeight="true" outlineLevel="0" collapsed="false">
      <c r="A275" s="28" t="n">
        <v>268</v>
      </c>
      <c r="B275" s="29" t="s">
        <v>657</v>
      </c>
      <c r="C275" s="30" t="s">
        <v>221</v>
      </c>
      <c r="D275" s="31" t="s">
        <v>396</v>
      </c>
      <c r="E275" s="29" t="n">
        <v>5</v>
      </c>
      <c r="F275" s="32" t="s">
        <v>650</v>
      </c>
      <c r="G275" s="32" t="n">
        <v>0</v>
      </c>
      <c r="H275" s="32" t="n">
        <v>0</v>
      </c>
      <c r="I275" s="32" t="n">
        <v>0</v>
      </c>
      <c r="J275" s="32" t="n">
        <v>6883500</v>
      </c>
      <c r="K275" s="32" t="n">
        <v>0</v>
      </c>
      <c r="L275" s="32" t="n">
        <v>6883500</v>
      </c>
      <c r="M275" s="32" t="n">
        <v>14500000</v>
      </c>
      <c r="N275" s="32" t="n">
        <v>0</v>
      </c>
      <c r="O275" s="32" t="n">
        <v>0</v>
      </c>
      <c r="P275" s="32" t="n">
        <v>0</v>
      </c>
      <c r="Q275" s="32" t="n">
        <v>14500000</v>
      </c>
      <c r="R275" s="32" t="n">
        <v>11950000</v>
      </c>
      <c r="S275" s="32" t="n">
        <v>0</v>
      </c>
      <c r="T275" s="32" t="n">
        <v>0</v>
      </c>
      <c r="U275" s="32" t="n">
        <v>0</v>
      </c>
      <c r="V275" s="32" t="n">
        <v>11950000</v>
      </c>
      <c r="W275" s="32"/>
      <c r="X275" s="32" t="n">
        <v>33333500</v>
      </c>
      <c r="Y275" s="32" t="n">
        <v>0</v>
      </c>
      <c r="Z275" s="32" t="n">
        <v>0</v>
      </c>
      <c r="AA275" s="33" t="n">
        <v>33333500</v>
      </c>
    </row>
    <row r="276" s="14" customFormat="true" ht="27.75" hidden="false" customHeight="true" outlineLevel="0" collapsed="false">
      <c r="A276" s="28" t="n">
        <v>269</v>
      </c>
      <c r="B276" s="29" t="s">
        <v>658</v>
      </c>
      <c r="C276" s="30" t="s">
        <v>659</v>
      </c>
      <c r="D276" s="31" t="s">
        <v>235</v>
      </c>
      <c r="E276" s="29" t="n">
        <v>5</v>
      </c>
      <c r="F276" s="32" t="s">
        <v>650</v>
      </c>
      <c r="G276" s="32" t="n">
        <v>0</v>
      </c>
      <c r="H276" s="32" t="n">
        <v>0</v>
      </c>
      <c r="I276" s="32" t="n">
        <v>0</v>
      </c>
      <c r="J276" s="32" t="n">
        <v>4901000</v>
      </c>
      <c r="K276" s="32" t="n">
        <v>0</v>
      </c>
      <c r="L276" s="32" t="n">
        <v>4901000</v>
      </c>
      <c r="M276" s="32" t="n">
        <v>2100000</v>
      </c>
      <c r="N276" s="32" t="n">
        <v>0</v>
      </c>
      <c r="O276" s="32" t="n">
        <v>0</v>
      </c>
      <c r="P276" s="32" t="n">
        <v>0</v>
      </c>
      <c r="Q276" s="32" t="n">
        <v>2100000</v>
      </c>
      <c r="R276" s="32" t="n">
        <v>29753000</v>
      </c>
      <c r="S276" s="32" t="n">
        <v>0</v>
      </c>
      <c r="T276" s="32" t="n">
        <v>0</v>
      </c>
      <c r="U276" s="32" t="n">
        <v>0</v>
      </c>
      <c r="V276" s="32" t="n">
        <v>29753000</v>
      </c>
      <c r="W276" s="32"/>
      <c r="X276" s="32" t="n">
        <v>36754000</v>
      </c>
      <c r="Y276" s="32" t="n">
        <v>0</v>
      </c>
      <c r="Z276" s="32" t="n">
        <v>0</v>
      </c>
      <c r="AA276" s="33" t="n">
        <v>36754000</v>
      </c>
    </row>
    <row r="277" s="14" customFormat="true" ht="27.75" hidden="false" customHeight="true" outlineLevel="0" collapsed="false">
      <c r="A277" s="28" t="n">
        <v>270</v>
      </c>
      <c r="B277" s="29" t="s">
        <v>660</v>
      </c>
      <c r="C277" s="30" t="s">
        <v>102</v>
      </c>
      <c r="D277" s="31" t="s">
        <v>661</v>
      </c>
      <c r="E277" s="29" t="n">
        <v>5</v>
      </c>
      <c r="F277" s="32" t="s">
        <v>650</v>
      </c>
      <c r="G277" s="32" t="n">
        <v>0</v>
      </c>
      <c r="H277" s="32" t="n">
        <v>0</v>
      </c>
      <c r="I277" s="32" t="n">
        <v>0</v>
      </c>
      <c r="J277" s="32" t="n">
        <v>4907500</v>
      </c>
      <c r="K277" s="32" t="n">
        <v>0</v>
      </c>
      <c r="L277" s="32" t="n">
        <v>4907500</v>
      </c>
      <c r="M277" s="32" t="n">
        <v>10100000</v>
      </c>
      <c r="N277" s="32" t="n">
        <v>0</v>
      </c>
      <c r="O277" s="32" t="n">
        <v>0</v>
      </c>
      <c r="P277" s="32" t="n">
        <v>0</v>
      </c>
      <c r="Q277" s="32" t="n">
        <v>10100000</v>
      </c>
      <c r="R277" s="32" t="n">
        <v>18189000</v>
      </c>
      <c r="S277" s="32" t="n">
        <v>0</v>
      </c>
      <c r="T277" s="32" t="n">
        <v>0</v>
      </c>
      <c r="U277" s="32" t="n">
        <v>0</v>
      </c>
      <c r="V277" s="32" t="n">
        <v>18189000</v>
      </c>
      <c r="W277" s="32"/>
      <c r="X277" s="32" t="n">
        <v>33196500</v>
      </c>
      <c r="Y277" s="32" t="n">
        <v>0</v>
      </c>
      <c r="Z277" s="32" t="n">
        <v>0</v>
      </c>
      <c r="AA277" s="33" t="n">
        <v>33196500</v>
      </c>
    </row>
    <row r="278" s="14" customFormat="true" ht="27.75" hidden="false" customHeight="true" outlineLevel="0" collapsed="false">
      <c r="A278" s="28" t="n">
        <v>271</v>
      </c>
      <c r="B278" s="29" t="s">
        <v>662</v>
      </c>
      <c r="C278" s="30" t="s">
        <v>106</v>
      </c>
      <c r="D278" s="31" t="s">
        <v>252</v>
      </c>
      <c r="E278" s="29" t="n">
        <v>5</v>
      </c>
      <c r="F278" s="32" t="s">
        <v>65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2100000</v>
      </c>
      <c r="N278" s="32" t="n">
        <v>0</v>
      </c>
      <c r="O278" s="32" t="n">
        <v>0</v>
      </c>
      <c r="P278" s="32" t="n">
        <v>0</v>
      </c>
      <c r="Q278" s="32" t="n">
        <v>210000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/>
      <c r="X278" s="32" t="n">
        <v>2100000</v>
      </c>
      <c r="Y278" s="32" t="n">
        <v>0</v>
      </c>
      <c r="Z278" s="32" t="n">
        <v>0</v>
      </c>
      <c r="AA278" s="33" t="n">
        <v>2100000</v>
      </c>
    </row>
    <row r="279" s="14" customFormat="true" ht="27.75" hidden="false" customHeight="true" outlineLevel="0" collapsed="false">
      <c r="A279" s="28" t="n">
        <v>272</v>
      </c>
      <c r="B279" s="29" t="s">
        <v>663</v>
      </c>
      <c r="C279" s="30" t="s">
        <v>664</v>
      </c>
      <c r="D279" s="31" t="s">
        <v>54</v>
      </c>
      <c r="E279" s="29" t="n">
        <v>5</v>
      </c>
      <c r="F279" s="32" t="s">
        <v>650</v>
      </c>
      <c r="G279" s="32" t="n">
        <v>0</v>
      </c>
      <c r="H279" s="32" t="n">
        <v>0</v>
      </c>
      <c r="I279" s="32" t="n">
        <v>0</v>
      </c>
      <c r="J279" s="32" t="n">
        <v>7884500</v>
      </c>
      <c r="K279" s="32" t="n">
        <v>0</v>
      </c>
      <c r="L279" s="32" t="n">
        <v>7884500</v>
      </c>
      <c r="M279" s="32" t="n">
        <v>3150000</v>
      </c>
      <c r="N279" s="32" t="n">
        <v>0</v>
      </c>
      <c r="O279" s="32" t="n">
        <v>0</v>
      </c>
      <c r="P279" s="32" t="n">
        <v>0</v>
      </c>
      <c r="Q279" s="32" t="n">
        <v>3150000</v>
      </c>
      <c r="R279" s="32" t="n">
        <v>17049400</v>
      </c>
      <c r="S279" s="32" t="n">
        <v>0</v>
      </c>
      <c r="T279" s="32" t="n">
        <v>0</v>
      </c>
      <c r="U279" s="32" t="n">
        <v>0</v>
      </c>
      <c r="V279" s="32" t="n">
        <v>17049400</v>
      </c>
      <c r="W279" s="32"/>
      <c r="X279" s="32" t="n">
        <v>28083900</v>
      </c>
      <c r="Y279" s="32" t="n">
        <v>0</v>
      </c>
      <c r="Z279" s="32" t="n">
        <v>0</v>
      </c>
      <c r="AA279" s="33" t="n">
        <v>28083900</v>
      </c>
    </row>
    <row r="280" s="14" customFormat="true" ht="27.75" hidden="false" customHeight="true" outlineLevel="0" collapsed="false">
      <c r="A280" s="28" t="n">
        <v>273</v>
      </c>
      <c r="B280" s="29" t="s">
        <v>665</v>
      </c>
      <c r="C280" s="30" t="s">
        <v>553</v>
      </c>
      <c r="D280" s="31" t="s">
        <v>176</v>
      </c>
      <c r="E280" s="29" t="n">
        <v>5</v>
      </c>
      <c r="F280" s="32" t="s">
        <v>650</v>
      </c>
      <c r="G280" s="32" t="n">
        <v>0</v>
      </c>
      <c r="H280" s="32" t="n">
        <v>0</v>
      </c>
      <c r="I280" s="32" t="n">
        <v>0</v>
      </c>
      <c r="J280" s="32" t="n">
        <v>2938000</v>
      </c>
      <c r="K280" s="32" t="n">
        <v>0</v>
      </c>
      <c r="L280" s="32" t="n">
        <v>2938000</v>
      </c>
      <c r="M280" s="32" t="n">
        <v>3150000</v>
      </c>
      <c r="N280" s="32" t="n">
        <v>0</v>
      </c>
      <c r="O280" s="32" t="n">
        <v>0</v>
      </c>
      <c r="P280" s="32" t="n">
        <v>0</v>
      </c>
      <c r="Q280" s="32" t="n">
        <v>3150000</v>
      </c>
      <c r="R280" s="32" t="n">
        <v>24903400</v>
      </c>
      <c r="S280" s="32" t="n">
        <v>0</v>
      </c>
      <c r="T280" s="32" t="n">
        <v>0</v>
      </c>
      <c r="U280" s="32" t="n">
        <v>0</v>
      </c>
      <c r="V280" s="32" t="n">
        <v>24903400</v>
      </c>
      <c r="W280" s="32"/>
      <c r="X280" s="32" t="n">
        <v>30991400</v>
      </c>
      <c r="Y280" s="32" t="n">
        <v>0</v>
      </c>
      <c r="Z280" s="32" t="n">
        <v>0</v>
      </c>
      <c r="AA280" s="33" t="n">
        <v>30991400</v>
      </c>
    </row>
    <row r="281" s="14" customFormat="true" ht="27.75" hidden="false" customHeight="true" outlineLevel="0" collapsed="false">
      <c r="A281" s="28" t="n">
        <v>274</v>
      </c>
      <c r="B281" s="29" t="s">
        <v>666</v>
      </c>
      <c r="C281" s="30" t="s">
        <v>667</v>
      </c>
      <c r="D281" s="31" t="s">
        <v>138</v>
      </c>
      <c r="E281" s="29" t="n">
        <v>5</v>
      </c>
      <c r="F281" s="32" t="s">
        <v>650</v>
      </c>
      <c r="G281" s="32" t="n">
        <v>0</v>
      </c>
      <c r="H281" s="32" t="n">
        <v>0</v>
      </c>
      <c r="I281" s="32" t="n">
        <v>0</v>
      </c>
      <c r="J281" s="32" t="n">
        <v>4914000</v>
      </c>
      <c r="K281" s="32" t="n">
        <v>0</v>
      </c>
      <c r="L281" s="32" t="n">
        <v>4914000</v>
      </c>
      <c r="M281" s="32" t="n">
        <v>3150000</v>
      </c>
      <c r="N281" s="32" t="n">
        <v>0</v>
      </c>
      <c r="O281" s="32" t="n">
        <v>0</v>
      </c>
      <c r="P281" s="32" t="n">
        <v>0</v>
      </c>
      <c r="Q281" s="32" t="n">
        <v>3150000</v>
      </c>
      <c r="R281" s="32" t="n">
        <v>18499000</v>
      </c>
      <c r="S281" s="32" t="n">
        <v>0</v>
      </c>
      <c r="T281" s="32" t="n">
        <v>0</v>
      </c>
      <c r="U281" s="32" t="n">
        <v>0</v>
      </c>
      <c r="V281" s="32" t="n">
        <v>18499000</v>
      </c>
      <c r="W281" s="32"/>
      <c r="X281" s="32" t="n">
        <v>26563000</v>
      </c>
      <c r="Y281" s="32" t="n">
        <v>0</v>
      </c>
      <c r="Z281" s="32" t="n">
        <v>0</v>
      </c>
      <c r="AA281" s="33" t="n">
        <v>26563000</v>
      </c>
    </row>
    <row r="282" s="14" customFormat="true" ht="27.75" hidden="false" customHeight="true" outlineLevel="0" collapsed="false">
      <c r="A282" s="28" t="n">
        <v>275</v>
      </c>
      <c r="B282" s="29" t="s">
        <v>668</v>
      </c>
      <c r="C282" s="30" t="s">
        <v>669</v>
      </c>
      <c r="D282" s="31" t="s">
        <v>51</v>
      </c>
      <c r="E282" s="29" t="n">
        <v>5</v>
      </c>
      <c r="F282" s="32" t="s">
        <v>65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4900000</v>
      </c>
      <c r="N282" s="32" t="n">
        <v>0</v>
      </c>
      <c r="O282" s="32" t="n">
        <v>0</v>
      </c>
      <c r="P282" s="32" t="n">
        <v>0</v>
      </c>
      <c r="Q282" s="32" t="n">
        <v>490000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/>
      <c r="X282" s="32" t="n">
        <v>4900000</v>
      </c>
      <c r="Y282" s="32" t="n">
        <v>0</v>
      </c>
      <c r="Z282" s="32" t="n">
        <v>0</v>
      </c>
      <c r="AA282" s="33" t="n">
        <v>4900000</v>
      </c>
    </row>
    <row r="283" s="14" customFormat="true" ht="27.75" hidden="false" customHeight="true" outlineLevel="0" collapsed="false">
      <c r="A283" s="28" t="n">
        <v>276</v>
      </c>
      <c r="B283" s="29" t="s">
        <v>670</v>
      </c>
      <c r="C283" s="30" t="s">
        <v>167</v>
      </c>
      <c r="D283" s="31" t="s">
        <v>168</v>
      </c>
      <c r="E283" s="29" t="n">
        <v>5</v>
      </c>
      <c r="F283" s="32" t="s">
        <v>65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10100000</v>
      </c>
      <c r="N283" s="32" t="n">
        <v>0</v>
      </c>
      <c r="O283" s="32" t="n">
        <v>0</v>
      </c>
      <c r="P283" s="32" t="n">
        <v>0</v>
      </c>
      <c r="Q283" s="32" t="n">
        <v>10100000</v>
      </c>
      <c r="R283" s="32" t="n">
        <v>24058600</v>
      </c>
      <c r="S283" s="32" t="n">
        <v>0</v>
      </c>
      <c r="T283" s="32" t="n">
        <v>0</v>
      </c>
      <c r="U283" s="32" t="n">
        <v>0</v>
      </c>
      <c r="V283" s="32" t="n">
        <v>24058600</v>
      </c>
      <c r="W283" s="32"/>
      <c r="X283" s="32" t="n">
        <v>34158600</v>
      </c>
      <c r="Y283" s="32" t="n">
        <v>0</v>
      </c>
      <c r="Z283" s="32" t="n">
        <v>0</v>
      </c>
      <c r="AA283" s="33" t="n">
        <v>34158600</v>
      </c>
    </row>
    <row r="284" s="14" customFormat="true" ht="27.75" hidden="false" customHeight="true" outlineLevel="0" collapsed="false">
      <c r="A284" s="28" t="n">
        <v>277</v>
      </c>
      <c r="B284" s="29" t="s">
        <v>671</v>
      </c>
      <c r="C284" s="30" t="s">
        <v>40</v>
      </c>
      <c r="D284" s="31" t="s">
        <v>672</v>
      </c>
      <c r="E284" s="29" t="n">
        <v>5</v>
      </c>
      <c r="F284" s="32" t="s">
        <v>65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12600000</v>
      </c>
      <c r="N284" s="32" t="n">
        <v>0</v>
      </c>
      <c r="O284" s="32" t="n">
        <v>0</v>
      </c>
      <c r="P284" s="32" t="n">
        <v>0</v>
      </c>
      <c r="Q284" s="32" t="n">
        <v>1260000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/>
      <c r="X284" s="32" t="n">
        <v>12600000</v>
      </c>
      <c r="Y284" s="32" t="n">
        <v>0</v>
      </c>
      <c r="Z284" s="32" t="n">
        <v>0</v>
      </c>
      <c r="AA284" s="33" t="n">
        <v>12600000</v>
      </c>
    </row>
    <row r="285" s="14" customFormat="true" ht="27.75" hidden="false" customHeight="true" outlineLevel="0" collapsed="false">
      <c r="A285" s="28" t="n">
        <v>278</v>
      </c>
      <c r="B285" s="29" t="s">
        <v>673</v>
      </c>
      <c r="C285" s="30" t="s">
        <v>674</v>
      </c>
      <c r="D285" s="31" t="s">
        <v>310</v>
      </c>
      <c r="E285" s="29" t="n">
        <v>5</v>
      </c>
      <c r="F285" s="32" t="s">
        <v>65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0</v>
      </c>
      <c r="W285" s="32"/>
      <c r="X285" s="32" t="n">
        <v>0</v>
      </c>
      <c r="Y285" s="32" t="n">
        <v>0</v>
      </c>
      <c r="Z285" s="32" t="n">
        <v>0</v>
      </c>
      <c r="AA285" s="33" t="n">
        <v>0</v>
      </c>
    </row>
    <row r="286" s="14" customFormat="true" ht="27.75" hidden="false" customHeight="true" outlineLevel="0" collapsed="false">
      <c r="A286" s="28" t="n">
        <v>279</v>
      </c>
      <c r="B286" s="29" t="s">
        <v>675</v>
      </c>
      <c r="C286" s="30" t="s">
        <v>614</v>
      </c>
      <c r="D286" s="31" t="s">
        <v>32</v>
      </c>
      <c r="E286" s="29" t="n">
        <v>5</v>
      </c>
      <c r="F286" s="32" t="s">
        <v>676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100000</v>
      </c>
      <c r="N286" s="32" t="n">
        <v>0</v>
      </c>
      <c r="O286" s="32" t="n">
        <v>0</v>
      </c>
      <c r="P286" s="32" t="n">
        <v>0</v>
      </c>
      <c r="Q286" s="32" t="n">
        <v>18100000</v>
      </c>
      <c r="R286" s="32" t="n">
        <v>20668000</v>
      </c>
      <c r="S286" s="32" t="n">
        <v>0</v>
      </c>
      <c r="T286" s="32" t="n">
        <v>0</v>
      </c>
      <c r="U286" s="32" t="n">
        <v>0</v>
      </c>
      <c r="V286" s="32" t="n">
        <v>20668000</v>
      </c>
      <c r="W286" s="32"/>
      <c r="X286" s="32" t="n">
        <v>38768000</v>
      </c>
      <c r="Y286" s="32" t="n">
        <v>0</v>
      </c>
      <c r="Z286" s="32" t="n">
        <v>0</v>
      </c>
      <c r="AA286" s="33" t="n">
        <v>38768000</v>
      </c>
    </row>
    <row r="287" s="14" customFormat="true" ht="27.75" hidden="false" customHeight="true" outlineLevel="0" collapsed="false">
      <c r="A287" s="28" t="n">
        <v>280</v>
      </c>
      <c r="B287" s="29" t="s">
        <v>677</v>
      </c>
      <c r="C287" s="30" t="s">
        <v>678</v>
      </c>
      <c r="D287" s="31" t="s">
        <v>300</v>
      </c>
      <c r="E287" s="29" t="n">
        <v>5</v>
      </c>
      <c r="F287" s="32" t="s">
        <v>676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23500000</v>
      </c>
      <c r="N287" s="32" t="n">
        <v>0</v>
      </c>
      <c r="O287" s="32" t="n">
        <v>0</v>
      </c>
      <c r="P287" s="32" t="n">
        <v>0</v>
      </c>
      <c r="Q287" s="32" t="n">
        <v>23500000</v>
      </c>
      <c r="R287" s="32" t="n">
        <v>8110000</v>
      </c>
      <c r="S287" s="32" t="n">
        <v>0</v>
      </c>
      <c r="T287" s="32" t="n">
        <v>0</v>
      </c>
      <c r="U287" s="32" t="n">
        <v>0</v>
      </c>
      <c r="V287" s="32" t="n">
        <v>8110000</v>
      </c>
      <c r="W287" s="32"/>
      <c r="X287" s="32" t="n">
        <v>31610000</v>
      </c>
      <c r="Y287" s="32" t="n">
        <v>0</v>
      </c>
      <c r="Z287" s="32" t="n">
        <v>0</v>
      </c>
      <c r="AA287" s="33" t="n">
        <v>31610000</v>
      </c>
    </row>
    <row r="288" s="14" customFormat="true" ht="27.75" hidden="false" customHeight="true" outlineLevel="0" collapsed="false">
      <c r="A288" s="28" t="n">
        <v>281</v>
      </c>
      <c r="B288" s="29" t="s">
        <v>679</v>
      </c>
      <c r="C288" s="30" t="s">
        <v>329</v>
      </c>
      <c r="D288" s="31" t="s">
        <v>307</v>
      </c>
      <c r="E288" s="29" t="n">
        <v>5</v>
      </c>
      <c r="F288" s="32" t="s">
        <v>676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28100000</v>
      </c>
      <c r="N288" s="32" t="n">
        <v>0</v>
      </c>
      <c r="O288" s="32" t="n">
        <v>0</v>
      </c>
      <c r="P288" s="32" t="n">
        <v>0</v>
      </c>
      <c r="Q288" s="32" t="n">
        <v>28100000</v>
      </c>
      <c r="R288" s="32" t="n">
        <v>2330000</v>
      </c>
      <c r="S288" s="32" t="n">
        <v>0</v>
      </c>
      <c r="T288" s="32" t="n">
        <v>0</v>
      </c>
      <c r="U288" s="32" t="n">
        <v>0</v>
      </c>
      <c r="V288" s="32" t="n">
        <v>2330000</v>
      </c>
      <c r="W288" s="32"/>
      <c r="X288" s="32" t="n">
        <v>30430000</v>
      </c>
      <c r="Y288" s="32" t="n">
        <v>0</v>
      </c>
      <c r="Z288" s="32" t="n">
        <v>0</v>
      </c>
      <c r="AA288" s="33" t="n">
        <v>30430000</v>
      </c>
    </row>
    <row r="289" s="14" customFormat="true" ht="27.75" hidden="false" customHeight="true" outlineLevel="0" collapsed="false">
      <c r="A289" s="28" t="n">
        <v>282</v>
      </c>
      <c r="B289" s="29" t="s">
        <v>680</v>
      </c>
      <c r="C289" s="30" t="s">
        <v>681</v>
      </c>
      <c r="D289" s="31" t="s">
        <v>465</v>
      </c>
      <c r="E289" s="29" t="n">
        <v>5</v>
      </c>
      <c r="F289" s="32" t="s">
        <v>676</v>
      </c>
      <c r="G289" s="32" t="n">
        <v>0</v>
      </c>
      <c r="H289" s="32" t="n">
        <v>0</v>
      </c>
      <c r="I289" s="32" t="n">
        <v>0</v>
      </c>
      <c r="J289" s="32" t="n">
        <v>4914000</v>
      </c>
      <c r="K289" s="32" t="n">
        <v>0</v>
      </c>
      <c r="L289" s="32" t="n">
        <v>4914000</v>
      </c>
      <c r="M289" s="32" t="n">
        <v>16500000</v>
      </c>
      <c r="N289" s="32" t="n">
        <v>0</v>
      </c>
      <c r="O289" s="32" t="n">
        <v>0</v>
      </c>
      <c r="P289" s="32" t="n">
        <v>0</v>
      </c>
      <c r="Q289" s="32" t="n">
        <v>16500000</v>
      </c>
      <c r="R289" s="32" t="n">
        <v>884000</v>
      </c>
      <c r="S289" s="32" t="n">
        <v>0</v>
      </c>
      <c r="T289" s="32" t="n">
        <v>0</v>
      </c>
      <c r="U289" s="32" t="n">
        <v>0</v>
      </c>
      <c r="V289" s="32" t="n">
        <v>884000</v>
      </c>
      <c r="W289" s="32"/>
      <c r="X289" s="32" t="n">
        <v>22298000</v>
      </c>
      <c r="Y289" s="32" t="n">
        <v>0</v>
      </c>
      <c r="Z289" s="32" t="n">
        <v>0</v>
      </c>
      <c r="AA289" s="33" t="n">
        <v>22298000</v>
      </c>
    </row>
    <row r="290" s="14" customFormat="true" ht="27.75" hidden="false" customHeight="true" outlineLevel="0" collapsed="false">
      <c r="A290" s="28" t="n">
        <v>283</v>
      </c>
      <c r="B290" s="29" t="s">
        <v>682</v>
      </c>
      <c r="C290" s="30" t="s">
        <v>683</v>
      </c>
      <c r="D290" s="31" t="s">
        <v>106</v>
      </c>
      <c r="E290" s="29" t="n">
        <v>5</v>
      </c>
      <c r="F290" s="32" t="s">
        <v>676</v>
      </c>
      <c r="G290" s="32" t="n">
        <v>0</v>
      </c>
      <c r="H290" s="32" t="n">
        <v>0</v>
      </c>
      <c r="I290" s="32" t="n">
        <v>0</v>
      </c>
      <c r="J290" s="32" t="n">
        <v>6877000</v>
      </c>
      <c r="K290" s="32" t="n">
        <v>0</v>
      </c>
      <c r="L290" s="32" t="n">
        <v>6877000</v>
      </c>
      <c r="M290" s="32" t="n">
        <v>4200000</v>
      </c>
      <c r="N290" s="32" t="n">
        <v>0</v>
      </c>
      <c r="O290" s="32" t="n">
        <v>0</v>
      </c>
      <c r="P290" s="32" t="n">
        <v>0</v>
      </c>
      <c r="Q290" s="32" t="n">
        <v>420000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/>
      <c r="X290" s="32" t="n">
        <v>11077000</v>
      </c>
      <c r="Y290" s="32" t="n">
        <v>0</v>
      </c>
      <c r="Z290" s="32" t="n">
        <v>0</v>
      </c>
      <c r="AA290" s="33" t="n">
        <v>11077000</v>
      </c>
    </row>
    <row r="291" s="14" customFormat="true" ht="27.75" hidden="false" customHeight="true" outlineLevel="0" collapsed="false">
      <c r="A291" s="28" t="n">
        <v>284</v>
      </c>
      <c r="B291" s="29" t="s">
        <v>684</v>
      </c>
      <c r="C291" s="30" t="s">
        <v>134</v>
      </c>
      <c r="D291" s="31" t="s">
        <v>252</v>
      </c>
      <c r="E291" s="29" t="n">
        <v>5</v>
      </c>
      <c r="F291" s="32" t="s">
        <v>676</v>
      </c>
      <c r="G291" s="32" t="n">
        <v>0</v>
      </c>
      <c r="H291" s="32" t="n">
        <v>0</v>
      </c>
      <c r="I291" s="32" t="n">
        <v>0</v>
      </c>
      <c r="J291" s="32" t="n">
        <v>3939000</v>
      </c>
      <c r="K291" s="32" t="n">
        <v>0</v>
      </c>
      <c r="L291" s="32" t="n">
        <v>3939000</v>
      </c>
      <c r="M291" s="32" t="n">
        <v>6300000</v>
      </c>
      <c r="N291" s="32" t="n">
        <v>0</v>
      </c>
      <c r="O291" s="32" t="n">
        <v>0</v>
      </c>
      <c r="P291" s="32" t="n">
        <v>0</v>
      </c>
      <c r="Q291" s="32" t="n">
        <v>630000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/>
      <c r="X291" s="32" t="n">
        <v>10239000</v>
      </c>
      <c r="Y291" s="32" t="n">
        <v>0</v>
      </c>
      <c r="Z291" s="32" t="n">
        <v>0</v>
      </c>
      <c r="AA291" s="33" t="n">
        <v>10239000</v>
      </c>
    </row>
    <row r="292" s="14" customFormat="true" ht="27.75" hidden="false" customHeight="true" outlineLevel="0" collapsed="false">
      <c r="A292" s="28" t="n">
        <v>285</v>
      </c>
      <c r="B292" s="29" t="s">
        <v>685</v>
      </c>
      <c r="C292" s="30" t="s">
        <v>686</v>
      </c>
      <c r="D292" s="31" t="s">
        <v>109</v>
      </c>
      <c r="E292" s="29" t="n">
        <v>5</v>
      </c>
      <c r="F292" s="32" t="s">
        <v>676</v>
      </c>
      <c r="G292" s="32" t="n">
        <v>0</v>
      </c>
      <c r="H292" s="32" t="n">
        <v>0</v>
      </c>
      <c r="I292" s="32" t="n">
        <v>0</v>
      </c>
      <c r="J292" s="32" t="n">
        <v>5921500</v>
      </c>
      <c r="K292" s="32" t="n">
        <v>0</v>
      </c>
      <c r="L292" s="32" t="n">
        <v>5921500</v>
      </c>
      <c r="M292" s="32" t="n">
        <v>6300000</v>
      </c>
      <c r="N292" s="32" t="n">
        <v>0</v>
      </c>
      <c r="O292" s="32" t="n">
        <v>0</v>
      </c>
      <c r="P292" s="32" t="n">
        <v>0</v>
      </c>
      <c r="Q292" s="32" t="n">
        <v>630000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W292" s="32"/>
      <c r="X292" s="32" t="n">
        <v>12221500</v>
      </c>
      <c r="Y292" s="32" t="n">
        <v>0</v>
      </c>
      <c r="Z292" s="32" t="n">
        <v>0</v>
      </c>
      <c r="AA292" s="33" t="n">
        <v>12221500</v>
      </c>
    </row>
    <row r="293" s="14" customFormat="true" ht="27.75" hidden="false" customHeight="true" outlineLevel="0" collapsed="false">
      <c r="A293" s="28" t="n">
        <v>286</v>
      </c>
      <c r="B293" s="29" t="s">
        <v>687</v>
      </c>
      <c r="C293" s="30" t="s">
        <v>688</v>
      </c>
      <c r="D293" s="31" t="s">
        <v>591</v>
      </c>
      <c r="E293" s="29" t="n">
        <v>6</v>
      </c>
      <c r="F293" s="32" t="s">
        <v>689</v>
      </c>
      <c r="G293" s="32" t="n">
        <v>0</v>
      </c>
      <c r="H293" s="32" t="n">
        <v>0</v>
      </c>
      <c r="I293" s="32" t="n">
        <v>0</v>
      </c>
      <c r="J293" s="32" t="n">
        <v>1963000</v>
      </c>
      <c r="K293" s="32" t="n">
        <v>0</v>
      </c>
      <c r="L293" s="32" t="n">
        <v>196300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42627000</v>
      </c>
      <c r="S293" s="32" t="n">
        <v>0</v>
      </c>
      <c r="T293" s="32" t="n">
        <v>0</v>
      </c>
      <c r="U293" s="32" t="n">
        <v>0</v>
      </c>
      <c r="V293" s="32" t="n">
        <v>42627000</v>
      </c>
      <c r="W293" s="32"/>
      <c r="X293" s="32" t="n">
        <v>44590000</v>
      </c>
      <c r="Y293" s="32" t="n">
        <v>0</v>
      </c>
      <c r="Z293" s="32" t="n">
        <v>0</v>
      </c>
      <c r="AA293" s="33" t="n">
        <v>44590000</v>
      </c>
    </row>
    <row r="294" s="14" customFormat="true" ht="27.75" hidden="false" customHeight="true" outlineLevel="0" collapsed="false">
      <c r="A294" s="28" t="n">
        <v>287</v>
      </c>
      <c r="B294" s="29" t="s">
        <v>690</v>
      </c>
      <c r="C294" s="30" t="s">
        <v>614</v>
      </c>
      <c r="D294" s="31" t="s">
        <v>691</v>
      </c>
      <c r="E294" s="29" t="n">
        <v>6</v>
      </c>
      <c r="F294" s="32" t="s">
        <v>689</v>
      </c>
      <c r="G294" s="32" t="n">
        <v>0</v>
      </c>
      <c r="H294" s="32" t="n">
        <v>0</v>
      </c>
      <c r="I294" s="32" t="n">
        <v>0</v>
      </c>
      <c r="J294" s="32" t="n">
        <v>1963000</v>
      </c>
      <c r="K294" s="32" t="n">
        <v>0</v>
      </c>
      <c r="L294" s="32" t="n">
        <v>196300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0741000</v>
      </c>
      <c r="S294" s="32" t="n">
        <v>0</v>
      </c>
      <c r="T294" s="32" t="n">
        <v>0</v>
      </c>
      <c r="U294" s="32" t="n">
        <v>0</v>
      </c>
      <c r="V294" s="32" t="n">
        <v>30741000</v>
      </c>
      <c r="W294" s="32"/>
      <c r="X294" s="32" t="n">
        <v>32704000</v>
      </c>
      <c r="Y294" s="32" t="n">
        <v>0</v>
      </c>
      <c r="Z294" s="32" t="n">
        <v>0</v>
      </c>
      <c r="AA294" s="33" t="n">
        <v>32704000</v>
      </c>
    </row>
    <row r="295" s="14" customFormat="true" ht="27.75" hidden="false" customHeight="true" outlineLevel="0" collapsed="false">
      <c r="A295" s="28" t="n">
        <v>288</v>
      </c>
      <c r="B295" s="29" t="s">
        <v>692</v>
      </c>
      <c r="C295" s="30" t="s">
        <v>122</v>
      </c>
      <c r="D295" s="31" t="s">
        <v>84</v>
      </c>
      <c r="E295" s="29" t="n">
        <v>6</v>
      </c>
      <c r="F295" s="32" t="s">
        <v>689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37509400</v>
      </c>
      <c r="S295" s="32" t="n">
        <v>0</v>
      </c>
      <c r="T295" s="32" t="n">
        <v>0</v>
      </c>
      <c r="U295" s="32" t="n">
        <v>0</v>
      </c>
      <c r="V295" s="32" t="n">
        <v>37509400</v>
      </c>
      <c r="W295" s="32"/>
      <c r="X295" s="32" t="n">
        <v>37509400</v>
      </c>
      <c r="Y295" s="32" t="n">
        <v>0</v>
      </c>
      <c r="Z295" s="32" t="n">
        <v>0</v>
      </c>
      <c r="AA295" s="33" t="n">
        <v>37509400</v>
      </c>
    </row>
    <row r="296" s="14" customFormat="true" ht="27.75" hidden="false" customHeight="true" outlineLevel="0" collapsed="false">
      <c r="A296" s="28" t="n">
        <v>289</v>
      </c>
      <c r="B296" s="29" t="s">
        <v>693</v>
      </c>
      <c r="C296" s="30" t="s">
        <v>694</v>
      </c>
      <c r="D296" s="31" t="s">
        <v>649</v>
      </c>
      <c r="E296" s="29" t="n">
        <v>6</v>
      </c>
      <c r="F296" s="32" t="s">
        <v>689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38554000</v>
      </c>
      <c r="S296" s="32" t="n">
        <v>0</v>
      </c>
      <c r="T296" s="32" t="n">
        <v>0</v>
      </c>
      <c r="U296" s="32" t="n">
        <v>0</v>
      </c>
      <c r="V296" s="32" t="n">
        <v>38554000</v>
      </c>
      <c r="W296" s="32"/>
      <c r="X296" s="32" t="n">
        <v>38554000</v>
      </c>
      <c r="Y296" s="32" t="n">
        <v>0</v>
      </c>
      <c r="Z296" s="32" t="n">
        <v>0</v>
      </c>
      <c r="AA296" s="33" t="n">
        <v>38554000</v>
      </c>
    </row>
    <row r="297" s="14" customFormat="true" ht="27.75" hidden="false" customHeight="true" outlineLevel="0" collapsed="false">
      <c r="A297" s="28" t="n">
        <v>290</v>
      </c>
      <c r="B297" s="29" t="s">
        <v>695</v>
      </c>
      <c r="C297" s="30" t="s">
        <v>43</v>
      </c>
      <c r="D297" s="31" t="s">
        <v>696</v>
      </c>
      <c r="E297" s="29" t="n">
        <v>6</v>
      </c>
      <c r="F297" s="32" t="s">
        <v>689</v>
      </c>
      <c r="G297" s="32" t="n">
        <v>0</v>
      </c>
      <c r="H297" s="32" t="n">
        <v>0</v>
      </c>
      <c r="I297" s="32" t="n">
        <v>0</v>
      </c>
      <c r="J297" s="32" t="n">
        <v>6877000</v>
      </c>
      <c r="K297" s="32" t="n">
        <v>0</v>
      </c>
      <c r="L297" s="32" t="n">
        <v>687700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27781000</v>
      </c>
      <c r="S297" s="32" t="n">
        <v>0</v>
      </c>
      <c r="T297" s="32" t="n">
        <v>0</v>
      </c>
      <c r="U297" s="32" t="n">
        <v>0</v>
      </c>
      <c r="V297" s="32" t="n">
        <v>27781000</v>
      </c>
      <c r="W297" s="32"/>
      <c r="X297" s="32" t="n">
        <v>34658000</v>
      </c>
      <c r="Y297" s="32" t="n">
        <v>0</v>
      </c>
      <c r="Z297" s="32" t="n">
        <v>0</v>
      </c>
      <c r="AA297" s="33" t="n">
        <v>34658000</v>
      </c>
    </row>
    <row r="298" s="14" customFormat="true" ht="27.75" hidden="false" customHeight="true" outlineLevel="0" collapsed="false">
      <c r="A298" s="28" t="n">
        <v>291</v>
      </c>
      <c r="B298" s="29" t="s">
        <v>697</v>
      </c>
      <c r="C298" s="30" t="s">
        <v>43</v>
      </c>
      <c r="D298" s="31" t="s">
        <v>422</v>
      </c>
      <c r="E298" s="29" t="n">
        <v>6</v>
      </c>
      <c r="F298" s="32" t="s">
        <v>689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45315000</v>
      </c>
      <c r="S298" s="32" t="n">
        <v>0</v>
      </c>
      <c r="T298" s="32" t="n">
        <v>0</v>
      </c>
      <c r="U298" s="32" t="n">
        <v>0</v>
      </c>
      <c r="V298" s="32" t="n">
        <v>45315000</v>
      </c>
      <c r="W298" s="32"/>
      <c r="X298" s="32" t="n">
        <v>45315000</v>
      </c>
      <c r="Y298" s="32" t="n">
        <v>0</v>
      </c>
      <c r="Z298" s="32" t="n">
        <v>0</v>
      </c>
      <c r="AA298" s="33" t="n">
        <v>45315000</v>
      </c>
    </row>
    <row r="299" s="14" customFormat="true" ht="27.75" hidden="false" customHeight="true" outlineLevel="0" collapsed="false">
      <c r="A299" s="28" t="n">
        <v>292</v>
      </c>
      <c r="B299" s="29" t="s">
        <v>698</v>
      </c>
      <c r="C299" s="30" t="s">
        <v>370</v>
      </c>
      <c r="D299" s="31" t="s">
        <v>310</v>
      </c>
      <c r="E299" s="29" t="n">
        <v>6</v>
      </c>
      <c r="F299" s="32" t="s">
        <v>699</v>
      </c>
      <c r="G299" s="32" t="n">
        <v>2359500</v>
      </c>
      <c r="H299" s="32" t="n">
        <v>0</v>
      </c>
      <c r="I299" s="32" t="n">
        <v>2359500</v>
      </c>
      <c r="J299" s="32" t="n">
        <v>7865000</v>
      </c>
      <c r="K299" s="32" t="n">
        <v>0</v>
      </c>
      <c r="L299" s="32" t="n">
        <v>786500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32803600</v>
      </c>
      <c r="S299" s="32" t="n">
        <v>0</v>
      </c>
      <c r="T299" s="32" t="n">
        <v>0</v>
      </c>
      <c r="U299" s="32" t="n">
        <v>0</v>
      </c>
      <c r="V299" s="32" t="n">
        <v>32803600</v>
      </c>
      <c r="W299" s="32"/>
      <c r="X299" s="32" t="n">
        <v>43028100</v>
      </c>
      <c r="Y299" s="32" t="n">
        <v>0</v>
      </c>
      <c r="Z299" s="32" t="n">
        <v>0</v>
      </c>
      <c r="AA299" s="33" t="n">
        <v>43028100</v>
      </c>
    </row>
    <row r="300" s="14" customFormat="true" ht="27.75" hidden="false" customHeight="true" outlineLevel="0" collapsed="false">
      <c r="A300" s="28" t="n">
        <v>293</v>
      </c>
      <c r="B300" s="29" t="s">
        <v>700</v>
      </c>
      <c r="C300" s="30" t="s">
        <v>40</v>
      </c>
      <c r="D300" s="31" t="s">
        <v>307</v>
      </c>
      <c r="E300" s="29" t="n">
        <v>6</v>
      </c>
      <c r="F300" s="32" t="s">
        <v>699</v>
      </c>
      <c r="G300" s="32" t="n">
        <v>0</v>
      </c>
      <c r="H300" s="32" t="n">
        <v>0</v>
      </c>
      <c r="I300" s="32" t="n">
        <v>0</v>
      </c>
      <c r="J300" s="32" t="n">
        <v>5895500</v>
      </c>
      <c r="K300" s="32" t="n">
        <v>0</v>
      </c>
      <c r="L300" s="32" t="n">
        <v>589550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43244800</v>
      </c>
      <c r="S300" s="32" t="n">
        <v>0</v>
      </c>
      <c r="T300" s="32" t="n">
        <v>0</v>
      </c>
      <c r="U300" s="32" t="n">
        <v>0</v>
      </c>
      <c r="V300" s="32" t="n">
        <v>43244800</v>
      </c>
      <c r="W300" s="32"/>
      <c r="X300" s="32" t="n">
        <v>49140300</v>
      </c>
      <c r="Y300" s="32" t="n">
        <v>0</v>
      </c>
      <c r="Z300" s="32" t="n">
        <v>0</v>
      </c>
      <c r="AA300" s="33" t="n">
        <v>49140300</v>
      </c>
    </row>
    <row r="301" s="14" customFormat="true" ht="27.75" hidden="false" customHeight="true" outlineLevel="0" collapsed="false">
      <c r="A301" s="28" t="n">
        <v>294</v>
      </c>
      <c r="B301" s="29" t="s">
        <v>701</v>
      </c>
      <c r="C301" s="30" t="s">
        <v>702</v>
      </c>
      <c r="D301" s="31" t="s">
        <v>401</v>
      </c>
      <c r="E301" s="29" t="n">
        <v>6</v>
      </c>
      <c r="F301" s="32" t="s">
        <v>699</v>
      </c>
      <c r="G301" s="32" t="n">
        <v>0</v>
      </c>
      <c r="H301" s="32" t="n">
        <v>0</v>
      </c>
      <c r="I301" s="32" t="n">
        <v>0</v>
      </c>
      <c r="J301" s="32" t="n">
        <v>6909500</v>
      </c>
      <c r="K301" s="32" t="n">
        <v>0</v>
      </c>
      <c r="L301" s="32" t="n">
        <v>690950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45419600</v>
      </c>
      <c r="S301" s="32" t="n">
        <v>0</v>
      </c>
      <c r="T301" s="32" t="n">
        <v>0</v>
      </c>
      <c r="U301" s="32" t="n">
        <v>0</v>
      </c>
      <c r="V301" s="32" t="n">
        <v>45419600</v>
      </c>
      <c r="W301" s="32"/>
      <c r="X301" s="32" t="n">
        <v>52329100</v>
      </c>
      <c r="Y301" s="32" t="n">
        <v>0</v>
      </c>
      <c r="Z301" s="32" t="n">
        <v>0</v>
      </c>
      <c r="AA301" s="33" t="n">
        <v>52329100</v>
      </c>
    </row>
    <row r="302" s="14" customFormat="true" ht="27.75" hidden="false" customHeight="true" outlineLevel="0" collapsed="false">
      <c r="A302" s="28" t="n">
        <v>295</v>
      </c>
      <c r="B302" s="29" t="s">
        <v>703</v>
      </c>
      <c r="C302" s="30" t="s">
        <v>704</v>
      </c>
      <c r="D302" s="31" t="s">
        <v>84</v>
      </c>
      <c r="E302" s="29" t="n">
        <v>6</v>
      </c>
      <c r="F302" s="32" t="s">
        <v>699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31308800</v>
      </c>
      <c r="S302" s="32" t="n">
        <v>0</v>
      </c>
      <c r="T302" s="32" t="n">
        <v>0</v>
      </c>
      <c r="U302" s="32" t="n">
        <v>0</v>
      </c>
      <c r="V302" s="32" t="n">
        <v>31308800</v>
      </c>
      <c r="W302" s="32"/>
      <c r="X302" s="32" t="n">
        <v>31308800</v>
      </c>
      <c r="Y302" s="32" t="n">
        <v>0</v>
      </c>
      <c r="Z302" s="32" t="n">
        <v>0</v>
      </c>
      <c r="AA302" s="33" t="n">
        <v>31308800</v>
      </c>
    </row>
    <row r="303" s="14" customFormat="true" ht="27.75" hidden="false" customHeight="true" outlineLevel="0" collapsed="false">
      <c r="A303" s="28" t="n">
        <v>296</v>
      </c>
      <c r="B303" s="29" t="s">
        <v>705</v>
      </c>
      <c r="C303" s="30" t="s">
        <v>706</v>
      </c>
      <c r="D303" s="31" t="s">
        <v>707</v>
      </c>
      <c r="E303" s="29" t="n">
        <v>6</v>
      </c>
      <c r="F303" s="32" t="s">
        <v>699</v>
      </c>
      <c r="G303" s="32" t="n">
        <v>0</v>
      </c>
      <c r="H303" s="32" t="n">
        <v>0</v>
      </c>
      <c r="I303" s="32" t="n">
        <v>0</v>
      </c>
      <c r="J303" s="32" t="n">
        <v>5889000</v>
      </c>
      <c r="K303" s="32" t="n">
        <v>0</v>
      </c>
      <c r="L303" s="32" t="n">
        <v>588900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2703600</v>
      </c>
      <c r="S303" s="32" t="n">
        <v>0</v>
      </c>
      <c r="T303" s="32" t="n">
        <v>0</v>
      </c>
      <c r="U303" s="32" t="n">
        <v>0</v>
      </c>
      <c r="V303" s="32" t="n">
        <v>42703600</v>
      </c>
      <c r="W303" s="32"/>
      <c r="X303" s="32" t="n">
        <v>48592600</v>
      </c>
      <c r="Y303" s="32" t="n">
        <v>0</v>
      </c>
      <c r="Z303" s="32" t="n">
        <v>0</v>
      </c>
      <c r="AA303" s="33" t="n">
        <v>48592600</v>
      </c>
    </row>
    <row r="304" s="14" customFormat="true" ht="27.75" hidden="false" customHeight="true" outlineLevel="0" collapsed="false">
      <c r="A304" s="28" t="n">
        <v>297</v>
      </c>
      <c r="B304" s="29" t="s">
        <v>708</v>
      </c>
      <c r="C304" s="30" t="s">
        <v>709</v>
      </c>
      <c r="D304" s="31" t="s">
        <v>707</v>
      </c>
      <c r="E304" s="29" t="n">
        <v>6</v>
      </c>
      <c r="F304" s="32" t="s">
        <v>710</v>
      </c>
      <c r="G304" s="32" t="n">
        <v>0</v>
      </c>
      <c r="H304" s="32" t="n">
        <v>0</v>
      </c>
      <c r="I304" s="32" t="n">
        <v>0</v>
      </c>
      <c r="J304" s="32" t="n">
        <v>4933500</v>
      </c>
      <c r="K304" s="32" t="n">
        <v>0</v>
      </c>
      <c r="L304" s="32" t="n">
        <v>493350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20877400</v>
      </c>
      <c r="S304" s="32" t="n">
        <v>0</v>
      </c>
      <c r="T304" s="32" t="n">
        <v>0</v>
      </c>
      <c r="U304" s="32" t="n">
        <v>0</v>
      </c>
      <c r="V304" s="32" t="n">
        <v>20877400</v>
      </c>
      <c r="W304" s="32"/>
      <c r="X304" s="32" t="n">
        <v>25810900</v>
      </c>
      <c r="Y304" s="32" t="n">
        <v>0</v>
      </c>
      <c r="Z304" s="32" t="n">
        <v>0</v>
      </c>
      <c r="AA304" s="33" t="n">
        <v>25810900</v>
      </c>
    </row>
    <row r="305" s="14" customFormat="true" ht="27.75" hidden="false" customHeight="true" outlineLevel="0" collapsed="false">
      <c r="A305" s="28" t="n">
        <v>298</v>
      </c>
      <c r="B305" s="29" t="s">
        <v>711</v>
      </c>
      <c r="C305" s="30" t="s">
        <v>134</v>
      </c>
      <c r="D305" s="31" t="s">
        <v>51</v>
      </c>
      <c r="E305" s="29" t="n">
        <v>6</v>
      </c>
      <c r="F305" s="32" t="s">
        <v>710</v>
      </c>
      <c r="G305" s="32" t="n">
        <v>0</v>
      </c>
      <c r="H305" s="32" t="n">
        <v>0</v>
      </c>
      <c r="I305" s="32" t="n">
        <v>0</v>
      </c>
      <c r="J305" s="32" t="n">
        <v>5908500</v>
      </c>
      <c r="K305" s="32" t="n">
        <v>0</v>
      </c>
      <c r="L305" s="32" t="n">
        <v>590850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27437800</v>
      </c>
      <c r="S305" s="32" t="n">
        <v>0</v>
      </c>
      <c r="T305" s="32" t="n">
        <v>0</v>
      </c>
      <c r="U305" s="32" t="n">
        <v>0</v>
      </c>
      <c r="V305" s="32" t="n">
        <v>27437800</v>
      </c>
      <c r="W305" s="32"/>
      <c r="X305" s="32" t="n">
        <v>33346300</v>
      </c>
      <c r="Y305" s="32" t="n">
        <v>0</v>
      </c>
      <c r="Z305" s="32" t="n">
        <v>0</v>
      </c>
      <c r="AA305" s="33" t="n">
        <v>33346300</v>
      </c>
    </row>
    <row r="306" s="14" customFormat="true" ht="27.75" hidden="false" customHeight="true" outlineLevel="0" collapsed="false">
      <c r="A306" s="28" t="n">
        <v>299</v>
      </c>
      <c r="B306" s="29" t="s">
        <v>712</v>
      </c>
      <c r="C306" s="30" t="s">
        <v>713</v>
      </c>
      <c r="D306" s="31" t="s">
        <v>714</v>
      </c>
      <c r="E306" s="29" t="n">
        <v>6</v>
      </c>
      <c r="F306" s="32" t="s">
        <v>710</v>
      </c>
      <c r="G306" s="32" t="n">
        <v>0</v>
      </c>
      <c r="H306" s="32" t="n">
        <v>0</v>
      </c>
      <c r="I306" s="32" t="n">
        <v>0</v>
      </c>
      <c r="J306" s="32" t="n">
        <v>4914000</v>
      </c>
      <c r="K306" s="32" t="n">
        <v>0</v>
      </c>
      <c r="L306" s="32" t="n">
        <v>491400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6234000</v>
      </c>
      <c r="S306" s="32" t="n">
        <v>0</v>
      </c>
      <c r="T306" s="32" t="n">
        <v>0</v>
      </c>
      <c r="U306" s="32" t="n">
        <v>0</v>
      </c>
      <c r="V306" s="32" t="n">
        <v>26234000</v>
      </c>
      <c r="W306" s="32"/>
      <c r="X306" s="32" t="n">
        <v>31148000</v>
      </c>
      <c r="Y306" s="32" t="n">
        <v>0</v>
      </c>
      <c r="Z306" s="32" t="n">
        <v>0</v>
      </c>
      <c r="AA306" s="33" t="n">
        <v>31148000</v>
      </c>
    </row>
    <row r="307" s="14" customFormat="true" ht="27.75" hidden="false" customHeight="true" outlineLevel="0" collapsed="false">
      <c r="A307" s="28" t="n">
        <v>300</v>
      </c>
      <c r="B307" s="29" t="s">
        <v>715</v>
      </c>
      <c r="C307" s="30" t="s">
        <v>716</v>
      </c>
      <c r="D307" s="31" t="s">
        <v>51</v>
      </c>
      <c r="E307" s="29" t="n">
        <v>6</v>
      </c>
      <c r="F307" s="32" t="s">
        <v>710</v>
      </c>
      <c r="G307" s="32" t="n">
        <v>0</v>
      </c>
      <c r="H307" s="32" t="n">
        <v>0</v>
      </c>
      <c r="I307" s="32" t="n">
        <v>0</v>
      </c>
      <c r="J307" s="32" t="n">
        <v>6896500</v>
      </c>
      <c r="K307" s="32" t="n">
        <v>0</v>
      </c>
      <c r="L307" s="32" t="n">
        <v>689650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4725200</v>
      </c>
      <c r="S307" s="32" t="n">
        <v>0</v>
      </c>
      <c r="T307" s="32" t="n">
        <v>0</v>
      </c>
      <c r="U307" s="32" t="n">
        <v>0</v>
      </c>
      <c r="V307" s="32" t="n">
        <v>24725200</v>
      </c>
      <c r="W307" s="32"/>
      <c r="X307" s="32" t="n">
        <v>31621700</v>
      </c>
      <c r="Y307" s="32" t="n">
        <v>0</v>
      </c>
      <c r="Z307" s="32" t="n">
        <v>0</v>
      </c>
      <c r="AA307" s="33" t="n">
        <v>31621700</v>
      </c>
    </row>
    <row r="308" s="14" customFormat="true" ht="27.75" hidden="false" customHeight="true" outlineLevel="0" collapsed="false">
      <c r="A308" s="28" t="n">
        <v>301</v>
      </c>
      <c r="B308" s="29" t="s">
        <v>717</v>
      </c>
      <c r="C308" s="30" t="s">
        <v>718</v>
      </c>
      <c r="D308" s="31" t="s">
        <v>719</v>
      </c>
      <c r="E308" s="29" t="n">
        <v>6</v>
      </c>
      <c r="F308" s="32" t="s">
        <v>71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8704000</v>
      </c>
      <c r="S308" s="32" t="n">
        <v>0</v>
      </c>
      <c r="T308" s="32" t="n">
        <v>0</v>
      </c>
      <c r="U308" s="32" t="n">
        <v>0</v>
      </c>
      <c r="V308" s="32" t="n">
        <v>8704000</v>
      </c>
      <c r="W308" s="32"/>
      <c r="X308" s="32" t="n">
        <v>8704000</v>
      </c>
      <c r="Y308" s="32" t="n">
        <v>0</v>
      </c>
      <c r="Z308" s="32" t="n">
        <v>0</v>
      </c>
      <c r="AA308" s="33" t="n">
        <v>8704000</v>
      </c>
    </row>
    <row r="309" s="14" customFormat="true" ht="27.75" hidden="false" customHeight="true" outlineLevel="0" collapsed="false">
      <c r="A309" s="28" t="n">
        <v>302</v>
      </c>
      <c r="B309" s="29" t="s">
        <v>720</v>
      </c>
      <c r="C309" s="30" t="s">
        <v>721</v>
      </c>
      <c r="D309" s="31" t="s">
        <v>184</v>
      </c>
      <c r="E309" s="29" t="n">
        <v>6</v>
      </c>
      <c r="F309" s="32" t="s">
        <v>710</v>
      </c>
      <c r="G309" s="32" t="n">
        <v>0</v>
      </c>
      <c r="H309" s="32" t="n">
        <v>0</v>
      </c>
      <c r="I309" s="32" t="n">
        <v>0</v>
      </c>
      <c r="J309" s="32" t="n">
        <v>4927000</v>
      </c>
      <c r="K309" s="32" t="n">
        <v>0</v>
      </c>
      <c r="L309" s="32" t="n">
        <v>492700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23913400</v>
      </c>
      <c r="S309" s="32" t="n">
        <v>0</v>
      </c>
      <c r="T309" s="32" t="n">
        <v>0</v>
      </c>
      <c r="U309" s="32" t="n">
        <v>0</v>
      </c>
      <c r="V309" s="32" t="n">
        <v>23913400</v>
      </c>
      <c r="W309" s="32"/>
      <c r="X309" s="32" t="n">
        <v>28840400</v>
      </c>
      <c r="Y309" s="32" t="n">
        <v>0</v>
      </c>
      <c r="Z309" s="32" t="n">
        <v>0</v>
      </c>
      <c r="AA309" s="33" t="n">
        <v>28840400</v>
      </c>
    </row>
    <row r="310" s="14" customFormat="true" ht="27.75" hidden="false" customHeight="true" outlineLevel="0" collapsed="false">
      <c r="A310" s="28" t="n">
        <v>303</v>
      </c>
      <c r="B310" s="29" t="s">
        <v>722</v>
      </c>
      <c r="C310" s="30" t="s">
        <v>24</v>
      </c>
      <c r="D310" s="31" t="s">
        <v>71</v>
      </c>
      <c r="E310" s="29" t="n">
        <v>6</v>
      </c>
      <c r="F310" s="32" t="s">
        <v>710</v>
      </c>
      <c r="G310" s="32" t="n">
        <v>0</v>
      </c>
      <c r="H310" s="32" t="n">
        <v>0</v>
      </c>
      <c r="I310" s="32" t="n">
        <v>0</v>
      </c>
      <c r="J310" s="32" t="n">
        <v>1963000</v>
      </c>
      <c r="K310" s="32" t="n">
        <v>0</v>
      </c>
      <c r="L310" s="32" t="n">
        <v>196300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9528000</v>
      </c>
      <c r="S310" s="32" t="n">
        <v>0</v>
      </c>
      <c r="T310" s="32" t="n">
        <v>0</v>
      </c>
      <c r="U310" s="32" t="n">
        <v>0</v>
      </c>
      <c r="V310" s="32" t="n">
        <v>19528000</v>
      </c>
      <c r="W310" s="32"/>
      <c r="X310" s="32" t="n">
        <v>21491000</v>
      </c>
      <c r="Y310" s="32" t="n">
        <v>0</v>
      </c>
      <c r="Z310" s="32" t="n">
        <v>0</v>
      </c>
      <c r="AA310" s="33" t="n">
        <v>21491000</v>
      </c>
    </row>
    <row r="311" s="14" customFormat="true" ht="27.75" hidden="false" customHeight="true" outlineLevel="0" collapsed="false">
      <c r="A311" s="28" t="n">
        <v>304</v>
      </c>
      <c r="B311" s="29" t="s">
        <v>723</v>
      </c>
      <c r="C311" s="30" t="s">
        <v>724</v>
      </c>
      <c r="D311" s="31" t="s">
        <v>401</v>
      </c>
      <c r="E311" s="29" t="n">
        <v>6</v>
      </c>
      <c r="F311" s="32" t="s">
        <v>71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261000</v>
      </c>
      <c r="S311" s="32" t="n">
        <v>0</v>
      </c>
      <c r="T311" s="32" t="n">
        <v>0</v>
      </c>
      <c r="U311" s="32" t="n">
        <v>0</v>
      </c>
      <c r="V311" s="32" t="n">
        <v>261000</v>
      </c>
      <c r="W311" s="32"/>
      <c r="X311" s="32" t="n">
        <v>261000</v>
      </c>
      <c r="Y311" s="32" t="n">
        <v>0</v>
      </c>
      <c r="Z311" s="32" t="n">
        <v>0</v>
      </c>
      <c r="AA311" s="33" t="n">
        <v>261000</v>
      </c>
    </row>
    <row r="312" s="14" customFormat="true" ht="27.75" hidden="false" customHeight="true" outlineLevel="0" collapsed="false">
      <c r="A312" s="28" t="n">
        <v>305</v>
      </c>
      <c r="B312" s="29" t="s">
        <v>725</v>
      </c>
      <c r="C312" s="30" t="s">
        <v>614</v>
      </c>
      <c r="D312" s="31" t="s">
        <v>84</v>
      </c>
      <c r="E312" s="29" t="n">
        <v>6</v>
      </c>
      <c r="F312" s="32" t="s">
        <v>726</v>
      </c>
      <c r="G312" s="32" t="n">
        <v>0</v>
      </c>
      <c r="H312" s="32" t="n">
        <v>0</v>
      </c>
      <c r="I312" s="32" t="n">
        <v>0</v>
      </c>
      <c r="J312" s="32" t="n">
        <v>5902000</v>
      </c>
      <c r="K312" s="32" t="n">
        <v>0</v>
      </c>
      <c r="L312" s="32" t="n">
        <v>590200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41389000</v>
      </c>
      <c r="S312" s="32" t="n">
        <v>0</v>
      </c>
      <c r="T312" s="32" t="n">
        <v>0</v>
      </c>
      <c r="U312" s="32" t="n">
        <v>0</v>
      </c>
      <c r="V312" s="32" t="n">
        <v>41389000</v>
      </c>
      <c r="W312" s="32"/>
      <c r="X312" s="32" t="n">
        <v>47291000</v>
      </c>
      <c r="Y312" s="32" t="n">
        <v>0</v>
      </c>
      <c r="Z312" s="32" t="n">
        <v>0</v>
      </c>
      <c r="AA312" s="33" t="n">
        <v>47291000</v>
      </c>
    </row>
    <row r="313" s="14" customFormat="true" ht="27.75" hidden="false" customHeight="true" outlineLevel="0" collapsed="false">
      <c r="A313" s="28" t="n">
        <v>306</v>
      </c>
      <c r="B313" s="29" t="s">
        <v>727</v>
      </c>
      <c r="C313" s="30" t="s">
        <v>728</v>
      </c>
      <c r="D313" s="31" t="s">
        <v>252</v>
      </c>
      <c r="E313" s="29" t="n">
        <v>6</v>
      </c>
      <c r="F313" s="32" t="s">
        <v>726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31910000</v>
      </c>
      <c r="S313" s="32" t="n">
        <v>0</v>
      </c>
      <c r="T313" s="32" t="n">
        <v>0</v>
      </c>
      <c r="U313" s="32" t="n">
        <v>0</v>
      </c>
      <c r="V313" s="32" t="n">
        <v>31910000</v>
      </c>
      <c r="W313" s="32"/>
      <c r="X313" s="32" t="n">
        <v>31910000</v>
      </c>
      <c r="Y313" s="32" t="n">
        <v>0</v>
      </c>
      <c r="Z313" s="32" t="n">
        <v>0</v>
      </c>
      <c r="AA313" s="33" t="n">
        <v>31910000</v>
      </c>
    </row>
    <row r="314" s="14" customFormat="true" ht="27.75" hidden="false" customHeight="true" outlineLevel="0" collapsed="false">
      <c r="A314" s="28" t="n">
        <v>307</v>
      </c>
      <c r="B314" s="29" t="s">
        <v>729</v>
      </c>
      <c r="C314" s="30" t="s">
        <v>370</v>
      </c>
      <c r="D314" s="31" t="s">
        <v>707</v>
      </c>
      <c r="E314" s="29" t="n">
        <v>6</v>
      </c>
      <c r="F314" s="32" t="s">
        <v>726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3272000</v>
      </c>
      <c r="S314" s="32" t="n">
        <v>0</v>
      </c>
      <c r="T314" s="32" t="n">
        <v>0</v>
      </c>
      <c r="U314" s="32" t="n">
        <v>0</v>
      </c>
      <c r="V314" s="32" t="n">
        <v>3272000</v>
      </c>
      <c r="W314" s="32"/>
      <c r="X314" s="32" t="n">
        <v>3272000</v>
      </c>
      <c r="Y314" s="32" t="n">
        <v>0</v>
      </c>
      <c r="Z314" s="32" t="n">
        <v>0</v>
      </c>
      <c r="AA314" s="33" t="n">
        <v>3272000</v>
      </c>
    </row>
    <row r="315" s="14" customFormat="true" ht="27.75" hidden="false" customHeight="true" outlineLevel="0" collapsed="false">
      <c r="A315" s="28" t="n">
        <v>308</v>
      </c>
      <c r="B315" s="29" t="s">
        <v>730</v>
      </c>
      <c r="C315" s="30" t="s">
        <v>40</v>
      </c>
      <c r="D315" s="31" t="s">
        <v>731</v>
      </c>
      <c r="E315" s="29" t="n">
        <v>6</v>
      </c>
      <c r="F315" s="32" t="s">
        <v>726</v>
      </c>
      <c r="G315" s="32" t="n">
        <v>0</v>
      </c>
      <c r="H315" s="32" t="n">
        <v>0</v>
      </c>
      <c r="I315" s="32" t="n">
        <v>0</v>
      </c>
      <c r="J315" s="32" t="n">
        <v>5889000</v>
      </c>
      <c r="K315" s="32" t="n">
        <v>0</v>
      </c>
      <c r="L315" s="32" t="n">
        <v>588900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17957000</v>
      </c>
      <c r="S315" s="32" t="n">
        <v>0</v>
      </c>
      <c r="T315" s="32" t="n">
        <v>0</v>
      </c>
      <c r="U315" s="32" t="n">
        <v>0</v>
      </c>
      <c r="V315" s="32" t="n">
        <v>17957000</v>
      </c>
      <c r="W315" s="32"/>
      <c r="X315" s="32" t="n">
        <v>23846000</v>
      </c>
      <c r="Y315" s="32" t="n">
        <v>0</v>
      </c>
      <c r="Z315" s="32" t="n">
        <v>0</v>
      </c>
      <c r="AA315" s="33" t="n">
        <v>23846000</v>
      </c>
    </row>
    <row r="316" s="14" customFormat="true" ht="27.75" hidden="false" customHeight="true" outlineLevel="0" collapsed="false">
      <c r="A316" s="28" t="n">
        <v>309</v>
      </c>
      <c r="B316" s="29" t="s">
        <v>732</v>
      </c>
      <c r="C316" s="30" t="s">
        <v>128</v>
      </c>
      <c r="D316" s="31" t="s">
        <v>151</v>
      </c>
      <c r="E316" s="29" t="n">
        <v>6</v>
      </c>
      <c r="F316" s="32" t="s">
        <v>726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3018000</v>
      </c>
      <c r="S316" s="32" t="n">
        <v>0</v>
      </c>
      <c r="T316" s="32" t="n">
        <v>0</v>
      </c>
      <c r="U316" s="32" t="n">
        <v>0</v>
      </c>
      <c r="V316" s="32" t="n">
        <v>63018000</v>
      </c>
      <c r="W316" s="32"/>
      <c r="X316" s="32" t="n">
        <v>63018000</v>
      </c>
      <c r="Y316" s="32" t="n">
        <v>0</v>
      </c>
      <c r="Z316" s="32" t="n">
        <v>0</v>
      </c>
      <c r="AA316" s="33" t="n">
        <v>63018000</v>
      </c>
    </row>
    <row r="317" s="14" customFormat="true" ht="27.75" hidden="false" customHeight="true" outlineLevel="0" collapsed="false">
      <c r="A317" s="28" t="n">
        <v>310</v>
      </c>
      <c r="B317" s="29" t="s">
        <v>733</v>
      </c>
      <c r="C317" s="30" t="s">
        <v>734</v>
      </c>
      <c r="D317" s="31" t="s">
        <v>103</v>
      </c>
      <c r="E317" s="29" t="n">
        <v>6</v>
      </c>
      <c r="F317" s="32" t="s">
        <v>726</v>
      </c>
      <c r="G317" s="32" t="n">
        <v>0</v>
      </c>
      <c r="H317" s="32" t="n">
        <v>0</v>
      </c>
      <c r="I317" s="32" t="n">
        <v>0</v>
      </c>
      <c r="J317" s="32" t="n">
        <v>1963000</v>
      </c>
      <c r="K317" s="32" t="n">
        <v>0</v>
      </c>
      <c r="L317" s="32" t="n">
        <v>196300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41395000</v>
      </c>
      <c r="S317" s="32" t="n">
        <v>0</v>
      </c>
      <c r="T317" s="32" t="n">
        <v>0</v>
      </c>
      <c r="U317" s="32" t="n">
        <v>0</v>
      </c>
      <c r="V317" s="32" t="n">
        <v>41395000</v>
      </c>
      <c r="W317" s="32"/>
      <c r="X317" s="32" t="n">
        <v>43358000</v>
      </c>
      <c r="Y317" s="32" t="n">
        <v>0</v>
      </c>
      <c r="Z317" s="32" t="n">
        <v>0</v>
      </c>
      <c r="AA317" s="33" t="n">
        <v>43358000</v>
      </c>
    </row>
    <row r="318" s="14" customFormat="true" ht="27.75" hidden="false" customHeight="true" outlineLevel="0" collapsed="false">
      <c r="A318" s="28" t="n">
        <v>311</v>
      </c>
      <c r="B318" s="29" t="s">
        <v>735</v>
      </c>
      <c r="C318" s="30" t="s">
        <v>736</v>
      </c>
      <c r="D318" s="31" t="s">
        <v>103</v>
      </c>
      <c r="E318" s="29" t="n">
        <v>6</v>
      </c>
      <c r="F318" s="32" t="s">
        <v>726</v>
      </c>
      <c r="G318" s="32" t="n">
        <v>0</v>
      </c>
      <c r="H318" s="32" t="n">
        <v>0</v>
      </c>
      <c r="I318" s="32" t="n">
        <v>0</v>
      </c>
      <c r="J318" s="32" t="n">
        <v>5915000</v>
      </c>
      <c r="K318" s="32" t="n">
        <v>0</v>
      </c>
      <c r="L318" s="32" t="n">
        <v>591500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25573200</v>
      </c>
      <c r="S318" s="32" t="n">
        <v>0</v>
      </c>
      <c r="T318" s="32" t="n">
        <v>0</v>
      </c>
      <c r="U318" s="32" t="n">
        <v>0</v>
      </c>
      <c r="V318" s="32" t="n">
        <v>25573200</v>
      </c>
      <c r="W318" s="32"/>
      <c r="X318" s="32" t="n">
        <v>31488200</v>
      </c>
      <c r="Y318" s="32" t="n">
        <v>0</v>
      </c>
      <c r="Z318" s="32" t="n">
        <v>0</v>
      </c>
      <c r="AA318" s="33" t="n">
        <v>31488200</v>
      </c>
    </row>
    <row r="319" s="14" customFormat="true" ht="27.75" hidden="false" customHeight="true" outlineLevel="0" collapsed="false">
      <c r="A319" s="28" t="n">
        <v>312</v>
      </c>
      <c r="B319" s="29" t="s">
        <v>737</v>
      </c>
      <c r="C319" s="30" t="s">
        <v>614</v>
      </c>
      <c r="D319" s="31" t="s">
        <v>362</v>
      </c>
      <c r="E319" s="29" t="n">
        <v>6</v>
      </c>
      <c r="F319" s="32" t="s">
        <v>738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5616000</v>
      </c>
      <c r="S319" s="32" t="n">
        <v>0</v>
      </c>
      <c r="T319" s="32" t="n">
        <v>0</v>
      </c>
      <c r="U319" s="32" t="n">
        <v>0</v>
      </c>
      <c r="V319" s="32" t="n">
        <v>5616000</v>
      </c>
      <c r="W319" s="32"/>
      <c r="X319" s="32" t="n">
        <v>5616000</v>
      </c>
      <c r="Y319" s="32" t="n">
        <v>0</v>
      </c>
      <c r="Z319" s="32" t="n">
        <v>0</v>
      </c>
      <c r="AA319" s="33" t="n">
        <v>5616000</v>
      </c>
    </row>
    <row r="320" s="14" customFormat="true" ht="27.75" hidden="false" customHeight="true" outlineLevel="0" collapsed="false">
      <c r="A320" s="28" t="n">
        <v>313</v>
      </c>
      <c r="B320" s="29" t="s">
        <v>739</v>
      </c>
      <c r="C320" s="30" t="s">
        <v>335</v>
      </c>
      <c r="D320" s="31" t="s">
        <v>51</v>
      </c>
      <c r="E320" s="29" t="n">
        <v>6</v>
      </c>
      <c r="F320" s="32" t="s">
        <v>738</v>
      </c>
      <c r="G320" s="32" t="n">
        <v>0</v>
      </c>
      <c r="H320" s="32" t="n">
        <v>0</v>
      </c>
      <c r="I320" s="32" t="n">
        <v>0</v>
      </c>
      <c r="J320" s="32" t="n">
        <v>5902000</v>
      </c>
      <c r="K320" s="32" t="n">
        <v>0</v>
      </c>
      <c r="L320" s="32" t="n">
        <v>590200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8394800</v>
      </c>
      <c r="S320" s="32" t="n">
        <v>0</v>
      </c>
      <c r="T320" s="32" t="n">
        <v>0</v>
      </c>
      <c r="U320" s="32" t="n">
        <v>0</v>
      </c>
      <c r="V320" s="32" t="n">
        <v>28394800</v>
      </c>
      <c r="W320" s="32"/>
      <c r="X320" s="32" t="n">
        <v>34296800</v>
      </c>
      <c r="Y320" s="32" t="n">
        <v>0</v>
      </c>
      <c r="Z320" s="32" t="n">
        <v>0</v>
      </c>
      <c r="AA320" s="33" t="n">
        <v>34296800</v>
      </c>
    </row>
    <row r="321" s="14" customFormat="true" ht="27.75" hidden="false" customHeight="true" outlineLevel="0" collapsed="false">
      <c r="A321" s="28" t="n">
        <v>314</v>
      </c>
      <c r="B321" s="29" t="s">
        <v>740</v>
      </c>
      <c r="C321" s="30" t="s">
        <v>741</v>
      </c>
      <c r="D321" s="31" t="s">
        <v>244</v>
      </c>
      <c r="E321" s="29" t="n">
        <v>6</v>
      </c>
      <c r="F321" s="32" t="s">
        <v>738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020000</v>
      </c>
      <c r="S321" s="32" t="n">
        <v>0</v>
      </c>
      <c r="T321" s="32" t="n">
        <v>0</v>
      </c>
      <c r="U321" s="32" t="n">
        <v>0</v>
      </c>
      <c r="V321" s="32" t="n">
        <v>1020000</v>
      </c>
      <c r="W321" s="32"/>
      <c r="X321" s="32" t="n">
        <v>1020000</v>
      </c>
      <c r="Y321" s="32" t="n">
        <v>0</v>
      </c>
      <c r="Z321" s="32" t="n">
        <v>0</v>
      </c>
      <c r="AA321" s="33" t="n">
        <v>1020000</v>
      </c>
    </row>
    <row r="322" s="14" customFormat="true" ht="27.75" hidden="false" customHeight="true" outlineLevel="0" collapsed="false">
      <c r="A322" s="28" t="n">
        <v>315</v>
      </c>
      <c r="B322" s="29" t="s">
        <v>742</v>
      </c>
      <c r="C322" s="30" t="s">
        <v>40</v>
      </c>
      <c r="D322" s="31" t="s">
        <v>743</v>
      </c>
      <c r="E322" s="29" t="n">
        <v>6</v>
      </c>
      <c r="F322" s="32" t="s">
        <v>738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2220000</v>
      </c>
      <c r="S322" s="32" t="n">
        <v>0</v>
      </c>
      <c r="T322" s="32" t="n">
        <v>0</v>
      </c>
      <c r="U322" s="32" t="n">
        <v>0</v>
      </c>
      <c r="V322" s="32" t="n">
        <v>2220000</v>
      </c>
      <c r="W322" s="32"/>
      <c r="X322" s="32" t="n">
        <v>2220000</v>
      </c>
      <c r="Y322" s="32" t="n">
        <v>0</v>
      </c>
      <c r="Z322" s="32" t="n">
        <v>0</v>
      </c>
      <c r="AA322" s="33" t="n">
        <v>2220000</v>
      </c>
    </row>
    <row r="323" s="14" customFormat="true" ht="27.75" hidden="false" customHeight="true" outlineLevel="0" collapsed="false">
      <c r="A323" s="28" t="n">
        <v>316</v>
      </c>
      <c r="B323" s="29" t="s">
        <v>744</v>
      </c>
      <c r="C323" s="30" t="s">
        <v>390</v>
      </c>
      <c r="D323" s="31" t="s">
        <v>252</v>
      </c>
      <c r="E323" s="29" t="n">
        <v>6</v>
      </c>
      <c r="F323" s="32" t="s">
        <v>738</v>
      </c>
      <c r="G323" s="32" t="n">
        <v>0</v>
      </c>
      <c r="H323" s="32" t="n">
        <v>0</v>
      </c>
      <c r="I323" s="32" t="n">
        <v>0</v>
      </c>
      <c r="J323" s="32" t="n">
        <v>3926000</v>
      </c>
      <c r="K323" s="32" t="n">
        <v>0</v>
      </c>
      <c r="L323" s="32" t="n">
        <v>392600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/>
      <c r="X323" s="32" t="n">
        <v>3926000</v>
      </c>
      <c r="Y323" s="32" t="n">
        <v>0</v>
      </c>
      <c r="Z323" s="32" t="n">
        <v>0</v>
      </c>
      <c r="AA323" s="33" t="n">
        <v>3926000</v>
      </c>
    </row>
    <row r="324" s="14" customFormat="true" ht="27.75" hidden="false" customHeight="true" outlineLevel="0" collapsed="false">
      <c r="A324" s="28" t="n">
        <v>317</v>
      </c>
      <c r="B324" s="29" t="s">
        <v>745</v>
      </c>
      <c r="C324" s="30" t="s">
        <v>746</v>
      </c>
      <c r="D324" s="31" t="s">
        <v>51</v>
      </c>
      <c r="E324" s="29" t="n">
        <v>6</v>
      </c>
      <c r="F324" s="32" t="s">
        <v>738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/>
      <c r="X324" s="32" t="n">
        <v>0</v>
      </c>
      <c r="Y324" s="32" t="n">
        <v>0</v>
      </c>
      <c r="Z324" s="32" t="n">
        <v>0</v>
      </c>
      <c r="AA324" s="33" t="n">
        <v>0</v>
      </c>
    </row>
    <row r="325" s="14" customFormat="true" ht="27.75" hidden="false" customHeight="true" outlineLevel="0" collapsed="false">
      <c r="A325" s="28" t="n">
        <v>318</v>
      </c>
      <c r="B325" s="29" t="s">
        <v>747</v>
      </c>
      <c r="C325" s="30" t="s">
        <v>279</v>
      </c>
      <c r="D325" s="31" t="s">
        <v>550</v>
      </c>
      <c r="E325" s="29" t="n">
        <v>7</v>
      </c>
      <c r="F325" s="32" t="s">
        <v>748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744000</v>
      </c>
      <c r="S325" s="32" t="n">
        <v>0</v>
      </c>
      <c r="T325" s="32" t="n">
        <v>0</v>
      </c>
      <c r="U325" s="32" t="n">
        <v>0</v>
      </c>
      <c r="V325" s="32" t="n">
        <v>744000</v>
      </c>
      <c r="W325" s="32"/>
      <c r="X325" s="32" t="n">
        <v>744000</v>
      </c>
      <c r="Y325" s="32" t="n">
        <v>0</v>
      </c>
      <c r="Z325" s="32" t="n">
        <v>0</v>
      </c>
      <c r="AA325" s="33" t="n">
        <v>744000</v>
      </c>
    </row>
    <row r="326" s="14" customFormat="true" ht="27.75" hidden="false" customHeight="true" outlineLevel="0" collapsed="false">
      <c r="A326" s="28" t="n">
        <v>319</v>
      </c>
      <c r="B326" s="29" t="s">
        <v>749</v>
      </c>
      <c r="C326" s="30" t="s">
        <v>562</v>
      </c>
      <c r="D326" s="31" t="s">
        <v>62</v>
      </c>
      <c r="E326" s="29" t="n">
        <v>7</v>
      </c>
      <c r="F326" s="32" t="s">
        <v>748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3530837</v>
      </c>
      <c r="U326" s="32" t="n">
        <v>3530837</v>
      </c>
      <c r="V326" s="32" t="n">
        <v>0</v>
      </c>
      <c r="W326" s="32"/>
      <c r="X326" s="32" t="n">
        <v>0</v>
      </c>
      <c r="Y326" s="32" t="n">
        <v>3530837</v>
      </c>
      <c r="Z326" s="32" t="n">
        <v>3530837</v>
      </c>
      <c r="AA326" s="33" t="n">
        <v>0</v>
      </c>
    </row>
    <row r="327" s="14" customFormat="true" ht="27.75" hidden="false" customHeight="true" outlineLevel="0" collapsed="false">
      <c r="A327" s="28" t="n">
        <v>320</v>
      </c>
      <c r="B327" s="29" t="s">
        <v>750</v>
      </c>
      <c r="C327" s="30" t="s">
        <v>751</v>
      </c>
      <c r="D327" s="31" t="s">
        <v>707</v>
      </c>
      <c r="E327" s="29" t="n">
        <v>7</v>
      </c>
      <c r="F327" s="32" t="s">
        <v>748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/>
      <c r="X327" s="32" t="n">
        <v>0</v>
      </c>
      <c r="Y327" s="32" t="n">
        <v>0</v>
      </c>
      <c r="Z327" s="32" t="n">
        <v>0</v>
      </c>
      <c r="AA327" s="33" t="n">
        <v>0</v>
      </c>
    </row>
    <row r="328" s="14" customFormat="true" ht="27.75" hidden="false" customHeight="true" outlineLevel="0" collapsed="false">
      <c r="A328" s="28" t="n">
        <v>321</v>
      </c>
      <c r="B328" s="29" t="s">
        <v>752</v>
      </c>
      <c r="C328" s="30" t="s">
        <v>702</v>
      </c>
      <c r="D328" s="31" t="s">
        <v>753</v>
      </c>
      <c r="E328" s="29" t="n">
        <v>7</v>
      </c>
      <c r="F328" s="32" t="s">
        <v>748</v>
      </c>
      <c r="G328" s="32" t="n">
        <v>0</v>
      </c>
      <c r="H328" s="32" t="n">
        <v>0</v>
      </c>
      <c r="I328" s="32" t="n">
        <v>0</v>
      </c>
      <c r="J328" s="32" t="n">
        <v>3926000</v>
      </c>
      <c r="K328" s="32" t="n">
        <v>0</v>
      </c>
      <c r="L328" s="32" t="n">
        <v>392600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3624000</v>
      </c>
      <c r="S328" s="32" t="n">
        <v>0</v>
      </c>
      <c r="T328" s="32" t="n">
        <v>0</v>
      </c>
      <c r="U328" s="32" t="n">
        <v>0</v>
      </c>
      <c r="V328" s="32" t="n">
        <v>3624000</v>
      </c>
      <c r="W328" s="32"/>
      <c r="X328" s="32" t="n">
        <v>7550000</v>
      </c>
      <c r="Y328" s="32" t="n">
        <v>0</v>
      </c>
      <c r="Z328" s="32" t="n">
        <v>0</v>
      </c>
      <c r="AA328" s="33" t="n">
        <v>7550000</v>
      </c>
    </row>
    <row r="329" s="14" customFormat="true" ht="27.75" hidden="false" customHeight="true" outlineLevel="0" collapsed="false">
      <c r="A329" s="28" t="n">
        <v>322</v>
      </c>
      <c r="B329" s="29" t="s">
        <v>754</v>
      </c>
      <c r="C329" s="30" t="s">
        <v>755</v>
      </c>
      <c r="D329" s="31" t="s">
        <v>120</v>
      </c>
      <c r="E329" s="29" t="n">
        <v>7</v>
      </c>
      <c r="F329" s="32" t="s">
        <v>748</v>
      </c>
      <c r="G329" s="32" t="n">
        <v>0</v>
      </c>
      <c r="H329" s="32" t="n">
        <v>0</v>
      </c>
      <c r="I329" s="32" t="n">
        <v>0</v>
      </c>
      <c r="J329" s="32" t="n">
        <v>7884500</v>
      </c>
      <c r="K329" s="32" t="n">
        <v>0</v>
      </c>
      <c r="L329" s="32" t="n">
        <v>788450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445000</v>
      </c>
      <c r="S329" s="32" t="n">
        <v>0</v>
      </c>
      <c r="T329" s="32" t="n">
        <v>0</v>
      </c>
      <c r="U329" s="32" t="n">
        <v>0</v>
      </c>
      <c r="V329" s="32" t="n">
        <v>1445000</v>
      </c>
      <c r="W329" s="32"/>
      <c r="X329" s="32" t="n">
        <v>9329500</v>
      </c>
      <c r="Y329" s="32" t="n">
        <v>0</v>
      </c>
      <c r="Z329" s="32" t="n">
        <v>0</v>
      </c>
      <c r="AA329" s="33" t="n">
        <v>9329500</v>
      </c>
    </row>
    <row r="330" s="14" customFormat="true" ht="27.75" hidden="false" customHeight="true" outlineLevel="0" collapsed="false">
      <c r="A330" s="28" t="n">
        <v>323</v>
      </c>
      <c r="B330" s="29" t="s">
        <v>756</v>
      </c>
      <c r="C330" s="30" t="s">
        <v>757</v>
      </c>
      <c r="D330" s="31" t="s">
        <v>398</v>
      </c>
      <c r="E330" s="29" t="n">
        <v>7</v>
      </c>
      <c r="F330" s="32" t="s">
        <v>748</v>
      </c>
      <c r="G330" s="32" t="n">
        <v>0</v>
      </c>
      <c r="H330" s="32" t="n">
        <v>0</v>
      </c>
      <c r="I330" s="32" t="n">
        <v>0</v>
      </c>
      <c r="J330" s="32" t="n">
        <v>1976000</v>
      </c>
      <c r="K330" s="32" t="n">
        <v>1968850</v>
      </c>
      <c r="L330" s="32" t="n">
        <v>715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5236000</v>
      </c>
      <c r="S330" s="32" t="n">
        <v>0</v>
      </c>
      <c r="T330" s="32" t="n">
        <v>0</v>
      </c>
      <c r="U330" s="32" t="n">
        <v>0</v>
      </c>
      <c r="V330" s="32" t="n">
        <v>5236000</v>
      </c>
      <c r="W330" s="32"/>
      <c r="X330" s="32" t="n">
        <v>7212000</v>
      </c>
      <c r="Y330" s="32" t="n">
        <v>1968850</v>
      </c>
      <c r="Z330" s="32" t="n">
        <v>0</v>
      </c>
      <c r="AA330" s="33" t="n">
        <v>5243150</v>
      </c>
    </row>
    <row r="331" s="14" customFormat="true" ht="27.75" hidden="false" customHeight="true" outlineLevel="0" collapsed="false">
      <c r="A331" s="28" t="n">
        <v>324</v>
      </c>
      <c r="B331" s="29" t="s">
        <v>758</v>
      </c>
      <c r="C331" s="30" t="s">
        <v>759</v>
      </c>
      <c r="D331" s="31" t="s">
        <v>760</v>
      </c>
      <c r="E331" s="29" t="n">
        <v>7</v>
      </c>
      <c r="F331" s="32" t="s">
        <v>748</v>
      </c>
      <c r="G331" s="32" t="n">
        <v>0</v>
      </c>
      <c r="H331" s="32" t="n">
        <v>0</v>
      </c>
      <c r="I331" s="32" t="n">
        <v>0</v>
      </c>
      <c r="J331" s="32" t="n">
        <v>3926000</v>
      </c>
      <c r="K331" s="32" t="n">
        <v>0</v>
      </c>
      <c r="L331" s="32" t="n">
        <v>392600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3640000</v>
      </c>
      <c r="S331" s="32" t="n">
        <v>0</v>
      </c>
      <c r="T331" s="32" t="n">
        <v>0</v>
      </c>
      <c r="U331" s="32" t="n">
        <v>0</v>
      </c>
      <c r="V331" s="32" t="n">
        <v>3640000</v>
      </c>
      <c r="W331" s="32"/>
      <c r="X331" s="32" t="n">
        <v>7566000</v>
      </c>
      <c r="Y331" s="32" t="n">
        <v>0</v>
      </c>
      <c r="Z331" s="32" t="n">
        <v>0</v>
      </c>
      <c r="AA331" s="33" t="n">
        <v>7566000</v>
      </c>
    </row>
    <row r="332" s="14" customFormat="true" ht="27.75" hidden="false" customHeight="true" outlineLevel="0" collapsed="false">
      <c r="A332" s="28" t="n">
        <v>325</v>
      </c>
      <c r="B332" s="29" t="s">
        <v>761</v>
      </c>
      <c r="C332" s="30" t="s">
        <v>762</v>
      </c>
      <c r="D332" s="31" t="s">
        <v>763</v>
      </c>
      <c r="E332" s="29" t="n">
        <v>7</v>
      </c>
      <c r="F332" s="32" t="s">
        <v>748</v>
      </c>
      <c r="G332" s="32" t="n">
        <v>0</v>
      </c>
      <c r="H332" s="32" t="n">
        <v>0</v>
      </c>
      <c r="I332" s="32" t="n">
        <v>0</v>
      </c>
      <c r="J332" s="32" t="n">
        <v>7956000</v>
      </c>
      <c r="K332" s="32" t="n">
        <v>0</v>
      </c>
      <c r="L332" s="32" t="n">
        <v>795600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 t="n">
        <v>0</v>
      </c>
      <c r="V332" s="32" t="n">
        <v>0</v>
      </c>
      <c r="W332" s="32"/>
      <c r="X332" s="32" t="n">
        <v>7956000</v>
      </c>
      <c r="Y332" s="32" t="n">
        <v>0</v>
      </c>
      <c r="Z332" s="32" t="n">
        <v>0</v>
      </c>
      <c r="AA332" s="33" t="n">
        <v>7956000</v>
      </c>
    </row>
    <row r="333" s="14" customFormat="true" ht="27.75" hidden="false" customHeight="true" outlineLevel="0" collapsed="false">
      <c r="A333" s="28" t="n">
        <v>326</v>
      </c>
      <c r="B333" s="29" t="s">
        <v>764</v>
      </c>
      <c r="C333" s="30" t="s">
        <v>614</v>
      </c>
      <c r="D333" s="31" t="s">
        <v>763</v>
      </c>
      <c r="E333" s="29" t="n">
        <v>7</v>
      </c>
      <c r="F333" s="32" t="s">
        <v>765</v>
      </c>
      <c r="G333" s="32" t="n">
        <v>0</v>
      </c>
      <c r="H333" s="32" t="n">
        <v>0</v>
      </c>
      <c r="I333" s="32" t="n">
        <v>0</v>
      </c>
      <c r="J333" s="32" t="n">
        <v>12785500</v>
      </c>
      <c r="K333" s="32" t="n">
        <v>0</v>
      </c>
      <c r="L333" s="32" t="n">
        <v>1278550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56042200</v>
      </c>
      <c r="S333" s="32" t="n">
        <v>0</v>
      </c>
      <c r="T333" s="32" t="n">
        <v>0</v>
      </c>
      <c r="U333" s="32" t="n">
        <v>0</v>
      </c>
      <c r="V333" s="32" t="n">
        <v>56042200</v>
      </c>
      <c r="W333" s="32"/>
      <c r="X333" s="32" t="n">
        <v>68827700</v>
      </c>
      <c r="Y333" s="32" t="n">
        <v>0</v>
      </c>
      <c r="Z333" s="32" t="n">
        <v>0</v>
      </c>
      <c r="AA333" s="33" t="n">
        <v>68827700</v>
      </c>
    </row>
    <row r="334" s="14" customFormat="true" ht="27.75" hidden="false" customHeight="true" outlineLevel="0" collapsed="false">
      <c r="A334" s="28" t="n">
        <v>327</v>
      </c>
      <c r="B334" s="29" t="s">
        <v>766</v>
      </c>
      <c r="C334" s="30" t="s">
        <v>767</v>
      </c>
      <c r="D334" s="31" t="s">
        <v>189</v>
      </c>
      <c r="E334" s="29" t="n">
        <v>7</v>
      </c>
      <c r="F334" s="32" t="s">
        <v>765</v>
      </c>
      <c r="G334" s="32" t="n">
        <v>3087500</v>
      </c>
      <c r="H334" s="32" t="n">
        <v>0</v>
      </c>
      <c r="I334" s="32" t="n">
        <v>3087500</v>
      </c>
      <c r="J334" s="32" t="n">
        <v>8859500</v>
      </c>
      <c r="K334" s="32" t="n">
        <v>0</v>
      </c>
      <c r="L334" s="32" t="n">
        <v>885950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6992000</v>
      </c>
      <c r="S334" s="32" t="n">
        <v>0</v>
      </c>
      <c r="T334" s="32" t="n">
        <v>0</v>
      </c>
      <c r="U334" s="32" t="n">
        <v>0</v>
      </c>
      <c r="V334" s="32" t="n">
        <v>6992000</v>
      </c>
      <c r="W334" s="32"/>
      <c r="X334" s="32" t="n">
        <v>18939000</v>
      </c>
      <c r="Y334" s="32" t="n">
        <v>0</v>
      </c>
      <c r="Z334" s="32" t="n">
        <v>0</v>
      </c>
      <c r="AA334" s="33" t="n">
        <v>18939000</v>
      </c>
    </row>
    <row r="335" s="14" customFormat="true" ht="27.75" hidden="false" customHeight="true" outlineLevel="0" collapsed="false">
      <c r="A335" s="28" t="n">
        <v>328</v>
      </c>
      <c r="B335" s="29" t="s">
        <v>768</v>
      </c>
      <c r="C335" s="30" t="s">
        <v>769</v>
      </c>
      <c r="D335" s="31" t="s">
        <v>189</v>
      </c>
      <c r="E335" s="29" t="n">
        <v>7</v>
      </c>
      <c r="F335" s="32" t="s">
        <v>765</v>
      </c>
      <c r="G335" s="32" t="n">
        <v>0</v>
      </c>
      <c r="H335" s="32" t="n">
        <v>0</v>
      </c>
      <c r="I335" s="32" t="n">
        <v>0</v>
      </c>
      <c r="J335" s="32" t="n">
        <v>6883500</v>
      </c>
      <c r="K335" s="32" t="n">
        <v>0</v>
      </c>
      <c r="L335" s="32" t="n">
        <v>688350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29180200</v>
      </c>
      <c r="S335" s="32" t="n">
        <v>0</v>
      </c>
      <c r="T335" s="32" t="n">
        <v>0</v>
      </c>
      <c r="U335" s="32" t="n">
        <v>0</v>
      </c>
      <c r="V335" s="32" t="n">
        <v>29180200</v>
      </c>
      <c r="W335" s="32"/>
      <c r="X335" s="32" t="n">
        <v>36063700</v>
      </c>
      <c r="Y335" s="32" t="n">
        <v>0</v>
      </c>
      <c r="Z335" s="32" t="n">
        <v>0</v>
      </c>
      <c r="AA335" s="33" t="n">
        <v>36063700</v>
      </c>
    </row>
    <row r="336" s="14" customFormat="true" ht="27.75" hidden="false" customHeight="true" outlineLevel="0" collapsed="false">
      <c r="A336" s="28" t="n">
        <v>329</v>
      </c>
      <c r="B336" s="29" t="s">
        <v>770</v>
      </c>
      <c r="C336" s="30" t="s">
        <v>95</v>
      </c>
      <c r="D336" s="31" t="s">
        <v>84</v>
      </c>
      <c r="E336" s="29" t="n">
        <v>7</v>
      </c>
      <c r="F336" s="32" t="s">
        <v>765</v>
      </c>
      <c r="G336" s="32" t="n">
        <v>0</v>
      </c>
      <c r="H336" s="32" t="n">
        <v>0</v>
      </c>
      <c r="I336" s="32" t="n">
        <v>0</v>
      </c>
      <c r="J336" s="32" t="n">
        <v>17699500</v>
      </c>
      <c r="K336" s="32" t="n">
        <v>0</v>
      </c>
      <c r="L336" s="32" t="n">
        <v>17699500</v>
      </c>
      <c r="M336" s="32" t="n">
        <v>1050000</v>
      </c>
      <c r="N336" s="32" t="n">
        <v>0</v>
      </c>
      <c r="O336" s="32" t="n">
        <v>0</v>
      </c>
      <c r="P336" s="32" t="n">
        <v>0</v>
      </c>
      <c r="Q336" s="32" t="n">
        <v>1050000</v>
      </c>
      <c r="R336" s="32" t="n">
        <v>51019600</v>
      </c>
      <c r="S336" s="32" t="n">
        <v>0</v>
      </c>
      <c r="T336" s="32" t="n">
        <v>0</v>
      </c>
      <c r="U336" s="32" t="n">
        <v>0</v>
      </c>
      <c r="V336" s="32" t="n">
        <v>51019600</v>
      </c>
      <c r="W336" s="32"/>
      <c r="X336" s="32" t="n">
        <v>69769100</v>
      </c>
      <c r="Y336" s="32" t="n">
        <v>0</v>
      </c>
      <c r="Z336" s="32" t="n">
        <v>0</v>
      </c>
      <c r="AA336" s="33" t="n">
        <v>69769100</v>
      </c>
    </row>
    <row r="337" s="14" customFormat="true" ht="27.75" hidden="false" customHeight="true" outlineLevel="0" collapsed="false">
      <c r="A337" s="28" t="n">
        <v>330</v>
      </c>
      <c r="B337" s="29" t="s">
        <v>771</v>
      </c>
      <c r="C337" s="30" t="s">
        <v>40</v>
      </c>
      <c r="D337" s="31" t="s">
        <v>123</v>
      </c>
      <c r="E337" s="29" t="n">
        <v>7</v>
      </c>
      <c r="F337" s="32" t="s">
        <v>765</v>
      </c>
      <c r="G337" s="32" t="n">
        <v>0</v>
      </c>
      <c r="H337" s="32" t="n">
        <v>0</v>
      </c>
      <c r="I337" s="32" t="n">
        <v>0</v>
      </c>
      <c r="J337" s="32" t="n">
        <v>8892000</v>
      </c>
      <c r="K337" s="32" t="n">
        <v>0</v>
      </c>
      <c r="L337" s="32" t="n">
        <v>8892000</v>
      </c>
      <c r="M337" s="32" t="n">
        <v>1050000</v>
      </c>
      <c r="N337" s="32" t="n">
        <v>0</v>
      </c>
      <c r="O337" s="32" t="n">
        <v>0</v>
      </c>
      <c r="P337" s="32" t="n">
        <v>0</v>
      </c>
      <c r="Q337" s="32" t="n">
        <v>1050000</v>
      </c>
      <c r="R337" s="32" t="n">
        <v>37090200</v>
      </c>
      <c r="S337" s="32" t="n">
        <v>0</v>
      </c>
      <c r="T337" s="32" t="n">
        <v>0</v>
      </c>
      <c r="U337" s="32" t="n">
        <v>0</v>
      </c>
      <c r="V337" s="32" t="n">
        <v>37090200</v>
      </c>
      <c r="W337" s="32"/>
      <c r="X337" s="32" t="n">
        <v>47032200</v>
      </c>
      <c r="Y337" s="32" t="n">
        <v>0</v>
      </c>
      <c r="Z337" s="32" t="n">
        <v>0</v>
      </c>
      <c r="AA337" s="33" t="n">
        <v>47032200</v>
      </c>
    </row>
    <row r="338" s="14" customFormat="true" ht="27.75" hidden="false" customHeight="true" outlineLevel="0" collapsed="false">
      <c r="A338" s="28" t="n">
        <v>331</v>
      </c>
      <c r="B338" s="29" t="s">
        <v>772</v>
      </c>
      <c r="C338" s="30" t="s">
        <v>116</v>
      </c>
      <c r="D338" s="31" t="s">
        <v>32</v>
      </c>
      <c r="E338" s="29" t="n">
        <v>7</v>
      </c>
      <c r="F338" s="32" t="s">
        <v>765</v>
      </c>
      <c r="G338" s="32" t="n">
        <v>0</v>
      </c>
      <c r="H338" s="32" t="n">
        <v>0</v>
      </c>
      <c r="I338" s="32" t="n">
        <v>0</v>
      </c>
      <c r="J338" s="32" t="n">
        <v>9834500</v>
      </c>
      <c r="K338" s="32" t="n">
        <v>0</v>
      </c>
      <c r="L338" s="32" t="n">
        <v>983450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47171800</v>
      </c>
      <c r="S338" s="32" t="n">
        <v>0</v>
      </c>
      <c r="T338" s="32" t="n">
        <v>0</v>
      </c>
      <c r="U338" s="32" t="n">
        <v>0</v>
      </c>
      <c r="V338" s="32" t="n">
        <v>47171800</v>
      </c>
      <c r="W338" s="32"/>
      <c r="X338" s="32" t="n">
        <v>57006300</v>
      </c>
      <c r="Y338" s="32" t="n">
        <v>0</v>
      </c>
      <c r="Z338" s="32" t="n">
        <v>0</v>
      </c>
      <c r="AA338" s="33" t="n">
        <v>57006300</v>
      </c>
    </row>
    <row r="339" s="14" customFormat="true" ht="27.75" hidden="false" customHeight="true" outlineLevel="0" collapsed="false">
      <c r="A339" s="28" t="n">
        <v>332</v>
      </c>
      <c r="B339" s="29" t="s">
        <v>773</v>
      </c>
      <c r="C339" s="30" t="s">
        <v>40</v>
      </c>
      <c r="D339" s="31" t="s">
        <v>774</v>
      </c>
      <c r="E339" s="29" t="n">
        <v>7</v>
      </c>
      <c r="F339" s="32" t="s">
        <v>765</v>
      </c>
      <c r="G339" s="32" t="n">
        <v>0</v>
      </c>
      <c r="H339" s="32" t="n">
        <v>0</v>
      </c>
      <c r="I339" s="32" t="n">
        <v>0</v>
      </c>
      <c r="J339" s="32" t="n">
        <v>14735500</v>
      </c>
      <c r="K339" s="32" t="n">
        <v>0</v>
      </c>
      <c r="L339" s="32" t="n">
        <v>1473550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21692400</v>
      </c>
      <c r="S339" s="32" t="n">
        <v>0</v>
      </c>
      <c r="T339" s="32" t="n">
        <v>0</v>
      </c>
      <c r="U339" s="32" t="n">
        <v>0</v>
      </c>
      <c r="V339" s="32" t="n">
        <v>21692400</v>
      </c>
      <c r="W339" s="32"/>
      <c r="X339" s="32" t="n">
        <v>36427900</v>
      </c>
      <c r="Y339" s="32" t="n">
        <v>0</v>
      </c>
      <c r="Z339" s="32" t="n">
        <v>0</v>
      </c>
      <c r="AA339" s="33" t="n">
        <v>36427900</v>
      </c>
    </row>
    <row r="340" s="14" customFormat="true" ht="27.75" hidden="false" customHeight="true" outlineLevel="0" collapsed="false">
      <c r="A340" s="28" t="n">
        <v>333</v>
      </c>
      <c r="B340" s="29" t="s">
        <v>775</v>
      </c>
      <c r="C340" s="30" t="s">
        <v>776</v>
      </c>
      <c r="D340" s="31" t="s">
        <v>404</v>
      </c>
      <c r="E340" s="29" t="n">
        <v>7</v>
      </c>
      <c r="F340" s="32" t="s">
        <v>765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1050000</v>
      </c>
      <c r="N340" s="32" t="n">
        <v>0</v>
      </c>
      <c r="O340" s="32" t="n">
        <v>0</v>
      </c>
      <c r="P340" s="32" t="n">
        <v>0</v>
      </c>
      <c r="Q340" s="32" t="n">
        <v>1050000</v>
      </c>
      <c r="R340" s="32" t="n">
        <v>33783600</v>
      </c>
      <c r="S340" s="32" t="n">
        <v>0</v>
      </c>
      <c r="T340" s="32" t="n">
        <v>0</v>
      </c>
      <c r="U340" s="32" t="n">
        <v>0</v>
      </c>
      <c r="V340" s="32" t="n">
        <v>33783600</v>
      </c>
      <c r="W340" s="32"/>
      <c r="X340" s="32" t="n">
        <v>34833600</v>
      </c>
      <c r="Y340" s="32" t="n">
        <v>0</v>
      </c>
      <c r="Z340" s="32" t="n">
        <v>0</v>
      </c>
      <c r="AA340" s="33" t="n">
        <v>34833600</v>
      </c>
    </row>
    <row r="341" s="14" customFormat="true" ht="27.75" hidden="false" customHeight="true" outlineLevel="0" collapsed="false">
      <c r="A341" s="28" t="n">
        <v>334</v>
      </c>
      <c r="B341" s="29" t="s">
        <v>777</v>
      </c>
      <c r="C341" s="30" t="s">
        <v>778</v>
      </c>
      <c r="D341" s="31" t="s">
        <v>100</v>
      </c>
      <c r="E341" s="29" t="n">
        <v>7</v>
      </c>
      <c r="F341" s="32" t="s">
        <v>765</v>
      </c>
      <c r="G341" s="32" t="n">
        <v>5505500</v>
      </c>
      <c r="H341" s="32" t="n">
        <v>0</v>
      </c>
      <c r="I341" s="32" t="n">
        <v>550550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/>
      <c r="X341" s="32" t="n">
        <v>5505500</v>
      </c>
      <c r="Y341" s="32" t="n">
        <v>0</v>
      </c>
      <c r="Z341" s="32" t="n">
        <v>0</v>
      </c>
      <c r="AA341" s="33" t="n">
        <v>5505500</v>
      </c>
    </row>
    <row r="342" s="14" customFormat="true" ht="27.75" hidden="false" customHeight="true" outlineLevel="0" collapsed="false">
      <c r="A342" s="28" t="n">
        <v>335</v>
      </c>
      <c r="B342" s="29" t="s">
        <v>779</v>
      </c>
      <c r="C342" s="30" t="s">
        <v>424</v>
      </c>
      <c r="D342" s="31" t="s">
        <v>427</v>
      </c>
      <c r="E342" s="29" t="n">
        <v>7</v>
      </c>
      <c r="F342" s="32" t="s">
        <v>765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/>
      <c r="X342" s="32" t="n">
        <v>0</v>
      </c>
      <c r="Y342" s="32" t="n">
        <v>0</v>
      </c>
      <c r="Z342" s="32" t="n">
        <v>0</v>
      </c>
      <c r="AA342" s="33" t="n">
        <v>0</v>
      </c>
    </row>
    <row r="343" s="14" customFormat="true" ht="27.75" hidden="false" customHeight="true" outlineLevel="0" collapsed="false">
      <c r="A343" s="28" t="n">
        <v>336</v>
      </c>
      <c r="B343" s="29" t="s">
        <v>780</v>
      </c>
      <c r="C343" s="30" t="s">
        <v>108</v>
      </c>
      <c r="D343" s="31" t="s">
        <v>135</v>
      </c>
      <c r="E343" s="29" t="n">
        <v>7</v>
      </c>
      <c r="F343" s="32" t="s">
        <v>76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/>
      <c r="X343" s="32" t="n">
        <v>0</v>
      </c>
      <c r="Y343" s="32" t="n">
        <v>0</v>
      </c>
      <c r="Z343" s="32" t="n">
        <v>0</v>
      </c>
      <c r="AA343" s="33" t="n">
        <v>0</v>
      </c>
    </row>
    <row r="344" s="14" customFormat="true" ht="27.75" hidden="false" customHeight="true" outlineLevel="0" collapsed="false">
      <c r="A344" s="28" t="n">
        <v>337</v>
      </c>
      <c r="B344" s="29" t="s">
        <v>781</v>
      </c>
      <c r="C344" s="30" t="s">
        <v>309</v>
      </c>
      <c r="D344" s="31" t="s">
        <v>252</v>
      </c>
      <c r="E344" s="29" t="n">
        <v>7</v>
      </c>
      <c r="F344" s="32" t="s">
        <v>76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/>
      <c r="X344" s="32" t="n">
        <v>0</v>
      </c>
      <c r="Y344" s="32" t="n">
        <v>0</v>
      </c>
      <c r="Z344" s="32" t="n">
        <v>0</v>
      </c>
      <c r="AA344" s="33" t="n">
        <v>0</v>
      </c>
    </row>
    <row r="345" s="14" customFormat="true" ht="27.75" hidden="false" customHeight="true" outlineLevel="0" collapsed="false">
      <c r="A345" s="28" t="n">
        <v>338</v>
      </c>
      <c r="B345" s="29" t="s">
        <v>782</v>
      </c>
      <c r="C345" s="30" t="s">
        <v>783</v>
      </c>
      <c r="D345" s="31" t="s">
        <v>784</v>
      </c>
      <c r="E345" s="29" t="n">
        <v>7</v>
      </c>
      <c r="F345" s="32" t="s">
        <v>785</v>
      </c>
      <c r="G345" s="32" t="n">
        <v>0</v>
      </c>
      <c r="H345" s="32" t="n">
        <v>0</v>
      </c>
      <c r="I345" s="32" t="n">
        <v>0</v>
      </c>
      <c r="J345" s="32" t="n">
        <v>8846500</v>
      </c>
      <c r="K345" s="32" t="n">
        <v>0</v>
      </c>
      <c r="L345" s="32" t="n">
        <v>8846500</v>
      </c>
      <c r="M345" s="32" t="n">
        <v>400000</v>
      </c>
      <c r="N345" s="32" t="n">
        <v>0</v>
      </c>
      <c r="O345" s="32" t="n">
        <v>0</v>
      </c>
      <c r="P345" s="32" t="n">
        <v>0</v>
      </c>
      <c r="Q345" s="32" t="n">
        <v>400000</v>
      </c>
      <c r="R345" s="32" t="n">
        <v>48670000</v>
      </c>
      <c r="S345" s="32" t="n">
        <v>0</v>
      </c>
      <c r="T345" s="32" t="n">
        <v>0</v>
      </c>
      <c r="U345" s="32" t="n">
        <v>0</v>
      </c>
      <c r="V345" s="32" t="n">
        <v>48670000</v>
      </c>
      <c r="W345" s="32"/>
      <c r="X345" s="32" t="n">
        <v>57916500</v>
      </c>
      <c r="Y345" s="32" t="n">
        <v>0</v>
      </c>
      <c r="Z345" s="32" t="n">
        <v>0</v>
      </c>
      <c r="AA345" s="33" t="n">
        <v>57916500</v>
      </c>
    </row>
    <row r="346" s="14" customFormat="true" ht="27.75" hidden="false" customHeight="true" outlineLevel="0" collapsed="false">
      <c r="A346" s="28" t="n">
        <v>339</v>
      </c>
      <c r="B346" s="29" t="s">
        <v>786</v>
      </c>
      <c r="C346" s="30" t="s">
        <v>787</v>
      </c>
      <c r="D346" s="31" t="s">
        <v>788</v>
      </c>
      <c r="E346" s="29" t="n">
        <v>7</v>
      </c>
      <c r="F346" s="32" t="s">
        <v>785</v>
      </c>
      <c r="G346" s="32" t="n">
        <v>0</v>
      </c>
      <c r="H346" s="32" t="n">
        <v>0</v>
      </c>
      <c r="I346" s="32" t="n">
        <v>0</v>
      </c>
      <c r="J346" s="32" t="n">
        <v>3926000</v>
      </c>
      <c r="K346" s="32" t="n">
        <v>0</v>
      </c>
      <c r="L346" s="32" t="n">
        <v>3926000</v>
      </c>
      <c r="M346" s="32" t="n">
        <v>650000</v>
      </c>
      <c r="N346" s="32" t="n">
        <v>0</v>
      </c>
      <c r="O346" s="32" t="n">
        <v>0</v>
      </c>
      <c r="P346" s="32" t="n">
        <v>0</v>
      </c>
      <c r="Q346" s="32" t="n">
        <v>650000</v>
      </c>
      <c r="R346" s="32" t="n">
        <v>26606200</v>
      </c>
      <c r="S346" s="32" t="n">
        <v>0</v>
      </c>
      <c r="T346" s="32" t="n">
        <v>0</v>
      </c>
      <c r="U346" s="32" t="n">
        <v>0</v>
      </c>
      <c r="V346" s="32" t="n">
        <v>26606200</v>
      </c>
      <c r="W346" s="32"/>
      <c r="X346" s="32" t="n">
        <v>31182200</v>
      </c>
      <c r="Y346" s="32" t="n">
        <v>0</v>
      </c>
      <c r="Z346" s="32" t="n">
        <v>0</v>
      </c>
      <c r="AA346" s="33" t="n">
        <v>31182200</v>
      </c>
    </row>
    <row r="347" s="14" customFormat="true" ht="27.75" hidden="false" customHeight="true" outlineLevel="0" collapsed="false">
      <c r="A347" s="28" t="n">
        <v>340</v>
      </c>
      <c r="B347" s="29" t="s">
        <v>789</v>
      </c>
      <c r="C347" s="30" t="s">
        <v>790</v>
      </c>
      <c r="D347" s="31" t="s">
        <v>189</v>
      </c>
      <c r="E347" s="29" t="n">
        <v>7</v>
      </c>
      <c r="F347" s="32" t="s">
        <v>785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26121200</v>
      </c>
      <c r="S347" s="32" t="n">
        <v>0</v>
      </c>
      <c r="T347" s="32" t="n">
        <v>0</v>
      </c>
      <c r="U347" s="32" t="n">
        <v>0</v>
      </c>
      <c r="V347" s="32" t="n">
        <v>26121200</v>
      </c>
      <c r="W347" s="32"/>
      <c r="X347" s="32" t="n">
        <v>26121200</v>
      </c>
      <c r="Y347" s="32" t="n">
        <v>0</v>
      </c>
      <c r="Z347" s="32" t="n">
        <v>0</v>
      </c>
      <c r="AA347" s="33" t="n">
        <v>26121200</v>
      </c>
    </row>
    <row r="348" s="14" customFormat="true" ht="27.75" hidden="false" customHeight="true" outlineLevel="0" collapsed="false">
      <c r="A348" s="28" t="n">
        <v>341</v>
      </c>
      <c r="B348" s="29" t="s">
        <v>791</v>
      </c>
      <c r="C348" s="30" t="s">
        <v>390</v>
      </c>
      <c r="D348" s="31" t="s">
        <v>109</v>
      </c>
      <c r="E348" s="29" t="n">
        <v>7</v>
      </c>
      <c r="F348" s="32" t="s">
        <v>785</v>
      </c>
      <c r="G348" s="32" t="n">
        <v>0</v>
      </c>
      <c r="H348" s="32" t="n">
        <v>0</v>
      </c>
      <c r="I348" s="32" t="n">
        <v>0</v>
      </c>
      <c r="J348" s="32" t="n">
        <v>8840000</v>
      </c>
      <c r="K348" s="32" t="n">
        <v>0</v>
      </c>
      <c r="L348" s="32" t="n">
        <v>884000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34882600</v>
      </c>
      <c r="S348" s="32" t="n">
        <v>0</v>
      </c>
      <c r="T348" s="32" t="n">
        <v>0</v>
      </c>
      <c r="U348" s="32" t="n">
        <v>0</v>
      </c>
      <c r="V348" s="32" t="n">
        <v>34882600</v>
      </c>
      <c r="W348" s="32"/>
      <c r="X348" s="32" t="n">
        <v>43722600</v>
      </c>
      <c r="Y348" s="32" t="n">
        <v>0</v>
      </c>
      <c r="Z348" s="32" t="n">
        <v>0</v>
      </c>
      <c r="AA348" s="33" t="n">
        <v>43722600</v>
      </c>
    </row>
    <row r="349" s="14" customFormat="true" ht="27.75" hidden="false" customHeight="true" outlineLevel="0" collapsed="false">
      <c r="A349" s="28" t="n">
        <v>342</v>
      </c>
      <c r="B349" s="29" t="s">
        <v>792</v>
      </c>
      <c r="C349" s="30" t="s">
        <v>793</v>
      </c>
      <c r="D349" s="31" t="s">
        <v>71</v>
      </c>
      <c r="E349" s="29" t="n">
        <v>7</v>
      </c>
      <c r="F349" s="32" t="s">
        <v>785</v>
      </c>
      <c r="G349" s="32" t="n">
        <v>0</v>
      </c>
      <c r="H349" s="32" t="n">
        <v>0</v>
      </c>
      <c r="I349" s="32" t="n">
        <v>0</v>
      </c>
      <c r="J349" s="32" t="n">
        <v>10822500</v>
      </c>
      <c r="K349" s="32" t="n">
        <v>0</v>
      </c>
      <c r="L349" s="32" t="n">
        <v>1082250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66245800</v>
      </c>
      <c r="S349" s="32" t="n">
        <v>0</v>
      </c>
      <c r="T349" s="32" t="n">
        <v>0</v>
      </c>
      <c r="U349" s="32" t="n">
        <v>0</v>
      </c>
      <c r="V349" s="32" t="n">
        <v>66245800</v>
      </c>
      <c r="W349" s="32"/>
      <c r="X349" s="32" t="n">
        <v>77068300</v>
      </c>
      <c r="Y349" s="32" t="n">
        <v>0</v>
      </c>
      <c r="Z349" s="32" t="n">
        <v>0</v>
      </c>
      <c r="AA349" s="33" t="n">
        <v>77068300</v>
      </c>
    </row>
    <row r="350" s="14" customFormat="true" ht="27.75" hidden="false" customHeight="true" outlineLevel="0" collapsed="false">
      <c r="A350" s="28" t="n">
        <v>343</v>
      </c>
      <c r="B350" s="29" t="s">
        <v>794</v>
      </c>
      <c r="C350" s="30" t="s">
        <v>795</v>
      </c>
      <c r="D350" s="31" t="s">
        <v>796</v>
      </c>
      <c r="E350" s="29" t="n">
        <v>7</v>
      </c>
      <c r="F350" s="32" t="s">
        <v>785</v>
      </c>
      <c r="G350" s="32" t="n">
        <v>0</v>
      </c>
      <c r="H350" s="32" t="n">
        <v>0</v>
      </c>
      <c r="I350" s="32" t="n">
        <v>0</v>
      </c>
      <c r="J350" s="32" t="n">
        <v>34190000</v>
      </c>
      <c r="K350" s="32" t="n">
        <v>0</v>
      </c>
      <c r="L350" s="32" t="n">
        <v>3419000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32434000</v>
      </c>
      <c r="S350" s="32" t="n">
        <v>0</v>
      </c>
      <c r="T350" s="32" t="n">
        <v>0</v>
      </c>
      <c r="U350" s="32" t="n">
        <v>0</v>
      </c>
      <c r="V350" s="32" t="n">
        <v>32434000</v>
      </c>
      <c r="W350" s="32"/>
      <c r="X350" s="32" t="n">
        <v>66624000</v>
      </c>
      <c r="Y350" s="32" t="n">
        <v>0</v>
      </c>
      <c r="Z350" s="32" t="n">
        <v>0</v>
      </c>
      <c r="AA350" s="33" t="n">
        <v>66624000</v>
      </c>
    </row>
    <row r="351" s="14" customFormat="true" ht="27.75" hidden="false" customHeight="true" outlineLevel="0" collapsed="false">
      <c r="A351" s="28" t="n">
        <v>344</v>
      </c>
      <c r="B351" s="29" t="s">
        <v>797</v>
      </c>
      <c r="C351" s="30" t="s">
        <v>798</v>
      </c>
      <c r="D351" s="31" t="s">
        <v>103</v>
      </c>
      <c r="E351" s="29" t="n">
        <v>7</v>
      </c>
      <c r="F351" s="32" t="s">
        <v>785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19260400</v>
      </c>
      <c r="S351" s="32" t="n">
        <v>0</v>
      </c>
      <c r="T351" s="32" t="n">
        <v>0</v>
      </c>
      <c r="U351" s="32" t="n">
        <v>0</v>
      </c>
      <c r="V351" s="32" t="n">
        <v>19260400</v>
      </c>
      <c r="W351" s="32"/>
      <c r="X351" s="32" t="n">
        <v>19260400</v>
      </c>
      <c r="Y351" s="32" t="n">
        <v>0</v>
      </c>
      <c r="Z351" s="32" t="n">
        <v>0</v>
      </c>
      <c r="AA351" s="33" t="n">
        <v>19260400</v>
      </c>
    </row>
    <row r="352" s="14" customFormat="true" ht="27.75" hidden="false" customHeight="true" outlineLevel="0" collapsed="false">
      <c r="A352" s="28" t="n">
        <v>345</v>
      </c>
      <c r="B352" s="29" t="s">
        <v>799</v>
      </c>
      <c r="C352" s="30" t="s">
        <v>800</v>
      </c>
      <c r="D352" s="31" t="s">
        <v>176</v>
      </c>
      <c r="E352" s="29" t="n">
        <v>7</v>
      </c>
      <c r="F352" s="32" t="s">
        <v>785</v>
      </c>
      <c r="G352" s="32" t="n">
        <v>4836000</v>
      </c>
      <c r="H352" s="32" t="n">
        <v>0</v>
      </c>
      <c r="I352" s="32" t="n">
        <v>4836000</v>
      </c>
      <c r="J352" s="32" t="n">
        <v>6877000</v>
      </c>
      <c r="K352" s="32" t="n">
        <v>0</v>
      </c>
      <c r="L352" s="32" t="n">
        <v>687700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50016400</v>
      </c>
      <c r="S352" s="32" t="n">
        <v>0</v>
      </c>
      <c r="T352" s="32" t="n">
        <v>0</v>
      </c>
      <c r="U352" s="32" t="n">
        <v>0</v>
      </c>
      <c r="V352" s="32" t="n">
        <v>50016400</v>
      </c>
      <c r="W352" s="32"/>
      <c r="X352" s="32" t="n">
        <v>61729400</v>
      </c>
      <c r="Y352" s="32" t="n">
        <v>0</v>
      </c>
      <c r="Z352" s="32" t="n">
        <v>0</v>
      </c>
      <c r="AA352" s="33" t="n">
        <v>61729400</v>
      </c>
    </row>
    <row r="353" s="14" customFormat="true" ht="27.75" hidden="false" customHeight="true" outlineLevel="0" collapsed="false">
      <c r="A353" s="28" t="n">
        <v>346</v>
      </c>
      <c r="B353" s="29" t="s">
        <v>801</v>
      </c>
      <c r="C353" s="30" t="s">
        <v>24</v>
      </c>
      <c r="D353" s="31" t="s">
        <v>59</v>
      </c>
      <c r="E353" s="29" t="n">
        <v>7</v>
      </c>
      <c r="F353" s="32" t="s">
        <v>785</v>
      </c>
      <c r="G353" s="32" t="n">
        <v>0</v>
      </c>
      <c r="H353" s="32" t="n">
        <v>0</v>
      </c>
      <c r="I353" s="32" t="n">
        <v>0</v>
      </c>
      <c r="J353" s="32" t="n">
        <v>27378000</v>
      </c>
      <c r="K353" s="32" t="n">
        <v>0</v>
      </c>
      <c r="L353" s="32" t="n">
        <v>27378000</v>
      </c>
      <c r="M353" s="32" t="n">
        <v>2100000</v>
      </c>
      <c r="N353" s="32" t="n">
        <v>0</v>
      </c>
      <c r="O353" s="32" t="n">
        <v>0</v>
      </c>
      <c r="P353" s="32" t="n">
        <v>0</v>
      </c>
      <c r="Q353" s="32" t="n">
        <v>2100000</v>
      </c>
      <c r="R353" s="32" t="n">
        <v>43099600</v>
      </c>
      <c r="S353" s="32" t="n">
        <v>0</v>
      </c>
      <c r="T353" s="32" t="n">
        <v>0</v>
      </c>
      <c r="U353" s="32" t="n">
        <v>0</v>
      </c>
      <c r="V353" s="32" t="n">
        <v>43099600</v>
      </c>
      <c r="W353" s="32"/>
      <c r="X353" s="32" t="n">
        <v>72577600</v>
      </c>
      <c r="Y353" s="32" t="n">
        <v>0</v>
      </c>
      <c r="Z353" s="32" t="n">
        <v>0</v>
      </c>
      <c r="AA353" s="33" t="n">
        <v>72577600</v>
      </c>
    </row>
    <row r="354" s="14" customFormat="true" ht="27.75" hidden="false" customHeight="true" outlineLevel="0" collapsed="false">
      <c r="A354" s="28" t="n">
        <v>347</v>
      </c>
      <c r="B354" s="29" t="s">
        <v>802</v>
      </c>
      <c r="C354" s="30" t="s">
        <v>335</v>
      </c>
      <c r="D354" s="31" t="s">
        <v>126</v>
      </c>
      <c r="E354" s="29" t="n">
        <v>7</v>
      </c>
      <c r="F354" s="32" t="s">
        <v>785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2100000</v>
      </c>
      <c r="N354" s="32" t="n">
        <v>0</v>
      </c>
      <c r="O354" s="32" t="n">
        <v>0</v>
      </c>
      <c r="P354" s="32" t="n">
        <v>0</v>
      </c>
      <c r="Q354" s="32" t="n">
        <v>2100000</v>
      </c>
      <c r="R354" s="32" t="n">
        <v>15181000</v>
      </c>
      <c r="S354" s="32" t="n">
        <v>0</v>
      </c>
      <c r="T354" s="32" t="n">
        <v>0</v>
      </c>
      <c r="U354" s="32" t="n">
        <v>0</v>
      </c>
      <c r="V354" s="32" t="n">
        <v>15181000</v>
      </c>
      <c r="W354" s="32"/>
      <c r="X354" s="32" t="n">
        <v>17281000</v>
      </c>
      <c r="Y354" s="32" t="n">
        <v>0</v>
      </c>
      <c r="Z354" s="32" t="n">
        <v>0</v>
      </c>
      <c r="AA354" s="33" t="n">
        <v>17281000</v>
      </c>
    </row>
    <row r="355" s="14" customFormat="true" ht="27.75" hidden="false" customHeight="true" outlineLevel="0" collapsed="false">
      <c r="A355" s="28" t="n">
        <v>348</v>
      </c>
      <c r="B355" s="29" t="s">
        <v>803</v>
      </c>
      <c r="C355" s="30" t="s">
        <v>804</v>
      </c>
      <c r="D355" s="31" t="s">
        <v>386</v>
      </c>
      <c r="E355" s="29" t="n">
        <v>7</v>
      </c>
      <c r="F355" s="32" t="s">
        <v>785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41908200</v>
      </c>
      <c r="S355" s="32" t="n">
        <v>0</v>
      </c>
      <c r="T355" s="32" t="n">
        <v>0</v>
      </c>
      <c r="U355" s="32" t="n">
        <v>0</v>
      </c>
      <c r="V355" s="32" t="n">
        <v>41908200</v>
      </c>
      <c r="W355" s="32"/>
      <c r="X355" s="32" t="n">
        <v>41908200</v>
      </c>
      <c r="Y355" s="32" t="n">
        <v>0</v>
      </c>
      <c r="Z355" s="32" t="n">
        <v>0</v>
      </c>
      <c r="AA355" s="33" t="n">
        <v>41908200</v>
      </c>
    </row>
    <row r="356" s="14" customFormat="true" ht="27.75" hidden="false" customHeight="true" outlineLevel="0" collapsed="false">
      <c r="A356" s="28" t="n">
        <v>349</v>
      </c>
      <c r="B356" s="29" t="s">
        <v>805</v>
      </c>
      <c r="C356" s="30" t="s">
        <v>806</v>
      </c>
      <c r="D356" s="31" t="s">
        <v>731</v>
      </c>
      <c r="E356" s="29" t="n">
        <v>7</v>
      </c>
      <c r="F356" s="32" t="s">
        <v>785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/>
      <c r="X356" s="32" t="n">
        <v>0</v>
      </c>
      <c r="Y356" s="32" t="n">
        <v>0</v>
      </c>
      <c r="Z356" s="32" t="n">
        <v>0</v>
      </c>
      <c r="AA356" s="33" t="n">
        <v>0</v>
      </c>
    </row>
    <row r="357" s="14" customFormat="true" ht="27.75" hidden="false" customHeight="true" outlineLevel="0" collapsed="false">
      <c r="A357" s="28" t="n">
        <v>350</v>
      </c>
      <c r="B357" s="29" t="s">
        <v>807</v>
      </c>
      <c r="C357" s="30" t="s">
        <v>808</v>
      </c>
      <c r="D357" s="31" t="s">
        <v>809</v>
      </c>
      <c r="E357" s="29" t="n">
        <v>7</v>
      </c>
      <c r="F357" s="32" t="s">
        <v>81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2000000</v>
      </c>
      <c r="N357" s="32" t="n">
        <v>0</v>
      </c>
      <c r="O357" s="32" t="n">
        <v>0</v>
      </c>
      <c r="P357" s="32" t="n">
        <v>0</v>
      </c>
      <c r="Q357" s="32" t="n">
        <v>2000000</v>
      </c>
      <c r="R357" s="32" t="n">
        <v>21458200</v>
      </c>
      <c r="S357" s="32" t="n">
        <v>0</v>
      </c>
      <c r="T357" s="32" t="n">
        <v>0</v>
      </c>
      <c r="U357" s="32" t="n">
        <v>0</v>
      </c>
      <c r="V357" s="32" t="n">
        <v>21458200</v>
      </c>
      <c r="W357" s="32"/>
      <c r="X357" s="32" t="n">
        <v>23458200</v>
      </c>
      <c r="Y357" s="32" t="n">
        <v>0</v>
      </c>
      <c r="Z357" s="32" t="n">
        <v>0</v>
      </c>
      <c r="AA357" s="33" t="n">
        <v>23458200</v>
      </c>
    </row>
    <row r="358" s="14" customFormat="true" ht="27.75" hidden="false" customHeight="true" outlineLevel="0" collapsed="false">
      <c r="A358" s="28" t="n">
        <v>351</v>
      </c>
      <c r="B358" s="29" t="s">
        <v>811</v>
      </c>
      <c r="C358" s="30" t="s">
        <v>812</v>
      </c>
      <c r="D358" s="31" t="s">
        <v>813</v>
      </c>
      <c r="E358" s="29" t="n">
        <v>7</v>
      </c>
      <c r="F358" s="32" t="s">
        <v>81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/>
      <c r="X358" s="32" t="n">
        <v>0</v>
      </c>
      <c r="Y358" s="32" t="n">
        <v>0</v>
      </c>
      <c r="Z358" s="32" t="n">
        <v>0</v>
      </c>
      <c r="AA358" s="33" t="n">
        <v>0</v>
      </c>
    </row>
    <row r="359" s="14" customFormat="true" ht="27.75" hidden="false" customHeight="true" outlineLevel="0" collapsed="false">
      <c r="A359" s="28" t="n">
        <v>352</v>
      </c>
      <c r="B359" s="29" t="s">
        <v>814</v>
      </c>
      <c r="C359" s="30" t="s">
        <v>815</v>
      </c>
      <c r="D359" s="31" t="s">
        <v>155</v>
      </c>
      <c r="E359" s="29" t="n">
        <v>7</v>
      </c>
      <c r="F359" s="32" t="s">
        <v>810</v>
      </c>
      <c r="G359" s="32" t="n">
        <v>0</v>
      </c>
      <c r="H359" s="32" t="n">
        <v>0</v>
      </c>
      <c r="I359" s="32" t="n">
        <v>0</v>
      </c>
      <c r="J359" s="32" t="n">
        <v>2008500</v>
      </c>
      <c r="K359" s="32" t="n">
        <v>0</v>
      </c>
      <c r="L359" s="32" t="n">
        <v>200850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0</v>
      </c>
      <c r="W359" s="32"/>
      <c r="X359" s="32" t="n">
        <v>2008500</v>
      </c>
      <c r="Y359" s="32" t="n">
        <v>0</v>
      </c>
      <c r="Z359" s="32" t="n">
        <v>0</v>
      </c>
      <c r="AA359" s="33" t="n">
        <v>2008500</v>
      </c>
    </row>
    <row r="360" s="14" customFormat="true" ht="27.75" hidden="false" customHeight="true" outlineLevel="0" collapsed="false">
      <c r="A360" s="28" t="n">
        <v>353</v>
      </c>
      <c r="B360" s="29" t="s">
        <v>816</v>
      </c>
      <c r="C360" s="30" t="s">
        <v>817</v>
      </c>
      <c r="D360" s="31" t="s">
        <v>601</v>
      </c>
      <c r="E360" s="29" t="n">
        <v>7</v>
      </c>
      <c r="F360" s="32" t="s">
        <v>818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18000000</v>
      </c>
      <c r="N360" s="32" t="n">
        <v>0</v>
      </c>
      <c r="O360" s="32" t="n">
        <v>0</v>
      </c>
      <c r="P360" s="32" t="n">
        <v>0</v>
      </c>
      <c r="Q360" s="32" t="n">
        <v>18000000</v>
      </c>
      <c r="R360" s="32" t="n">
        <v>7769000</v>
      </c>
      <c r="S360" s="32" t="n">
        <v>0</v>
      </c>
      <c r="T360" s="32" t="n">
        <v>0</v>
      </c>
      <c r="U360" s="32" t="n">
        <v>0</v>
      </c>
      <c r="V360" s="32" t="n">
        <v>7769000</v>
      </c>
      <c r="W360" s="32"/>
      <c r="X360" s="32" t="n">
        <v>25769000</v>
      </c>
      <c r="Y360" s="32" t="n">
        <v>0</v>
      </c>
      <c r="Z360" s="32" t="n">
        <v>0</v>
      </c>
      <c r="AA360" s="33" t="n">
        <v>25769000</v>
      </c>
    </row>
    <row r="361" s="14" customFormat="true" ht="27.75" hidden="false" customHeight="true" outlineLevel="0" collapsed="false">
      <c r="A361" s="28" t="n">
        <v>354</v>
      </c>
      <c r="B361" s="29" t="s">
        <v>819</v>
      </c>
      <c r="C361" s="30" t="s">
        <v>820</v>
      </c>
      <c r="D361" s="31" t="s">
        <v>103</v>
      </c>
      <c r="E361" s="29" t="n">
        <v>7</v>
      </c>
      <c r="F361" s="32" t="s">
        <v>818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2000000</v>
      </c>
      <c r="N361" s="32" t="n">
        <v>0</v>
      </c>
      <c r="O361" s="32" t="n">
        <v>0</v>
      </c>
      <c r="P361" s="32" t="n">
        <v>0</v>
      </c>
      <c r="Q361" s="32" t="n">
        <v>200000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/>
      <c r="X361" s="32" t="n">
        <v>2000000</v>
      </c>
      <c r="Y361" s="32" t="n">
        <v>0</v>
      </c>
      <c r="Z361" s="32" t="n">
        <v>0</v>
      </c>
      <c r="AA361" s="33" t="n">
        <v>2000000</v>
      </c>
    </row>
    <row r="362" s="14" customFormat="true" ht="27.75" hidden="false" customHeight="true" outlineLevel="0" collapsed="false">
      <c r="A362" s="28" t="n">
        <v>355</v>
      </c>
      <c r="B362" s="29" t="s">
        <v>821</v>
      </c>
      <c r="C362" s="30" t="s">
        <v>795</v>
      </c>
      <c r="D362" s="31" t="s">
        <v>396</v>
      </c>
      <c r="E362" s="29" t="n">
        <v>7</v>
      </c>
      <c r="F362" s="32" t="s">
        <v>818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8500000</v>
      </c>
      <c r="N362" s="32" t="n">
        <v>0</v>
      </c>
      <c r="O362" s="32" t="n">
        <v>0</v>
      </c>
      <c r="P362" s="32" t="n">
        <v>0</v>
      </c>
      <c r="Q362" s="32" t="n">
        <v>8500000</v>
      </c>
      <c r="R362" s="32" t="n">
        <v>18290000</v>
      </c>
      <c r="S362" s="32" t="n">
        <v>0</v>
      </c>
      <c r="T362" s="32" t="n">
        <v>0</v>
      </c>
      <c r="U362" s="32" t="n">
        <v>0</v>
      </c>
      <c r="V362" s="32" t="n">
        <v>18290000</v>
      </c>
      <c r="W362" s="32"/>
      <c r="X362" s="32" t="n">
        <v>26790000</v>
      </c>
      <c r="Y362" s="32" t="n">
        <v>0</v>
      </c>
      <c r="Z362" s="32" t="n">
        <v>0</v>
      </c>
      <c r="AA362" s="33" t="n">
        <v>26790000</v>
      </c>
    </row>
    <row r="363" s="14" customFormat="true" ht="27.75" hidden="false" customHeight="true" outlineLevel="0" collapsed="false">
      <c r="A363" s="28" t="n">
        <v>356</v>
      </c>
      <c r="B363" s="29" t="s">
        <v>822</v>
      </c>
      <c r="C363" s="30" t="s">
        <v>823</v>
      </c>
      <c r="D363" s="31" t="s">
        <v>89</v>
      </c>
      <c r="E363" s="29" t="n">
        <v>7</v>
      </c>
      <c r="F363" s="32" t="s">
        <v>818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2736000</v>
      </c>
      <c r="S363" s="32" t="n">
        <v>0</v>
      </c>
      <c r="T363" s="32" t="n">
        <v>0</v>
      </c>
      <c r="U363" s="32" t="n">
        <v>0</v>
      </c>
      <c r="V363" s="32" t="n">
        <v>2736000</v>
      </c>
      <c r="W363" s="32"/>
      <c r="X363" s="32" t="n">
        <v>2736000</v>
      </c>
      <c r="Y363" s="32" t="n">
        <v>0</v>
      </c>
      <c r="Z363" s="32" t="n">
        <v>0</v>
      </c>
      <c r="AA363" s="33" t="n">
        <v>2736000</v>
      </c>
    </row>
    <row r="364" s="14" customFormat="true" ht="27.75" hidden="false" customHeight="true" outlineLevel="0" collapsed="false">
      <c r="A364" s="28" t="n">
        <v>357</v>
      </c>
      <c r="B364" s="29" t="s">
        <v>824</v>
      </c>
      <c r="C364" s="30" t="s">
        <v>825</v>
      </c>
      <c r="D364" s="31" t="s">
        <v>176</v>
      </c>
      <c r="E364" s="29" t="n">
        <v>7</v>
      </c>
      <c r="F364" s="32" t="s">
        <v>818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/>
      <c r="X364" s="32" t="n">
        <v>0</v>
      </c>
      <c r="Y364" s="32" t="n">
        <v>0</v>
      </c>
      <c r="Z364" s="32" t="n">
        <v>0</v>
      </c>
      <c r="AA364" s="33" t="n">
        <v>0</v>
      </c>
    </row>
    <row r="365" s="14" customFormat="true" ht="27.75" hidden="false" customHeight="true" outlineLevel="0" collapsed="false">
      <c r="A365" s="28" t="n">
        <v>358</v>
      </c>
      <c r="B365" s="29" t="s">
        <v>826</v>
      </c>
      <c r="C365" s="30" t="s">
        <v>210</v>
      </c>
      <c r="D365" s="31" t="s">
        <v>59</v>
      </c>
      <c r="E365" s="29" t="n">
        <v>7</v>
      </c>
      <c r="F365" s="32" t="s">
        <v>818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/>
      <c r="X365" s="32" t="n">
        <v>0</v>
      </c>
      <c r="Y365" s="32" t="n">
        <v>0</v>
      </c>
      <c r="Z365" s="32" t="n">
        <v>0</v>
      </c>
      <c r="AA365" s="33" t="n">
        <v>0</v>
      </c>
    </row>
    <row r="366" s="14" customFormat="true" ht="27.75" hidden="false" customHeight="true" outlineLevel="0" collapsed="false">
      <c r="A366" s="28" t="n">
        <v>359</v>
      </c>
      <c r="B366" s="29" t="s">
        <v>827</v>
      </c>
      <c r="C366" s="30" t="s">
        <v>828</v>
      </c>
      <c r="D366" s="31" t="s">
        <v>51</v>
      </c>
      <c r="E366" s="29" t="n">
        <v>8</v>
      </c>
      <c r="F366" s="32" t="s">
        <v>829</v>
      </c>
      <c r="G366" s="32" t="n">
        <v>0</v>
      </c>
      <c r="H366" s="32" t="n">
        <v>0</v>
      </c>
      <c r="I366" s="32" t="n">
        <v>0</v>
      </c>
      <c r="J366" s="32" t="n">
        <v>2951000</v>
      </c>
      <c r="K366" s="32" t="n">
        <v>0</v>
      </c>
      <c r="L366" s="32" t="n">
        <v>2951000</v>
      </c>
      <c r="M366" s="32" t="n">
        <v>7250000</v>
      </c>
      <c r="N366" s="32" t="n">
        <v>0</v>
      </c>
      <c r="O366" s="32" t="n">
        <v>0</v>
      </c>
      <c r="P366" s="32" t="n">
        <v>0</v>
      </c>
      <c r="Q366" s="32" t="n">
        <v>7250000</v>
      </c>
      <c r="R366" s="32" t="n">
        <v>314500</v>
      </c>
      <c r="S366" s="32" t="n">
        <v>0</v>
      </c>
      <c r="T366" s="32" t="n">
        <v>0</v>
      </c>
      <c r="U366" s="32" t="n">
        <v>0</v>
      </c>
      <c r="V366" s="32" t="n">
        <v>314500</v>
      </c>
      <c r="W366" s="32"/>
      <c r="X366" s="32" t="n">
        <v>10515500</v>
      </c>
      <c r="Y366" s="32" t="n">
        <v>0</v>
      </c>
      <c r="Z366" s="32" t="n">
        <v>0</v>
      </c>
      <c r="AA366" s="33" t="n">
        <v>10515500</v>
      </c>
    </row>
    <row r="367" s="14" customFormat="true" ht="27.75" hidden="false" customHeight="true" outlineLevel="0" collapsed="false">
      <c r="A367" s="28" t="n">
        <v>360</v>
      </c>
      <c r="B367" s="29" t="s">
        <v>830</v>
      </c>
      <c r="C367" s="30" t="s">
        <v>240</v>
      </c>
      <c r="D367" s="31" t="s">
        <v>103</v>
      </c>
      <c r="E367" s="29" t="n">
        <v>8</v>
      </c>
      <c r="F367" s="32" t="s">
        <v>829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6300000</v>
      </c>
      <c r="N367" s="32" t="n">
        <v>0</v>
      </c>
      <c r="O367" s="32" t="n">
        <v>0</v>
      </c>
      <c r="P367" s="32" t="n">
        <v>0</v>
      </c>
      <c r="Q367" s="32" t="n">
        <v>630000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/>
      <c r="X367" s="32" t="n">
        <v>6300000</v>
      </c>
      <c r="Y367" s="32" t="n">
        <v>0</v>
      </c>
      <c r="Z367" s="32" t="n">
        <v>0</v>
      </c>
      <c r="AA367" s="33" t="n">
        <v>6300000</v>
      </c>
    </row>
    <row r="368" s="14" customFormat="true" ht="27.75" hidden="false" customHeight="true" outlineLevel="0" collapsed="false">
      <c r="A368" s="28" t="n">
        <v>361</v>
      </c>
      <c r="B368" s="29" t="s">
        <v>831</v>
      </c>
      <c r="C368" s="30" t="s">
        <v>832</v>
      </c>
      <c r="D368" s="31" t="s">
        <v>51</v>
      </c>
      <c r="E368" s="29" t="n">
        <v>8</v>
      </c>
      <c r="F368" s="32" t="s">
        <v>829</v>
      </c>
      <c r="G368" s="32" t="n">
        <v>0</v>
      </c>
      <c r="H368" s="32" t="n">
        <v>0</v>
      </c>
      <c r="I368" s="32" t="n">
        <v>0</v>
      </c>
      <c r="J368" s="32" t="n">
        <v>5889000</v>
      </c>
      <c r="K368" s="32" t="n">
        <v>0</v>
      </c>
      <c r="L368" s="32" t="n">
        <v>5889000</v>
      </c>
      <c r="M368" s="32" t="n">
        <v>6300000</v>
      </c>
      <c r="N368" s="32" t="n">
        <v>0</v>
      </c>
      <c r="O368" s="32" t="n">
        <v>0</v>
      </c>
      <c r="P368" s="32" t="n">
        <v>0</v>
      </c>
      <c r="Q368" s="32" t="n">
        <v>6300000</v>
      </c>
      <c r="R368" s="32" t="n">
        <v>8398000</v>
      </c>
      <c r="S368" s="32" t="n">
        <v>0</v>
      </c>
      <c r="T368" s="32" t="n">
        <v>0</v>
      </c>
      <c r="U368" s="32" t="n">
        <v>0</v>
      </c>
      <c r="V368" s="32" t="n">
        <v>8398000</v>
      </c>
      <c r="W368" s="32"/>
      <c r="X368" s="32" t="n">
        <v>20587000</v>
      </c>
      <c r="Y368" s="32" t="n">
        <v>0</v>
      </c>
      <c r="Z368" s="32" t="n">
        <v>0</v>
      </c>
      <c r="AA368" s="33" t="n">
        <v>20587000</v>
      </c>
    </row>
    <row r="369" s="14" customFormat="true" ht="27.75" hidden="false" customHeight="true" outlineLevel="0" collapsed="false">
      <c r="A369" s="28" t="n">
        <v>362</v>
      </c>
      <c r="B369" s="29" t="s">
        <v>833</v>
      </c>
      <c r="C369" s="30" t="s">
        <v>24</v>
      </c>
      <c r="D369" s="31" t="s">
        <v>774</v>
      </c>
      <c r="E369" s="29" t="n">
        <v>8</v>
      </c>
      <c r="F369" s="32" t="s">
        <v>829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/>
      <c r="X369" s="32" t="n">
        <v>0</v>
      </c>
      <c r="Y369" s="32" t="n">
        <v>0</v>
      </c>
      <c r="Z369" s="32" t="n">
        <v>0</v>
      </c>
      <c r="AA369" s="33" t="n">
        <v>0</v>
      </c>
    </row>
    <row r="370" s="14" customFormat="true" ht="27.75" hidden="false" customHeight="true" outlineLevel="0" collapsed="false">
      <c r="A370" s="28" t="n">
        <v>363</v>
      </c>
      <c r="B370" s="29" t="s">
        <v>834</v>
      </c>
      <c r="C370" s="30" t="s">
        <v>835</v>
      </c>
      <c r="D370" s="31" t="s">
        <v>155</v>
      </c>
      <c r="E370" s="29" t="n">
        <v>8</v>
      </c>
      <c r="F370" s="32" t="s">
        <v>829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/>
      <c r="X370" s="32" t="n">
        <v>0</v>
      </c>
      <c r="Y370" s="32" t="n">
        <v>0</v>
      </c>
      <c r="Z370" s="32" t="n">
        <v>0</v>
      </c>
      <c r="AA370" s="33" t="n">
        <v>0</v>
      </c>
    </row>
    <row r="371" s="14" customFormat="true" ht="27.75" hidden="false" customHeight="true" outlineLevel="0" collapsed="false">
      <c r="A371" s="28" t="n">
        <v>364</v>
      </c>
      <c r="B371" s="29" t="s">
        <v>836</v>
      </c>
      <c r="C371" s="30" t="s">
        <v>309</v>
      </c>
      <c r="D371" s="31" t="s">
        <v>222</v>
      </c>
      <c r="E371" s="29" t="n">
        <v>8</v>
      </c>
      <c r="F371" s="32" t="s">
        <v>829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5250000</v>
      </c>
      <c r="N371" s="32" t="n">
        <v>0</v>
      </c>
      <c r="O371" s="32" t="n">
        <v>0</v>
      </c>
      <c r="P371" s="32" t="n">
        <v>0</v>
      </c>
      <c r="Q371" s="32" t="n">
        <v>525000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/>
      <c r="X371" s="32" t="n">
        <v>5250000</v>
      </c>
      <c r="Y371" s="32" t="n">
        <v>0</v>
      </c>
      <c r="Z371" s="32" t="n">
        <v>0</v>
      </c>
      <c r="AA371" s="33" t="n">
        <v>5250000</v>
      </c>
    </row>
    <row r="372" s="14" customFormat="true" ht="27.75" hidden="false" customHeight="true" outlineLevel="0" collapsed="false">
      <c r="A372" s="28" t="n">
        <v>365</v>
      </c>
      <c r="B372" s="29" t="s">
        <v>837</v>
      </c>
      <c r="C372" s="30" t="s">
        <v>108</v>
      </c>
      <c r="D372" s="31" t="s">
        <v>78</v>
      </c>
      <c r="E372" s="29" t="n">
        <v>8</v>
      </c>
      <c r="F372" s="32" t="s">
        <v>838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536000</v>
      </c>
      <c r="U372" s="32" t="n">
        <v>536000</v>
      </c>
      <c r="V372" s="32" t="n">
        <v>0</v>
      </c>
      <c r="W372" s="32"/>
      <c r="X372" s="32" t="n">
        <v>0</v>
      </c>
      <c r="Y372" s="32" t="n">
        <v>536000</v>
      </c>
      <c r="Z372" s="32" t="n">
        <v>536000</v>
      </c>
      <c r="AA372" s="33" t="n">
        <v>0</v>
      </c>
    </row>
    <row r="373" s="14" customFormat="true" ht="27.75" hidden="false" customHeight="true" outlineLevel="0" collapsed="false">
      <c r="A373" s="28" t="n">
        <v>366</v>
      </c>
      <c r="B373" s="29" t="s">
        <v>839</v>
      </c>
      <c r="C373" s="30" t="s">
        <v>24</v>
      </c>
      <c r="D373" s="31" t="s">
        <v>840</v>
      </c>
      <c r="E373" s="29" t="n">
        <v>8</v>
      </c>
      <c r="F373" s="32" t="s">
        <v>838</v>
      </c>
      <c r="G373" s="32" t="n">
        <v>0</v>
      </c>
      <c r="H373" s="32" t="n">
        <v>0</v>
      </c>
      <c r="I373" s="32" t="n">
        <v>0</v>
      </c>
      <c r="J373" s="32" t="n">
        <v>1963000</v>
      </c>
      <c r="K373" s="32" t="n">
        <v>0</v>
      </c>
      <c r="L373" s="32" t="n">
        <v>1963000</v>
      </c>
      <c r="M373" s="32" t="n">
        <v>8250000</v>
      </c>
      <c r="N373" s="32" t="n">
        <v>0</v>
      </c>
      <c r="O373" s="32" t="n">
        <v>0</v>
      </c>
      <c r="P373" s="32" t="n">
        <v>0</v>
      </c>
      <c r="Q373" s="32" t="n">
        <v>825000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/>
      <c r="X373" s="32" t="n">
        <v>10213000</v>
      </c>
      <c r="Y373" s="32" t="n">
        <v>0</v>
      </c>
      <c r="Z373" s="32" t="n">
        <v>0</v>
      </c>
      <c r="AA373" s="33" t="n">
        <v>10213000</v>
      </c>
    </row>
    <row r="374" s="14" customFormat="true" ht="27.75" hidden="false" customHeight="true" outlineLevel="0" collapsed="false">
      <c r="A374" s="28" t="n">
        <v>367</v>
      </c>
      <c r="B374" s="29" t="s">
        <v>841</v>
      </c>
      <c r="C374" s="30" t="s">
        <v>842</v>
      </c>
      <c r="D374" s="31" t="s">
        <v>843</v>
      </c>
      <c r="E374" s="29" t="n">
        <v>8</v>
      </c>
      <c r="F374" s="32" t="s">
        <v>838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31832000</v>
      </c>
      <c r="S374" s="32" t="n">
        <v>0</v>
      </c>
      <c r="T374" s="32" t="n">
        <v>0</v>
      </c>
      <c r="U374" s="32" t="n">
        <v>0</v>
      </c>
      <c r="V374" s="32" t="n">
        <v>31832000</v>
      </c>
      <c r="W374" s="32"/>
      <c r="X374" s="32" t="n">
        <v>31832000</v>
      </c>
      <c r="Y374" s="32" t="n">
        <v>0</v>
      </c>
      <c r="Z374" s="32" t="n">
        <v>0</v>
      </c>
      <c r="AA374" s="33" t="n">
        <v>31832000</v>
      </c>
    </row>
    <row r="375" s="14" customFormat="true" ht="27.75" hidden="false" customHeight="true" outlineLevel="0" collapsed="false">
      <c r="A375" s="28" t="n">
        <v>368</v>
      </c>
      <c r="B375" s="29" t="s">
        <v>844</v>
      </c>
      <c r="C375" s="30" t="s">
        <v>269</v>
      </c>
      <c r="D375" s="31" t="s">
        <v>135</v>
      </c>
      <c r="E375" s="29" t="n">
        <v>8</v>
      </c>
      <c r="F375" s="32" t="s">
        <v>838</v>
      </c>
      <c r="G375" s="32" t="n">
        <v>0</v>
      </c>
      <c r="H375" s="32" t="n">
        <v>0</v>
      </c>
      <c r="I375" s="32" t="n">
        <v>0</v>
      </c>
      <c r="J375" s="32" t="n">
        <v>2964000</v>
      </c>
      <c r="K375" s="32" t="n">
        <v>0</v>
      </c>
      <c r="L375" s="32" t="n">
        <v>2964000</v>
      </c>
      <c r="M375" s="32" t="n">
        <v>7350000</v>
      </c>
      <c r="N375" s="32" t="n">
        <v>0</v>
      </c>
      <c r="O375" s="32" t="n">
        <v>0</v>
      </c>
      <c r="P375" s="32" t="n">
        <v>0</v>
      </c>
      <c r="Q375" s="32" t="n">
        <v>7350000</v>
      </c>
      <c r="R375" s="32" t="n">
        <v>27246400</v>
      </c>
      <c r="S375" s="32" t="n">
        <v>0</v>
      </c>
      <c r="T375" s="32" t="n">
        <v>0</v>
      </c>
      <c r="U375" s="32" t="n">
        <v>0</v>
      </c>
      <c r="V375" s="32" t="n">
        <v>27246400</v>
      </c>
      <c r="W375" s="32"/>
      <c r="X375" s="32" t="n">
        <v>37560400</v>
      </c>
      <c r="Y375" s="32" t="n">
        <v>0</v>
      </c>
      <c r="Z375" s="32" t="n">
        <v>0</v>
      </c>
      <c r="AA375" s="33" t="n">
        <v>37560400</v>
      </c>
    </row>
    <row r="376" s="14" customFormat="true" ht="27.75" hidden="false" customHeight="true" outlineLevel="0" collapsed="false">
      <c r="A376" s="28" t="n">
        <v>369</v>
      </c>
      <c r="B376" s="29" t="s">
        <v>845</v>
      </c>
      <c r="C376" s="30" t="s">
        <v>40</v>
      </c>
      <c r="D376" s="31" t="s">
        <v>846</v>
      </c>
      <c r="E376" s="29" t="n">
        <v>8</v>
      </c>
      <c r="F376" s="32" t="s">
        <v>838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/>
      <c r="X376" s="32" t="n">
        <v>0</v>
      </c>
      <c r="Y376" s="32" t="n">
        <v>0</v>
      </c>
      <c r="Z376" s="32" t="n">
        <v>0</v>
      </c>
      <c r="AA376" s="33" t="n">
        <v>0</v>
      </c>
    </row>
    <row r="377" s="14" customFormat="true" ht="27.75" hidden="false" customHeight="true" outlineLevel="0" collapsed="false">
      <c r="A377" s="28" t="n">
        <v>370</v>
      </c>
      <c r="B377" s="29" t="s">
        <v>847</v>
      </c>
      <c r="C377" s="30" t="s">
        <v>309</v>
      </c>
      <c r="D377" s="31" t="s">
        <v>84</v>
      </c>
      <c r="E377" s="29" t="n">
        <v>8</v>
      </c>
      <c r="F377" s="32" t="s">
        <v>838</v>
      </c>
      <c r="G377" s="32" t="n">
        <v>0</v>
      </c>
      <c r="H377" s="32" t="n">
        <v>0</v>
      </c>
      <c r="I377" s="32" t="n">
        <v>0</v>
      </c>
      <c r="J377" s="32" t="n">
        <v>2021500</v>
      </c>
      <c r="K377" s="32" t="n">
        <v>0</v>
      </c>
      <c r="L377" s="32" t="n">
        <v>2021500</v>
      </c>
      <c r="M377" s="32" t="n">
        <v>9350000</v>
      </c>
      <c r="N377" s="32" t="n">
        <v>0</v>
      </c>
      <c r="O377" s="32" t="n">
        <v>0</v>
      </c>
      <c r="P377" s="32" t="n">
        <v>0</v>
      </c>
      <c r="Q377" s="32" t="n">
        <v>9350000</v>
      </c>
      <c r="R377" s="32" t="n">
        <v>18527000</v>
      </c>
      <c r="S377" s="32" t="n">
        <v>0</v>
      </c>
      <c r="T377" s="32" t="n">
        <v>0</v>
      </c>
      <c r="U377" s="32" t="n">
        <v>0</v>
      </c>
      <c r="V377" s="32" t="n">
        <v>18527000</v>
      </c>
      <c r="W377" s="32"/>
      <c r="X377" s="32" t="n">
        <v>29898500</v>
      </c>
      <c r="Y377" s="32" t="n">
        <v>0</v>
      </c>
      <c r="Z377" s="32" t="n">
        <v>0</v>
      </c>
      <c r="AA377" s="33" t="n">
        <v>29898500</v>
      </c>
    </row>
    <row r="378" s="14" customFormat="true" ht="27.75" hidden="false" customHeight="true" outlineLevel="0" collapsed="false">
      <c r="A378" s="28" t="n">
        <v>371</v>
      </c>
      <c r="B378" s="29" t="s">
        <v>848</v>
      </c>
      <c r="C378" s="30" t="s">
        <v>849</v>
      </c>
      <c r="D378" s="31" t="s">
        <v>252</v>
      </c>
      <c r="E378" s="29" t="n">
        <v>8</v>
      </c>
      <c r="F378" s="32" t="s">
        <v>838</v>
      </c>
      <c r="G378" s="32" t="n">
        <v>0</v>
      </c>
      <c r="H378" s="32" t="n">
        <v>0</v>
      </c>
      <c r="I378" s="32" t="n">
        <v>0</v>
      </c>
      <c r="J378" s="32" t="n">
        <v>6864000</v>
      </c>
      <c r="K378" s="32" t="n">
        <v>0</v>
      </c>
      <c r="L378" s="32" t="n">
        <v>6864000</v>
      </c>
      <c r="M378" s="32" t="n">
        <v>1200000</v>
      </c>
      <c r="N378" s="32" t="n">
        <v>0</v>
      </c>
      <c r="O378" s="32" t="n">
        <v>0</v>
      </c>
      <c r="P378" s="32" t="n">
        <v>0</v>
      </c>
      <c r="Q378" s="32" t="n">
        <v>1200000</v>
      </c>
      <c r="R378" s="32" t="n">
        <v>12033750</v>
      </c>
      <c r="S378" s="32" t="n">
        <v>0</v>
      </c>
      <c r="T378" s="32" t="n">
        <v>0</v>
      </c>
      <c r="U378" s="32" t="n">
        <v>0</v>
      </c>
      <c r="V378" s="32" t="n">
        <v>12033750</v>
      </c>
      <c r="W378" s="32"/>
      <c r="X378" s="32" t="n">
        <v>20097750</v>
      </c>
      <c r="Y378" s="32" t="n">
        <v>0</v>
      </c>
      <c r="Z378" s="32" t="n">
        <v>0</v>
      </c>
      <c r="AA378" s="33" t="n">
        <v>20097750</v>
      </c>
    </row>
    <row r="379" s="14" customFormat="true" ht="27.75" hidden="false" customHeight="true" outlineLevel="0" collapsed="false">
      <c r="A379" s="28" t="n">
        <v>372</v>
      </c>
      <c r="B379" s="29" t="s">
        <v>850</v>
      </c>
      <c r="C379" s="30" t="s">
        <v>335</v>
      </c>
      <c r="D379" s="31" t="s">
        <v>396</v>
      </c>
      <c r="E379" s="29" t="n">
        <v>8</v>
      </c>
      <c r="F379" s="32" t="s">
        <v>851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/>
      <c r="X379" s="32" t="n">
        <v>0</v>
      </c>
      <c r="Y379" s="32" t="n">
        <v>0</v>
      </c>
      <c r="Z379" s="32" t="n">
        <v>0</v>
      </c>
      <c r="AA379" s="33" t="n">
        <v>0</v>
      </c>
    </row>
    <row r="380" s="14" customFormat="true" ht="27.75" hidden="false" customHeight="true" outlineLevel="0" collapsed="false">
      <c r="A380" s="28" t="n">
        <v>373</v>
      </c>
      <c r="B380" s="29" t="s">
        <v>852</v>
      </c>
      <c r="C380" s="30" t="s">
        <v>429</v>
      </c>
      <c r="D380" s="31" t="s">
        <v>853</v>
      </c>
      <c r="E380" s="29" t="n">
        <v>8</v>
      </c>
      <c r="F380" s="32" t="s">
        <v>851</v>
      </c>
      <c r="G380" s="32" t="n">
        <v>0</v>
      </c>
      <c r="H380" s="32" t="n">
        <v>0</v>
      </c>
      <c r="I380" s="32" t="n">
        <v>0</v>
      </c>
      <c r="J380" s="32" t="n">
        <v>2626000</v>
      </c>
      <c r="K380" s="32" t="n">
        <v>0</v>
      </c>
      <c r="L380" s="32" t="n">
        <v>2626000</v>
      </c>
      <c r="M380" s="32" t="n">
        <v>800000</v>
      </c>
      <c r="N380" s="32" t="n">
        <v>0</v>
      </c>
      <c r="O380" s="32" t="n">
        <v>0</v>
      </c>
      <c r="P380" s="32" t="n">
        <v>0</v>
      </c>
      <c r="Q380" s="32" t="n">
        <v>800000</v>
      </c>
      <c r="R380" s="32" t="n">
        <v>9140000</v>
      </c>
      <c r="S380" s="32" t="n">
        <v>0</v>
      </c>
      <c r="T380" s="32" t="n">
        <v>0</v>
      </c>
      <c r="U380" s="32" t="n">
        <v>0</v>
      </c>
      <c r="V380" s="32" t="n">
        <v>9140000</v>
      </c>
      <c r="W380" s="32"/>
      <c r="X380" s="32" t="n">
        <v>12566000</v>
      </c>
      <c r="Y380" s="32" t="n">
        <v>0</v>
      </c>
      <c r="Z380" s="32" t="n">
        <v>0</v>
      </c>
      <c r="AA380" s="33" t="n">
        <v>12566000</v>
      </c>
    </row>
    <row r="381" s="14" customFormat="true" ht="27.75" hidden="false" customHeight="true" outlineLevel="0" collapsed="false">
      <c r="A381" s="28" t="n">
        <v>374</v>
      </c>
      <c r="B381" s="29" t="s">
        <v>854</v>
      </c>
      <c r="C381" s="30" t="s">
        <v>855</v>
      </c>
      <c r="D381" s="31" t="s">
        <v>691</v>
      </c>
      <c r="E381" s="29" t="n">
        <v>8</v>
      </c>
      <c r="F381" s="32" t="s">
        <v>851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10500000</v>
      </c>
      <c r="N381" s="32" t="n">
        <v>0</v>
      </c>
      <c r="O381" s="32" t="n">
        <v>0</v>
      </c>
      <c r="P381" s="32" t="n">
        <v>0</v>
      </c>
      <c r="Q381" s="32" t="n">
        <v>10500000</v>
      </c>
      <c r="R381" s="32" t="n">
        <v>3456000</v>
      </c>
      <c r="S381" s="32" t="n">
        <v>0</v>
      </c>
      <c r="T381" s="32" t="n">
        <v>0</v>
      </c>
      <c r="U381" s="32" t="n">
        <v>0</v>
      </c>
      <c r="V381" s="32" t="n">
        <v>3456000</v>
      </c>
      <c r="W381" s="32"/>
      <c r="X381" s="32" t="n">
        <v>13956000</v>
      </c>
      <c r="Y381" s="32" t="n">
        <v>0</v>
      </c>
      <c r="Z381" s="32" t="n">
        <v>0</v>
      </c>
      <c r="AA381" s="33" t="n">
        <v>13956000</v>
      </c>
    </row>
    <row r="382" s="14" customFormat="true" ht="27.75" hidden="false" customHeight="true" outlineLevel="0" collapsed="false">
      <c r="A382" s="28" t="n">
        <v>375</v>
      </c>
      <c r="B382" s="29" t="s">
        <v>856</v>
      </c>
      <c r="C382" s="30" t="s">
        <v>40</v>
      </c>
      <c r="D382" s="31" t="s">
        <v>84</v>
      </c>
      <c r="E382" s="29" t="n">
        <v>8</v>
      </c>
      <c r="F382" s="32" t="s">
        <v>851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8800000</v>
      </c>
      <c r="N382" s="32" t="n">
        <v>0</v>
      </c>
      <c r="O382" s="32" t="n">
        <v>0</v>
      </c>
      <c r="P382" s="32" t="n">
        <v>0</v>
      </c>
      <c r="Q382" s="32" t="n">
        <v>8800000</v>
      </c>
      <c r="R382" s="32" t="n">
        <v>3120000</v>
      </c>
      <c r="S382" s="32" t="n">
        <v>0</v>
      </c>
      <c r="T382" s="32" t="n">
        <v>0</v>
      </c>
      <c r="U382" s="32" t="n">
        <v>0</v>
      </c>
      <c r="V382" s="32" t="n">
        <v>3120000</v>
      </c>
      <c r="W382" s="32"/>
      <c r="X382" s="32" t="n">
        <v>11920000</v>
      </c>
      <c r="Y382" s="32" t="n">
        <v>0</v>
      </c>
      <c r="Z382" s="32" t="n">
        <v>0</v>
      </c>
      <c r="AA382" s="33" t="n">
        <v>11920000</v>
      </c>
    </row>
    <row r="383" s="14" customFormat="true" ht="27.75" hidden="false" customHeight="true" outlineLevel="0" collapsed="false">
      <c r="A383" s="28" t="n">
        <v>376</v>
      </c>
      <c r="B383" s="29" t="s">
        <v>857</v>
      </c>
      <c r="C383" s="30" t="s">
        <v>858</v>
      </c>
      <c r="D383" s="31" t="s">
        <v>859</v>
      </c>
      <c r="E383" s="29" t="n">
        <v>8</v>
      </c>
      <c r="F383" s="32" t="s">
        <v>851</v>
      </c>
      <c r="G383" s="32" t="n">
        <v>0</v>
      </c>
      <c r="H383" s="32" t="n">
        <v>0</v>
      </c>
      <c r="I383" s="32" t="n">
        <v>0</v>
      </c>
      <c r="J383" s="32" t="n">
        <v>8515000</v>
      </c>
      <c r="K383" s="32" t="n">
        <v>0</v>
      </c>
      <c r="L383" s="32" t="n">
        <v>8515000</v>
      </c>
      <c r="M383" s="32" t="n">
        <v>7350000</v>
      </c>
      <c r="N383" s="32" t="n">
        <v>1326000</v>
      </c>
      <c r="O383" s="32" t="n">
        <v>0</v>
      </c>
      <c r="P383" s="32" t="n">
        <v>0</v>
      </c>
      <c r="Q383" s="32" t="n">
        <v>6024000</v>
      </c>
      <c r="R383" s="32" t="n">
        <v>6460000</v>
      </c>
      <c r="S383" s="32" t="n">
        <v>0</v>
      </c>
      <c r="T383" s="32" t="n">
        <v>0</v>
      </c>
      <c r="U383" s="32" t="n">
        <v>0</v>
      </c>
      <c r="V383" s="32" t="n">
        <v>6460000</v>
      </c>
      <c r="W383" s="32"/>
      <c r="X383" s="32" t="n">
        <v>22325000</v>
      </c>
      <c r="Y383" s="32" t="n">
        <v>1326000</v>
      </c>
      <c r="Z383" s="32" t="n">
        <v>0</v>
      </c>
      <c r="AA383" s="33" t="n">
        <v>20999000</v>
      </c>
    </row>
    <row r="384" s="14" customFormat="true" ht="27.75" hidden="false" customHeight="true" outlineLevel="0" collapsed="false">
      <c r="A384" s="28" t="n">
        <v>377</v>
      </c>
      <c r="B384" s="29" t="s">
        <v>860</v>
      </c>
      <c r="C384" s="30" t="s">
        <v>535</v>
      </c>
      <c r="D384" s="31" t="s">
        <v>861</v>
      </c>
      <c r="E384" s="29" t="n">
        <v>8</v>
      </c>
      <c r="F384" s="32" t="s">
        <v>851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10500000</v>
      </c>
      <c r="N384" s="32" t="n">
        <v>0</v>
      </c>
      <c r="O384" s="32" t="n">
        <v>0</v>
      </c>
      <c r="P384" s="32" t="n">
        <v>0</v>
      </c>
      <c r="Q384" s="32" t="n">
        <v>10500000</v>
      </c>
      <c r="R384" s="32" t="n">
        <v>18857800</v>
      </c>
      <c r="S384" s="32" t="n">
        <v>0</v>
      </c>
      <c r="T384" s="32" t="n">
        <v>0</v>
      </c>
      <c r="U384" s="32" t="n">
        <v>0</v>
      </c>
      <c r="V384" s="32" t="n">
        <v>18857800</v>
      </c>
      <c r="W384" s="32"/>
      <c r="X384" s="32" t="n">
        <v>29357800</v>
      </c>
      <c r="Y384" s="32" t="n">
        <v>0</v>
      </c>
      <c r="Z384" s="32" t="n">
        <v>0</v>
      </c>
      <c r="AA384" s="33" t="n">
        <v>29357800</v>
      </c>
    </row>
    <row r="385" s="14" customFormat="true" ht="27.75" hidden="false" customHeight="true" outlineLevel="0" collapsed="false">
      <c r="A385" s="28" t="n">
        <v>378</v>
      </c>
      <c r="B385" s="29" t="s">
        <v>862</v>
      </c>
      <c r="C385" s="30" t="s">
        <v>863</v>
      </c>
      <c r="D385" s="31" t="s">
        <v>252</v>
      </c>
      <c r="E385" s="29" t="n">
        <v>8</v>
      </c>
      <c r="F385" s="32" t="s">
        <v>864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5250000</v>
      </c>
      <c r="N385" s="32" t="n">
        <v>0</v>
      </c>
      <c r="O385" s="32" t="n">
        <v>0</v>
      </c>
      <c r="P385" s="32" t="n">
        <v>0</v>
      </c>
      <c r="Q385" s="32" t="n">
        <v>5250000</v>
      </c>
      <c r="R385" s="32" t="n">
        <v>7999000</v>
      </c>
      <c r="S385" s="32" t="n">
        <v>0</v>
      </c>
      <c r="T385" s="32" t="n">
        <v>0</v>
      </c>
      <c r="U385" s="32" t="n">
        <v>0</v>
      </c>
      <c r="V385" s="32" t="n">
        <v>7999000</v>
      </c>
      <c r="W385" s="32"/>
      <c r="X385" s="32" t="n">
        <v>13249000</v>
      </c>
      <c r="Y385" s="32" t="n">
        <v>0</v>
      </c>
      <c r="Z385" s="32" t="n">
        <v>0</v>
      </c>
      <c r="AA385" s="33" t="n">
        <v>13249000</v>
      </c>
    </row>
    <row r="386" s="14" customFormat="true" ht="27.75" hidden="false" customHeight="true" outlineLevel="0" collapsed="false">
      <c r="A386" s="28" t="n">
        <v>379</v>
      </c>
      <c r="B386" s="29" t="s">
        <v>865</v>
      </c>
      <c r="C386" s="30" t="s">
        <v>866</v>
      </c>
      <c r="D386" s="31" t="s">
        <v>189</v>
      </c>
      <c r="E386" s="29" t="n">
        <v>8</v>
      </c>
      <c r="F386" s="32" t="s">
        <v>864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5250000</v>
      </c>
      <c r="N386" s="32" t="n">
        <v>0</v>
      </c>
      <c r="O386" s="32" t="n">
        <v>0</v>
      </c>
      <c r="P386" s="32" t="n">
        <v>0</v>
      </c>
      <c r="Q386" s="32" t="n">
        <v>525000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/>
      <c r="X386" s="32" t="n">
        <v>5250000</v>
      </c>
      <c r="Y386" s="32" t="n">
        <v>0</v>
      </c>
      <c r="Z386" s="32" t="n">
        <v>0</v>
      </c>
      <c r="AA386" s="33" t="n">
        <v>5250000</v>
      </c>
    </row>
    <row r="387" s="14" customFormat="true" ht="27.75" hidden="false" customHeight="true" outlineLevel="0" collapsed="false">
      <c r="A387" s="28" t="n">
        <v>380</v>
      </c>
      <c r="B387" s="29" t="s">
        <v>867</v>
      </c>
      <c r="C387" s="30" t="s">
        <v>24</v>
      </c>
      <c r="D387" s="31" t="s">
        <v>89</v>
      </c>
      <c r="E387" s="29" t="n">
        <v>8</v>
      </c>
      <c r="F387" s="32" t="s">
        <v>864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6300000</v>
      </c>
      <c r="N387" s="32" t="n">
        <v>0</v>
      </c>
      <c r="O387" s="32" t="n">
        <v>0</v>
      </c>
      <c r="P387" s="32" t="n">
        <v>0</v>
      </c>
      <c r="Q387" s="32" t="n">
        <v>6300000</v>
      </c>
      <c r="R387" s="32" t="n">
        <v>4800000</v>
      </c>
      <c r="S387" s="32" t="n">
        <v>0</v>
      </c>
      <c r="T387" s="32" t="n">
        <v>0</v>
      </c>
      <c r="U387" s="32" t="n">
        <v>0</v>
      </c>
      <c r="V387" s="32" t="n">
        <v>4800000</v>
      </c>
      <c r="W387" s="32"/>
      <c r="X387" s="32" t="n">
        <v>11100000</v>
      </c>
      <c r="Y387" s="32" t="n">
        <v>0</v>
      </c>
      <c r="Z387" s="32" t="n">
        <v>0</v>
      </c>
      <c r="AA387" s="33" t="n">
        <v>11100000</v>
      </c>
    </row>
    <row r="388" s="14" customFormat="true" ht="27.75" hidden="false" customHeight="true" outlineLevel="0" collapsed="false">
      <c r="A388" s="28" t="n">
        <v>381</v>
      </c>
      <c r="B388" s="29" t="s">
        <v>868</v>
      </c>
      <c r="C388" s="30" t="s">
        <v>869</v>
      </c>
      <c r="D388" s="31" t="s">
        <v>84</v>
      </c>
      <c r="E388" s="29" t="n">
        <v>8</v>
      </c>
      <c r="F388" s="32" t="s">
        <v>864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6300000</v>
      </c>
      <c r="N388" s="32" t="n">
        <v>0</v>
      </c>
      <c r="O388" s="32" t="n">
        <v>0</v>
      </c>
      <c r="P388" s="32" t="n">
        <v>0</v>
      </c>
      <c r="Q388" s="32" t="n">
        <v>630000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  <c r="W388" s="32"/>
      <c r="X388" s="32" t="n">
        <v>6300000</v>
      </c>
      <c r="Y388" s="32" t="n">
        <v>0</v>
      </c>
      <c r="Z388" s="32" t="n">
        <v>0</v>
      </c>
      <c r="AA388" s="33" t="n">
        <v>6300000</v>
      </c>
    </row>
    <row r="389" s="14" customFormat="true" ht="27.75" hidden="false" customHeight="true" outlineLevel="0" collapsed="false">
      <c r="A389" s="28" t="n">
        <v>382</v>
      </c>
      <c r="B389" s="29" t="s">
        <v>870</v>
      </c>
      <c r="C389" s="30" t="s">
        <v>871</v>
      </c>
      <c r="D389" s="31" t="s">
        <v>872</v>
      </c>
      <c r="E389" s="29" t="n">
        <v>8</v>
      </c>
      <c r="F389" s="32" t="s">
        <v>864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2100000</v>
      </c>
      <c r="N389" s="32" t="n">
        <v>0</v>
      </c>
      <c r="O389" s="32" t="n">
        <v>0</v>
      </c>
      <c r="P389" s="32" t="n">
        <v>0</v>
      </c>
      <c r="Q389" s="32" t="n">
        <v>2100000</v>
      </c>
      <c r="R389" s="32" t="n">
        <v>3462000</v>
      </c>
      <c r="S389" s="32" t="n">
        <v>0</v>
      </c>
      <c r="T389" s="32" t="n">
        <v>0</v>
      </c>
      <c r="U389" s="32" t="n">
        <v>0</v>
      </c>
      <c r="V389" s="32" t="n">
        <v>3462000</v>
      </c>
      <c r="W389" s="32"/>
      <c r="X389" s="32" t="n">
        <v>5562000</v>
      </c>
      <c r="Y389" s="32" t="n">
        <v>0</v>
      </c>
      <c r="Z389" s="32" t="n">
        <v>0</v>
      </c>
      <c r="AA389" s="33" t="n">
        <v>5562000</v>
      </c>
    </row>
    <row r="390" s="14" customFormat="true" ht="27.75" hidden="false" customHeight="true" outlineLevel="0" collapsed="false">
      <c r="A390" s="28" t="n">
        <v>383</v>
      </c>
      <c r="B390" s="29" t="s">
        <v>873</v>
      </c>
      <c r="C390" s="30" t="s">
        <v>874</v>
      </c>
      <c r="D390" s="31" t="s">
        <v>875</v>
      </c>
      <c r="E390" s="29" t="n">
        <v>8</v>
      </c>
      <c r="F390" s="32" t="s">
        <v>864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7350000</v>
      </c>
      <c r="N390" s="32" t="n">
        <v>0</v>
      </c>
      <c r="O390" s="32" t="n">
        <v>0</v>
      </c>
      <c r="P390" s="32" t="n">
        <v>0</v>
      </c>
      <c r="Q390" s="32" t="n">
        <v>7350000</v>
      </c>
      <c r="R390" s="32" t="n">
        <v>1864000</v>
      </c>
      <c r="S390" s="32" t="n">
        <v>0</v>
      </c>
      <c r="T390" s="32" t="n">
        <v>0</v>
      </c>
      <c r="U390" s="32" t="n">
        <v>0</v>
      </c>
      <c r="V390" s="32" t="n">
        <v>1864000</v>
      </c>
      <c r="W390" s="32"/>
      <c r="X390" s="32" t="n">
        <v>9214000</v>
      </c>
      <c r="Y390" s="32" t="n">
        <v>0</v>
      </c>
      <c r="Z390" s="32" t="n">
        <v>0</v>
      </c>
      <c r="AA390" s="33" t="n">
        <v>9214000</v>
      </c>
    </row>
    <row r="391" s="14" customFormat="true" ht="27.75" hidden="false" customHeight="true" outlineLevel="0" collapsed="false">
      <c r="A391" s="28" t="n">
        <v>384</v>
      </c>
      <c r="B391" s="29" t="s">
        <v>876</v>
      </c>
      <c r="C391" s="30" t="s">
        <v>877</v>
      </c>
      <c r="D391" s="31" t="s">
        <v>878</v>
      </c>
      <c r="E391" s="29" t="n">
        <v>8</v>
      </c>
      <c r="F391" s="32" t="s">
        <v>879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0</v>
      </c>
      <c r="W391" s="32"/>
      <c r="X391" s="32" t="n">
        <v>0</v>
      </c>
      <c r="Y391" s="32" t="n">
        <v>0</v>
      </c>
      <c r="Z391" s="32" t="n">
        <v>0</v>
      </c>
      <c r="AA391" s="33" t="n">
        <v>0</v>
      </c>
    </row>
    <row r="392" s="14" customFormat="true" ht="27.75" hidden="false" customHeight="true" outlineLevel="0" collapsed="false">
      <c r="A392" s="28" t="n">
        <v>385</v>
      </c>
      <c r="B392" s="29" t="s">
        <v>880</v>
      </c>
      <c r="C392" s="30" t="s">
        <v>476</v>
      </c>
      <c r="D392" s="31" t="s">
        <v>691</v>
      </c>
      <c r="E392" s="29" t="n">
        <v>8</v>
      </c>
      <c r="F392" s="32" t="s">
        <v>879</v>
      </c>
      <c r="G392" s="32" t="n">
        <v>0</v>
      </c>
      <c r="H392" s="32" t="n">
        <v>0</v>
      </c>
      <c r="I392" s="32" t="n">
        <v>0</v>
      </c>
      <c r="J392" s="32" t="n">
        <v>1963000</v>
      </c>
      <c r="K392" s="32" t="n">
        <v>0</v>
      </c>
      <c r="L392" s="32" t="n">
        <v>1963000</v>
      </c>
      <c r="M392" s="32" t="n">
        <v>2000000</v>
      </c>
      <c r="N392" s="32" t="n">
        <v>0</v>
      </c>
      <c r="O392" s="32" t="n">
        <v>0</v>
      </c>
      <c r="P392" s="32" t="n">
        <v>0</v>
      </c>
      <c r="Q392" s="32" t="n">
        <v>200000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/>
      <c r="X392" s="32" t="n">
        <v>3963000</v>
      </c>
      <c r="Y392" s="32" t="n">
        <v>0</v>
      </c>
      <c r="Z392" s="32" t="n">
        <v>0</v>
      </c>
      <c r="AA392" s="33" t="n">
        <v>3963000</v>
      </c>
    </row>
    <row r="393" s="14" customFormat="true" ht="27.75" hidden="false" customHeight="true" outlineLevel="0" collapsed="false">
      <c r="A393" s="28" t="n">
        <v>386</v>
      </c>
      <c r="B393" s="29" t="s">
        <v>881</v>
      </c>
      <c r="C393" s="30" t="s">
        <v>43</v>
      </c>
      <c r="D393" s="31" t="s">
        <v>853</v>
      </c>
      <c r="E393" s="29" t="n">
        <v>8</v>
      </c>
      <c r="F393" s="32" t="s">
        <v>879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4300000</v>
      </c>
      <c r="N393" s="32" t="n">
        <v>0</v>
      </c>
      <c r="O393" s="32" t="n">
        <v>0</v>
      </c>
      <c r="P393" s="32" t="n">
        <v>0</v>
      </c>
      <c r="Q393" s="32" t="n">
        <v>430000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/>
      <c r="X393" s="32" t="n">
        <v>4300000</v>
      </c>
      <c r="Y393" s="32" t="n">
        <v>0</v>
      </c>
      <c r="Z393" s="32" t="n">
        <v>0</v>
      </c>
      <c r="AA393" s="33" t="n">
        <v>4300000</v>
      </c>
    </row>
    <row r="394" s="14" customFormat="true" ht="27.75" hidden="false" customHeight="true" outlineLevel="0" collapsed="false">
      <c r="A394" s="28" t="n">
        <v>387</v>
      </c>
      <c r="B394" s="29" t="s">
        <v>882</v>
      </c>
      <c r="C394" s="30" t="s">
        <v>883</v>
      </c>
      <c r="D394" s="31" t="s">
        <v>38</v>
      </c>
      <c r="E394" s="29" t="n">
        <v>8</v>
      </c>
      <c r="F394" s="32" t="s">
        <v>879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7350000</v>
      </c>
      <c r="N394" s="32" t="n">
        <v>0</v>
      </c>
      <c r="O394" s="32" t="n">
        <v>0</v>
      </c>
      <c r="P394" s="32" t="n">
        <v>0</v>
      </c>
      <c r="Q394" s="32" t="n">
        <v>7350000</v>
      </c>
      <c r="R394" s="32" t="n">
        <v>14542500</v>
      </c>
      <c r="S394" s="32" t="n">
        <v>0</v>
      </c>
      <c r="T394" s="32" t="n">
        <v>0</v>
      </c>
      <c r="U394" s="32" t="n">
        <v>0</v>
      </c>
      <c r="V394" s="32" t="n">
        <v>14542500</v>
      </c>
      <c r="W394" s="32"/>
      <c r="X394" s="32" t="n">
        <v>21892500</v>
      </c>
      <c r="Y394" s="32" t="n">
        <v>0</v>
      </c>
      <c r="Z394" s="32" t="n">
        <v>0</v>
      </c>
      <c r="AA394" s="33" t="n">
        <v>21892500</v>
      </c>
    </row>
    <row r="395" s="14" customFormat="true" ht="27.75" hidden="false" customHeight="true" outlineLevel="0" collapsed="false">
      <c r="A395" s="28" t="n">
        <v>388</v>
      </c>
      <c r="B395" s="29" t="s">
        <v>884</v>
      </c>
      <c r="C395" s="30" t="s">
        <v>164</v>
      </c>
      <c r="D395" s="31" t="s">
        <v>252</v>
      </c>
      <c r="E395" s="29" t="n">
        <v>8</v>
      </c>
      <c r="F395" s="32" t="s">
        <v>879</v>
      </c>
      <c r="G395" s="32" t="n">
        <v>0</v>
      </c>
      <c r="H395" s="32" t="n">
        <v>0</v>
      </c>
      <c r="I395" s="32" t="n">
        <v>0</v>
      </c>
      <c r="J395" s="32" t="n">
        <v>1963000</v>
      </c>
      <c r="K395" s="32" t="n">
        <v>0</v>
      </c>
      <c r="L395" s="32" t="n">
        <v>1963000</v>
      </c>
      <c r="M395" s="32" t="n">
        <v>4450000</v>
      </c>
      <c r="N395" s="32" t="n">
        <v>0</v>
      </c>
      <c r="O395" s="32" t="n">
        <v>0</v>
      </c>
      <c r="P395" s="32" t="n">
        <v>0</v>
      </c>
      <c r="Q395" s="32" t="n">
        <v>4450000</v>
      </c>
      <c r="R395" s="32" t="n">
        <v>1340000</v>
      </c>
      <c r="S395" s="32" t="n">
        <v>0</v>
      </c>
      <c r="T395" s="32" t="n">
        <v>0</v>
      </c>
      <c r="U395" s="32" t="n">
        <v>0</v>
      </c>
      <c r="V395" s="32" t="n">
        <v>1340000</v>
      </c>
      <c r="W395" s="32"/>
      <c r="X395" s="32" t="n">
        <v>7753000</v>
      </c>
      <c r="Y395" s="32" t="n">
        <v>0</v>
      </c>
      <c r="Z395" s="32" t="n">
        <v>0</v>
      </c>
      <c r="AA395" s="33" t="n">
        <v>7753000</v>
      </c>
    </row>
    <row r="396" s="14" customFormat="true" ht="27.75" hidden="false" customHeight="true" outlineLevel="0" collapsed="false">
      <c r="A396" s="28" t="n">
        <v>389</v>
      </c>
      <c r="B396" s="29" t="s">
        <v>885</v>
      </c>
      <c r="C396" s="30" t="s">
        <v>886</v>
      </c>
      <c r="D396" s="31" t="s">
        <v>106</v>
      </c>
      <c r="E396" s="29" t="n">
        <v>8</v>
      </c>
      <c r="F396" s="32" t="s">
        <v>879</v>
      </c>
      <c r="G396" s="32" t="n">
        <v>0</v>
      </c>
      <c r="H396" s="32" t="n">
        <v>0</v>
      </c>
      <c r="I396" s="32" t="n">
        <v>0</v>
      </c>
      <c r="J396" s="32" t="n">
        <v>3926000</v>
      </c>
      <c r="K396" s="32" t="n">
        <v>0</v>
      </c>
      <c r="L396" s="32" t="n">
        <v>3926000</v>
      </c>
      <c r="M396" s="32" t="n">
        <v>2900000</v>
      </c>
      <c r="N396" s="32" t="n">
        <v>0</v>
      </c>
      <c r="O396" s="32" t="n">
        <v>0</v>
      </c>
      <c r="P396" s="32" t="n">
        <v>0</v>
      </c>
      <c r="Q396" s="32" t="n">
        <v>2900000</v>
      </c>
      <c r="R396" s="32" t="n">
        <v>16795200</v>
      </c>
      <c r="S396" s="32" t="n">
        <v>0</v>
      </c>
      <c r="T396" s="32" t="n">
        <v>0</v>
      </c>
      <c r="U396" s="32" t="n">
        <v>0</v>
      </c>
      <c r="V396" s="32" t="n">
        <v>16795200</v>
      </c>
      <c r="W396" s="32"/>
      <c r="X396" s="32" t="n">
        <v>23621200</v>
      </c>
      <c r="Y396" s="32" t="n">
        <v>0</v>
      </c>
      <c r="Z396" s="32" t="n">
        <v>0</v>
      </c>
      <c r="AA396" s="33" t="n">
        <v>23621200</v>
      </c>
    </row>
    <row r="397" s="14" customFormat="true" ht="27.75" hidden="false" customHeight="true" outlineLevel="0" collapsed="false">
      <c r="A397" s="28" t="n">
        <v>390</v>
      </c>
      <c r="B397" s="29" t="s">
        <v>887</v>
      </c>
      <c r="C397" s="30" t="s">
        <v>888</v>
      </c>
      <c r="D397" s="31" t="s">
        <v>889</v>
      </c>
      <c r="E397" s="29" t="n">
        <v>8</v>
      </c>
      <c r="F397" s="32" t="s">
        <v>879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800000</v>
      </c>
      <c r="N397" s="32" t="n">
        <v>0</v>
      </c>
      <c r="O397" s="32" t="n">
        <v>0</v>
      </c>
      <c r="P397" s="32" t="n">
        <v>0</v>
      </c>
      <c r="Q397" s="32" t="n">
        <v>80000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/>
      <c r="X397" s="32" t="n">
        <v>800000</v>
      </c>
      <c r="Y397" s="32" t="n">
        <v>0</v>
      </c>
      <c r="Z397" s="32" t="n">
        <v>0</v>
      </c>
      <c r="AA397" s="33" t="n">
        <v>800000</v>
      </c>
    </row>
    <row r="398" s="14" customFormat="true" ht="27.75" hidden="false" customHeight="true" outlineLevel="0" collapsed="false">
      <c r="A398" s="28" t="n">
        <v>391</v>
      </c>
      <c r="B398" s="29" t="s">
        <v>890</v>
      </c>
      <c r="C398" s="30" t="s">
        <v>388</v>
      </c>
      <c r="D398" s="31" t="s">
        <v>891</v>
      </c>
      <c r="E398" s="29" t="n">
        <v>9</v>
      </c>
      <c r="F398" s="32" t="s">
        <v>892</v>
      </c>
      <c r="G398" s="32" t="n">
        <v>0</v>
      </c>
      <c r="H398" s="32" t="n">
        <v>0</v>
      </c>
      <c r="I398" s="32" t="n">
        <v>0</v>
      </c>
      <c r="J398" s="32" t="n">
        <v>3958500</v>
      </c>
      <c r="K398" s="32" t="n">
        <v>0</v>
      </c>
      <c r="L398" s="32" t="n">
        <v>3958500</v>
      </c>
      <c r="M398" s="32" t="n">
        <v>7350000</v>
      </c>
      <c r="N398" s="32" t="n">
        <v>0</v>
      </c>
      <c r="O398" s="32" t="n">
        <v>0</v>
      </c>
      <c r="P398" s="32" t="n">
        <v>0</v>
      </c>
      <c r="Q398" s="32" t="n">
        <v>7350000</v>
      </c>
      <c r="R398" s="32" t="n">
        <v>12632000</v>
      </c>
      <c r="S398" s="32" t="n">
        <v>0</v>
      </c>
      <c r="T398" s="32" t="n">
        <v>0</v>
      </c>
      <c r="U398" s="32" t="n">
        <v>0</v>
      </c>
      <c r="V398" s="32" t="n">
        <v>12632000</v>
      </c>
      <c r="W398" s="32"/>
      <c r="X398" s="32" t="n">
        <v>23940500</v>
      </c>
      <c r="Y398" s="32" t="n">
        <v>0</v>
      </c>
      <c r="Z398" s="32" t="n">
        <v>0</v>
      </c>
      <c r="AA398" s="33" t="n">
        <v>23940500</v>
      </c>
    </row>
    <row r="399" s="14" customFormat="true" ht="27.75" hidden="false" customHeight="true" outlineLevel="0" collapsed="false">
      <c r="A399" s="28" t="n">
        <v>392</v>
      </c>
      <c r="B399" s="29" t="s">
        <v>893</v>
      </c>
      <c r="C399" s="30" t="s">
        <v>866</v>
      </c>
      <c r="D399" s="31" t="s">
        <v>707</v>
      </c>
      <c r="E399" s="29" t="n">
        <v>9</v>
      </c>
      <c r="F399" s="32" t="s">
        <v>892</v>
      </c>
      <c r="G399" s="32" t="n">
        <v>0</v>
      </c>
      <c r="H399" s="32" t="n">
        <v>0</v>
      </c>
      <c r="I399" s="32" t="n">
        <v>0</v>
      </c>
      <c r="J399" s="32" t="n">
        <v>2951000</v>
      </c>
      <c r="K399" s="32" t="n">
        <v>0</v>
      </c>
      <c r="L399" s="32" t="n">
        <v>2951000</v>
      </c>
      <c r="M399" s="32" t="n">
        <v>6300000</v>
      </c>
      <c r="N399" s="32" t="n">
        <v>0</v>
      </c>
      <c r="O399" s="32" t="n">
        <v>0</v>
      </c>
      <c r="P399" s="32" t="n">
        <v>0</v>
      </c>
      <c r="Q399" s="32" t="n">
        <v>6300000</v>
      </c>
      <c r="R399" s="32" t="n">
        <v>20088000</v>
      </c>
      <c r="S399" s="32" t="n">
        <v>0</v>
      </c>
      <c r="T399" s="32" t="n">
        <v>0</v>
      </c>
      <c r="U399" s="32" t="n">
        <v>0</v>
      </c>
      <c r="V399" s="32" t="n">
        <v>20088000</v>
      </c>
      <c r="W399" s="32"/>
      <c r="X399" s="32" t="n">
        <v>29339000</v>
      </c>
      <c r="Y399" s="32" t="n">
        <v>0</v>
      </c>
      <c r="Z399" s="32" t="n">
        <v>0</v>
      </c>
      <c r="AA399" s="33" t="n">
        <v>29339000</v>
      </c>
    </row>
    <row r="400" s="14" customFormat="true" ht="27.75" hidden="false" customHeight="true" outlineLevel="0" collapsed="false">
      <c r="A400" s="28" t="n">
        <v>393</v>
      </c>
      <c r="B400" s="29" t="s">
        <v>894</v>
      </c>
      <c r="C400" s="30" t="s">
        <v>73</v>
      </c>
      <c r="D400" s="31" t="s">
        <v>109</v>
      </c>
      <c r="E400" s="29" t="n">
        <v>9</v>
      </c>
      <c r="F400" s="32" t="s">
        <v>892</v>
      </c>
      <c r="G400" s="32" t="n">
        <v>0</v>
      </c>
      <c r="H400" s="32" t="n">
        <v>0</v>
      </c>
      <c r="I400" s="32" t="n">
        <v>0</v>
      </c>
      <c r="J400" s="32" t="n">
        <v>2938000</v>
      </c>
      <c r="K400" s="32" t="n">
        <v>0</v>
      </c>
      <c r="L400" s="32" t="n">
        <v>2938000</v>
      </c>
      <c r="M400" s="32" t="n">
        <v>5250000</v>
      </c>
      <c r="N400" s="32" t="n">
        <v>0</v>
      </c>
      <c r="O400" s="32" t="n">
        <v>0</v>
      </c>
      <c r="P400" s="32" t="n">
        <v>0</v>
      </c>
      <c r="Q400" s="32" t="n">
        <v>5250000</v>
      </c>
      <c r="R400" s="32" t="n">
        <v>15320000</v>
      </c>
      <c r="S400" s="32" t="n">
        <v>0</v>
      </c>
      <c r="T400" s="32" t="n">
        <v>0</v>
      </c>
      <c r="U400" s="32" t="n">
        <v>0</v>
      </c>
      <c r="V400" s="32" t="n">
        <v>15320000</v>
      </c>
      <c r="W400" s="32"/>
      <c r="X400" s="32" t="n">
        <v>23508000</v>
      </c>
      <c r="Y400" s="32" t="n">
        <v>0</v>
      </c>
      <c r="Z400" s="32" t="n">
        <v>0</v>
      </c>
      <c r="AA400" s="33" t="n">
        <v>23508000</v>
      </c>
    </row>
    <row r="401" s="14" customFormat="true" ht="27.75" hidden="false" customHeight="true" outlineLevel="0" collapsed="false">
      <c r="A401" s="28" t="n">
        <v>394</v>
      </c>
      <c r="B401" s="29" t="s">
        <v>895</v>
      </c>
      <c r="C401" s="30" t="s">
        <v>896</v>
      </c>
      <c r="D401" s="31" t="s">
        <v>96</v>
      </c>
      <c r="E401" s="29" t="n">
        <v>9</v>
      </c>
      <c r="F401" s="32" t="s">
        <v>892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1400000</v>
      </c>
      <c r="N401" s="32" t="n">
        <v>0</v>
      </c>
      <c r="O401" s="32" t="n">
        <v>0</v>
      </c>
      <c r="P401" s="32" t="n">
        <v>0</v>
      </c>
      <c r="Q401" s="32" t="n">
        <v>140000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/>
      <c r="X401" s="32" t="n">
        <v>1400000</v>
      </c>
      <c r="Y401" s="32" t="n">
        <v>0</v>
      </c>
      <c r="Z401" s="32" t="n">
        <v>0</v>
      </c>
      <c r="AA401" s="33" t="n">
        <v>1400000</v>
      </c>
    </row>
    <row r="402" s="14" customFormat="true" ht="27.75" hidden="false" customHeight="true" outlineLevel="0" collapsed="false">
      <c r="A402" s="28" t="n">
        <v>395</v>
      </c>
      <c r="B402" s="29" t="s">
        <v>897</v>
      </c>
      <c r="C402" s="30" t="s">
        <v>898</v>
      </c>
      <c r="D402" s="31" t="s">
        <v>404</v>
      </c>
      <c r="E402" s="29" t="n">
        <v>9</v>
      </c>
      <c r="F402" s="32" t="s">
        <v>892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5850000</v>
      </c>
      <c r="N402" s="32" t="n">
        <v>0</v>
      </c>
      <c r="O402" s="32" t="n">
        <v>0</v>
      </c>
      <c r="P402" s="32" t="n">
        <v>0</v>
      </c>
      <c r="Q402" s="32" t="n">
        <v>585000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/>
      <c r="X402" s="32" t="n">
        <v>5850000</v>
      </c>
      <c r="Y402" s="32" t="n">
        <v>0</v>
      </c>
      <c r="Z402" s="32" t="n">
        <v>0</v>
      </c>
      <c r="AA402" s="33" t="n">
        <v>5850000</v>
      </c>
    </row>
    <row r="403" s="14" customFormat="true" ht="27.75" hidden="false" customHeight="true" outlineLevel="0" collapsed="false">
      <c r="A403" s="28" t="n">
        <v>396</v>
      </c>
      <c r="B403" s="29" t="s">
        <v>899</v>
      </c>
      <c r="C403" s="30" t="s">
        <v>91</v>
      </c>
      <c r="D403" s="31" t="s">
        <v>731</v>
      </c>
      <c r="E403" s="29" t="n">
        <v>9</v>
      </c>
      <c r="F403" s="32" t="s">
        <v>90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8350000</v>
      </c>
      <c r="N403" s="32" t="n">
        <v>0</v>
      </c>
      <c r="O403" s="32" t="n">
        <v>0</v>
      </c>
      <c r="P403" s="32" t="n">
        <v>0</v>
      </c>
      <c r="Q403" s="32" t="n">
        <v>835000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/>
      <c r="X403" s="32" t="n">
        <v>8350000</v>
      </c>
      <c r="Y403" s="32" t="n">
        <v>0</v>
      </c>
      <c r="Z403" s="32" t="n">
        <v>0</v>
      </c>
      <c r="AA403" s="33" t="n">
        <v>8350000</v>
      </c>
    </row>
    <row r="404" s="14" customFormat="true" ht="27.75" hidden="false" customHeight="true" outlineLevel="0" collapsed="false">
      <c r="A404" s="28" t="n">
        <v>397</v>
      </c>
      <c r="B404" s="29" t="s">
        <v>901</v>
      </c>
      <c r="C404" s="30" t="s">
        <v>134</v>
      </c>
      <c r="D404" s="31" t="s">
        <v>902</v>
      </c>
      <c r="E404" s="29" t="n">
        <v>9</v>
      </c>
      <c r="F404" s="32" t="s">
        <v>900</v>
      </c>
      <c r="G404" s="32" t="n">
        <v>0</v>
      </c>
      <c r="H404" s="32" t="n">
        <v>0</v>
      </c>
      <c r="I404" s="32" t="n">
        <v>0</v>
      </c>
      <c r="J404" s="32" t="n">
        <v>1963000</v>
      </c>
      <c r="K404" s="32" t="n">
        <v>0</v>
      </c>
      <c r="L404" s="32" t="n">
        <v>1963000</v>
      </c>
      <c r="M404" s="32" t="n">
        <v>7350000</v>
      </c>
      <c r="N404" s="32" t="n">
        <v>0</v>
      </c>
      <c r="O404" s="32" t="n">
        <v>0</v>
      </c>
      <c r="P404" s="32" t="n">
        <v>0</v>
      </c>
      <c r="Q404" s="32" t="n">
        <v>7350000</v>
      </c>
      <c r="R404" s="32" t="n">
        <v>12960000</v>
      </c>
      <c r="S404" s="32" t="n">
        <v>0</v>
      </c>
      <c r="T404" s="32" t="n">
        <v>0</v>
      </c>
      <c r="U404" s="32" t="n">
        <v>0</v>
      </c>
      <c r="V404" s="32" t="n">
        <v>12960000</v>
      </c>
      <c r="W404" s="32"/>
      <c r="X404" s="32" t="n">
        <v>22273000</v>
      </c>
      <c r="Y404" s="32" t="n">
        <v>0</v>
      </c>
      <c r="Z404" s="32" t="n">
        <v>0</v>
      </c>
      <c r="AA404" s="33" t="n">
        <v>22273000</v>
      </c>
    </row>
    <row r="405" s="14" customFormat="true" ht="27.75" hidden="false" customHeight="true" outlineLevel="0" collapsed="false">
      <c r="A405" s="28" t="n">
        <v>398</v>
      </c>
      <c r="B405" s="29" t="s">
        <v>903</v>
      </c>
      <c r="C405" s="30" t="s">
        <v>904</v>
      </c>
      <c r="D405" s="31" t="s">
        <v>168</v>
      </c>
      <c r="E405" s="29" t="n">
        <v>9</v>
      </c>
      <c r="F405" s="32" t="s">
        <v>900</v>
      </c>
      <c r="G405" s="32" t="n">
        <v>0</v>
      </c>
      <c r="H405" s="32" t="n">
        <v>0</v>
      </c>
      <c r="I405" s="32" t="n">
        <v>0</v>
      </c>
      <c r="J405" s="32" t="n">
        <v>1963000</v>
      </c>
      <c r="K405" s="32" t="n">
        <v>0</v>
      </c>
      <c r="L405" s="32" t="n">
        <v>1963000</v>
      </c>
      <c r="M405" s="32" t="n">
        <v>10500000</v>
      </c>
      <c r="N405" s="32" t="n">
        <v>0</v>
      </c>
      <c r="O405" s="32" t="n">
        <v>0</v>
      </c>
      <c r="P405" s="32" t="n">
        <v>0</v>
      </c>
      <c r="Q405" s="32" t="n">
        <v>10500000</v>
      </c>
      <c r="R405" s="32" t="n">
        <v>11488000</v>
      </c>
      <c r="S405" s="32" t="n">
        <v>0</v>
      </c>
      <c r="T405" s="32" t="n">
        <v>0</v>
      </c>
      <c r="U405" s="32" t="n">
        <v>0</v>
      </c>
      <c r="V405" s="32" t="n">
        <v>11488000</v>
      </c>
      <c r="W405" s="32"/>
      <c r="X405" s="32" t="n">
        <v>23951000</v>
      </c>
      <c r="Y405" s="32" t="n">
        <v>0</v>
      </c>
      <c r="Z405" s="32" t="n">
        <v>0</v>
      </c>
      <c r="AA405" s="33" t="n">
        <v>23951000</v>
      </c>
    </row>
    <row r="406" s="14" customFormat="true" ht="27.75" hidden="false" customHeight="true" outlineLevel="0" collapsed="false">
      <c r="A406" s="28" t="n">
        <v>399</v>
      </c>
      <c r="B406" s="29" t="s">
        <v>905</v>
      </c>
      <c r="C406" s="30" t="s">
        <v>40</v>
      </c>
      <c r="D406" s="31" t="s">
        <v>176</v>
      </c>
      <c r="E406" s="29" t="n">
        <v>9</v>
      </c>
      <c r="F406" s="32" t="s">
        <v>900</v>
      </c>
      <c r="G406" s="32" t="n">
        <v>0</v>
      </c>
      <c r="H406" s="32" t="n">
        <v>0</v>
      </c>
      <c r="I406" s="32" t="n">
        <v>0</v>
      </c>
      <c r="J406" s="32" t="n">
        <v>1963000</v>
      </c>
      <c r="K406" s="32" t="n">
        <v>0</v>
      </c>
      <c r="L406" s="32" t="n">
        <v>1963000</v>
      </c>
      <c r="M406" s="32" t="n">
        <v>6300000</v>
      </c>
      <c r="N406" s="32" t="n">
        <v>0</v>
      </c>
      <c r="O406" s="32" t="n">
        <v>0</v>
      </c>
      <c r="P406" s="32" t="n">
        <v>0</v>
      </c>
      <c r="Q406" s="32" t="n">
        <v>6300000</v>
      </c>
      <c r="R406" s="32" t="n">
        <v>21583600</v>
      </c>
      <c r="S406" s="32" t="n">
        <v>0</v>
      </c>
      <c r="T406" s="32" t="n">
        <v>0</v>
      </c>
      <c r="U406" s="32" t="n">
        <v>0</v>
      </c>
      <c r="V406" s="32" t="n">
        <v>21583600</v>
      </c>
      <c r="W406" s="32"/>
      <c r="X406" s="32" t="n">
        <v>29846600</v>
      </c>
      <c r="Y406" s="32" t="n">
        <v>0</v>
      </c>
      <c r="Z406" s="32" t="n">
        <v>0</v>
      </c>
      <c r="AA406" s="33" t="n">
        <v>29846600</v>
      </c>
    </row>
    <row r="407" s="14" customFormat="true" ht="27.75" hidden="false" customHeight="true" outlineLevel="0" collapsed="false">
      <c r="A407" s="28" t="n">
        <v>400</v>
      </c>
      <c r="B407" s="29" t="s">
        <v>906</v>
      </c>
      <c r="C407" s="30" t="s">
        <v>907</v>
      </c>
      <c r="D407" s="31" t="s">
        <v>908</v>
      </c>
      <c r="E407" s="29" t="n">
        <v>9</v>
      </c>
      <c r="F407" s="32" t="s">
        <v>90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6300000</v>
      </c>
      <c r="N407" s="32" t="n">
        <v>0</v>
      </c>
      <c r="O407" s="32" t="n">
        <v>0</v>
      </c>
      <c r="P407" s="32" t="n">
        <v>0</v>
      </c>
      <c r="Q407" s="32" t="n">
        <v>6300000</v>
      </c>
      <c r="R407" s="32" t="n">
        <v>11916000</v>
      </c>
      <c r="S407" s="32" t="n">
        <v>0</v>
      </c>
      <c r="T407" s="32" t="n">
        <v>0</v>
      </c>
      <c r="U407" s="32" t="n">
        <v>0</v>
      </c>
      <c r="V407" s="32" t="n">
        <v>11916000</v>
      </c>
      <c r="W407" s="32"/>
      <c r="X407" s="32" t="n">
        <v>18216000</v>
      </c>
      <c r="Y407" s="32" t="n">
        <v>0</v>
      </c>
      <c r="Z407" s="32" t="n">
        <v>0</v>
      </c>
      <c r="AA407" s="33" t="n">
        <v>18216000</v>
      </c>
    </row>
    <row r="408" s="14" customFormat="true" ht="27.75" hidden="false" customHeight="true" outlineLevel="0" collapsed="false">
      <c r="A408" s="28" t="n">
        <v>401</v>
      </c>
      <c r="B408" s="29" t="s">
        <v>909</v>
      </c>
      <c r="C408" s="30" t="s">
        <v>910</v>
      </c>
      <c r="D408" s="31" t="s">
        <v>96</v>
      </c>
      <c r="E408" s="29" t="n">
        <v>9</v>
      </c>
      <c r="F408" s="32" t="s">
        <v>90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6300000</v>
      </c>
      <c r="N408" s="32" t="n">
        <v>0</v>
      </c>
      <c r="O408" s="32" t="n">
        <v>0</v>
      </c>
      <c r="P408" s="32" t="n">
        <v>0</v>
      </c>
      <c r="Q408" s="32" t="n">
        <v>6300000</v>
      </c>
      <c r="R408" s="32" t="n">
        <v>15200000</v>
      </c>
      <c r="S408" s="32" t="n">
        <v>0</v>
      </c>
      <c r="T408" s="32" t="n">
        <v>0</v>
      </c>
      <c r="U408" s="32" t="n">
        <v>0</v>
      </c>
      <c r="V408" s="32" t="n">
        <v>15200000</v>
      </c>
      <c r="W408" s="32"/>
      <c r="X408" s="32" t="n">
        <v>21500000</v>
      </c>
      <c r="Y408" s="32" t="n">
        <v>0</v>
      </c>
      <c r="Z408" s="32" t="n">
        <v>0</v>
      </c>
      <c r="AA408" s="33" t="n">
        <v>21500000</v>
      </c>
    </row>
    <row r="409" s="14" customFormat="true" ht="27.75" hidden="false" customHeight="true" outlineLevel="0" collapsed="false">
      <c r="A409" s="28" t="n">
        <v>402</v>
      </c>
      <c r="B409" s="29" t="s">
        <v>911</v>
      </c>
      <c r="C409" s="30" t="s">
        <v>473</v>
      </c>
      <c r="D409" s="31" t="s">
        <v>106</v>
      </c>
      <c r="E409" s="29" t="n">
        <v>9</v>
      </c>
      <c r="F409" s="32" t="s">
        <v>90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8400000</v>
      </c>
      <c r="N409" s="32" t="n">
        <v>0</v>
      </c>
      <c r="O409" s="32" t="n">
        <v>0</v>
      </c>
      <c r="P409" s="32" t="n">
        <v>0</v>
      </c>
      <c r="Q409" s="32" t="n">
        <v>8400000</v>
      </c>
      <c r="R409" s="32" t="n">
        <v>15952000</v>
      </c>
      <c r="S409" s="32" t="n">
        <v>0</v>
      </c>
      <c r="T409" s="32" t="n">
        <v>0</v>
      </c>
      <c r="U409" s="32" t="n">
        <v>0</v>
      </c>
      <c r="V409" s="32" t="n">
        <v>15952000</v>
      </c>
      <c r="W409" s="32"/>
      <c r="X409" s="32" t="n">
        <v>24352000</v>
      </c>
      <c r="Y409" s="32" t="n">
        <v>0</v>
      </c>
      <c r="Z409" s="32" t="n">
        <v>0</v>
      </c>
      <c r="AA409" s="33" t="n">
        <v>24352000</v>
      </c>
    </row>
    <row r="410" s="14" customFormat="true" ht="27.75" hidden="false" customHeight="true" outlineLevel="0" collapsed="false">
      <c r="A410" s="28" t="n">
        <v>403</v>
      </c>
      <c r="B410" s="29" t="s">
        <v>912</v>
      </c>
      <c r="C410" s="30" t="s">
        <v>913</v>
      </c>
      <c r="D410" s="31" t="s">
        <v>51</v>
      </c>
      <c r="E410" s="29" t="n">
        <v>9</v>
      </c>
      <c r="F410" s="32" t="s">
        <v>900</v>
      </c>
      <c r="G410" s="32" t="n">
        <v>0</v>
      </c>
      <c r="H410" s="32" t="n">
        <v>0</v>
      </c>
      <c r="I410" s="32" t="n">
        <v>0</v>
      </c>
      <c r="J410" s="32" t="n">
        <v>1963000</v>
      </c>
      <c r="K410" s="32" t="n">
        <v>0</v>
      </c>
      <c r="L410" s="32" t="n">
        <v>1963000</v>
      </c>
      <c r="M410" s="32" t="n">
        <v>7350000</v>
      </c>
      <c r="N410" s="32" t="n">
        <v>0</v>
      </c>
      <c r="O410" s="32" t="n">
        <v>0</v>
      </c>
      <c r="P410" s="32" t="n">
        <v>0</v>
      </c>
      <c r="Q410" s="32" t="n">
        <v>7350000</v>
      </c>
      <c r="R410" s="32" t="n">
        <v>21253600</v>
      </c>
      <c r="S410" s="32" t="n">
        <v>0</v>
      </c>
      <c r="T410" s="32" t="n">
        <v>0</v>
      </c>
      <c r="U410" s="32" t="n">
        <v>0</v>
      </c>
      <c r="V410" s="32" t="n">
        <v>21253600</v>
      </c>
      <c r="W410" s="32"/>
      <c r="X410" s="32" t="n">
        <v>30566600</v>
      </c>
      <c r="Y410" s="32" t="n">
        <v>0</v>
      </c>
      <c r="Z410" s="32" t="n">
        <v>0</v>
      </c>
      <c r="AA410" s="33" t="n">
        <v>30566600</v>
      </c>
    </row>
    <row r="411" s="14" customFormat="true" ht="27.75" hidden="false" customHeight="true" outlineLevel="0" collapsed="false">
      <c r="A411" s="28" t="n">
        <v>404</v>
      </c>
      <c r="B411" s="29" t="s">
        <v>914</v>
      </c>
      <c r="C411" s="30" t="s">
        <v>915</v>
      </c>
      <c r="D411" s="31" t="s">
        <v>916</v>
      </c>
      <c r="E411" s="29" t="n">
        <v>9</v>
      </c>
      <c r="F411" s="32" t="s">
        <v>917</v>
      </c>
      <c r="G411" s="32" t="n">
        <v>0</v>
      </c>
      <c r="H411" s="32" t="n">
        <v>0</v>
      </c>
      <c r="I411" s="32" t="n">
        <v>0</v>
      </c>
      <c r="J411" s="32" t="n">
        <v>1963000</v>
      </c>
      <c r="K411" s="32" t="n">
        <v>0</v>
      </c>
      <c r="L411" s="32" t="n">
        <v>1963000</v>
      </c>
      <c r="M411" s="32" t="n">
        <v>10850000</v>
      </c>
      <c r="N411" s="32" t="n">
        <v>0</v>
      </c>
      <c r="O411" s="32" t="n">
        <v>0</v>
      </c>
      <c r="P411" s="32" t="n">
        <v>0</v>
      </c>
      <c r="Q411" s="32" t="n">
        <v>10850000</v>
      </c>
      <c r="R411" s="32" t="n">
        <v>13360000</v>
      </c>
      <c r="S411" s="32" t="n">
        <v>0</v>
      </c>
      <c r="T411" s="32" t="n">
        <v>0</v>
      </c>
      <c r="U411" s="32" t="n">
        <v>0</v>
      </c>
      <c r="V411" s="32" t="n">
        <v>13360000</v>
      </c>
      <c r="W411" s="32"/>
      <c r="X411" s="32" t="n">
        <v>26173000</v>
      </c>
      <c r="Y411" s="32" t="n">
        <v>0</v>
      </c>
      <c r="Z411" s="32" t="n">
        <v>0</v>
      </c>
      <c r="AA411" s="33" t="n">
        <v>26173000</v>
      </c>
    </row>
    <row r="412" s="14" customFormat="true" ht="27.75" hidden="false" customHeight="true" outlineLevel="0" collapsed="false">
      <c r="A412" s="28" t="n">
        <v>405</v>
      </c>
      <c r="B412" s="29" t="s">
        <v>918</v>
      </c>
      <c r="C412" s="30" t="s">
        <v>555</v>
      </c>
      <c r="D412" s="31" t="s">
        <v>252</v>
      </c>
      <c r="E412" s="29" t="n">
        <v>9</v>
      </c>
      <c r="F412" s="32" t="s">
        <v>917</v>
      </c>
      <c r="G412" s="32" t="n">
        <v>0</v>
      </c>
      <c r="H412" s="32" t="n">
        <v>0</v>
      </c>
      <c r="I412" s="32" t="n">
        <v>0</v>
      </c>
      <c r="J412" s="32" t="n">
        <v>17693000</v>
      </c>
      <c r="K412" s="32" t="n">
        <v>0</v>
      </c>
      <c r="L412" s="32" t="n">
        <v>17693000</v>
      </c>
      <c r="M412" s="32" t="n">
        <v>7950000</v>
      </c>
      <c r="N412" s="32" t="n">
        <v>0</v>
      </c>
      <c r="O412" s="32" t="n">
        <v>0</v>
      </c>
      <c r="P412" s="32" t="n">
        <v>0</v>
      </c>
      <c r="Q412" s="32" t="n">
        <v>7950000</v>
      </c>
      <c r="R412" s="32" t="n">
        <v>8528000</v>
      </c>
      <c r="S412" s="32" t="n">
        <v>0</v>
      </c>
      <c r="T412" s="32" t="n">
        <v>0</v>
      </c>
      <c r="U412" s="32" t="n">
        <v>0</v>
      </c>
      <c r="V412" s="32" t="n">
        <v>8528000</v>
      </c>
      <c r="W412" s="32"/>
      <c r="X412" s="32" t="n">
        <v>34171000</v>
      </c>
      <c r="Y412" s="32" t="n">
        <v>0</v>
      </c>
      <c r="Z412" s="32" t="n">
        <v>0</v>
      </c>
      <c r="AA412" s="33" t="n">
        <v>34171000</v>
      </c>
    </row>
    <row r="413" s="14" customFormat="true" ht="27.75" hidden="false" customHeight="true" outlineLevel="0" collapsed="false">
      <c r="A413" s="28" t="n">
        <v>406</v>
      </c>
      <c r="B413" s="29" t="s">
        <v>919</v>
      </c>
      <c r="C413" s="30" t="s">
        <v>920</v>
      </c>
      <c r="D413" s="31" t="s">
        <v>921</v>
      </c>
      <c r="E413" s="29" t="n">
        <v>9</v>
      </c>
      <c r="F413" s="32" t="s">
        <v>917</v>
      </c>
      <c r="G413" s="32" t="n">
        <v>0</v>
      </c>
      <c r="H413" s="32" t="n">
        <v>0</v>
      </c>
      <c r="I413" s="32" t="n">
        <v>0</v>
      </c>
      <c r="J413" s="32" t="n">
        <v>12785500</v>
      </c>
      <c r="K413" s="32" t="n">
        <v>0</v>
      </c>
      <c r="L413" s="32" t="n">
        <v>12785500</v>
      </c>
      <c r="M413" s="32" t="n">
        <v>10400000</v>
      </c>
      <c r="N413" s="32" t="n">
        <v>0</v>
      </c>
      <c r="O413" s="32" t="n">
        <v>0</v>
      </c>
      <c r="P413" s="32" t="n">
        <v>0</v>
      </c>
      <c r="Q413" s="32" t="n">
        <v>10400000</v>
      </c>
      <c r="R413" s="32" t="n">
        <v>1802000</v>
      </c>
      <c r="S413" s="32" t="n">
        <v>0</v>
      </c>
      <c r="T413" s="32" t="n">
        <v>0</v>
      </c>
      <c r="U413" s="32" t="n">
        <v>0</v>
      </c>
      <c r="V413" s="32" t="n">
        <v>1802000</v>
      </c>
      <c r="W413" s="32"/>
      <c r="X413" s="32" t="n">
        <v>24987500</v>
      </c>
      <c r="Y413" s="32" t="n">
        <v>0</v>
      </c>
      <c r="Z413" s="32" t="n">
        <v>0</v>
      </c>
      <c r="AA413" s="33" t="n">
        <v>24987500</v>
      </c>
    </row>
    <row r="414" s="14" customFormat="true" ht="27.75" hidden="false" customHeight="true" outlineLevel="0" collapsed="false">
      <c r="A414" s="28" t="n">
        <v>407</v>
      </c>
      <c r="B414" s="29" t="s">
        <v>922</v>
      </c>
      <c r="C414" s="30" t="s">
        <v>923</v>
      </c>
      <c r="D414" s="31" t="s">
        <v>924</v>
      </c>
      <c r="E414" s="29" t="n">
        <v>9</v>
      </c>
      <c r="F414" s="32" t="s">
        <v>917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1050000</v>
      </c>
      <c r="U414" s="32" t="n">
        <v>1050000</v>
      </c>
      <c r="V414" s="32" t="n">
        <v>0</v>
      </c>
      <c r="W414" s="32"/>
      <c r="X414" s="32" t="n">
        <v>0</v>
      </c>
      <c r="Y414" s="32" t="n">
        <v>1050000</v>
      </c>
      <c r="Z414" s="32" t="n">
        <v>1050000</v>
      </c>
      <c r="AA414" s="33" t="n">
        <v>0</v>
      </c>
    </row>
    <row r="415" s="14" customFormat="true" ht="27.75" hidden="false" customHeight="true" outlineLevel="0" collapsed="false">
      <c r="A415" s="28" t="n">
        <v>408</v>
      </c>
      <c r="B415" s="29" t="s">
        <v>925</v>
      </c>
      <c r="C415" s="30" t="s">
        <v>540</v>
      </c>
      <c r="D415" s="31" t="s">
        <v>926</v>
      </c>
      <c r="E415" s="29" t="n">
        <v>9</v>
      </c>
      <c r="F415" s="32" t="s">
        <v>917</v>
      </c>
      <c r="G415" s="32" t="n">
        <v>0</v>
      </c>
      <c r="H415" s="32" t="n">
        <v>0</v>
      </c>
      <c r="I415" s="32" t="n">
        <v>0</v>
      </c>
      <c r="J415" s="32" t="n">
        <v>1963000</v>
      </c>
      <c r="K415" s="32" t="n">
        <v>0</v>
      </c>
      <c r="L415" s="32" t="n">
        <v>1963000</v>
      </c>
      <c r="M415" s="32" t="n">
        <v>7350000</v>
      </c>
      <c r="N415" s="32" t="n">
        <v>0</v>
      </c>
      <c r="O415" s="32" t="n">
        <v>0</v>
      </c>
      <c r="P415" s="32" t="n">
        <v>0</v>
      </c>
      <c r="Q415" s="32" t="n">
        <v>735000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/>
      <c r="X415" s="32" t="n">
        <v>9313000</v>
      </c>
      <c r="Y415" s="32" t="n">
        <v>0</v>
      </c>
      <c r="Z415" s="32" t="n">
        <v>0</v>
      </c>
      <c r="AA415" s="33" t="n">
        <v>9313000</v>
      </c>
    </row>
    <row r="416" s="14" customFormat="true" ht="27.75" hidden="false" customHeight="true" outlineLevel="0" collapsed="false">
      <c r="A416" s="28" t="n">
        <v>409</v>
      </c>
      <c r="B416" s="29" t="s">
        <v>927</v>
      </c>
      <c r="C416" s="30" t="s">
        <v>295</v>
      </c>
      <c r="D416" s="31" t="s">
        <v>296</v>
      </c>
      <c r="E416" s="29" t="n">
        <v>9</v>
      </c>
      <c r="F416" s="32" t="s">
        <v>917</v>
      </c>
      <c r="G416" s="32" t="n">
        <v>0</v>
      </c>
      <c r="H416" s="32" t="n">
        <v>0</v>
      </c>
      <c r="I416" s="32" t="n">
        <v>0</v>
      </c>
      <c r="J416" s="32" t="n">
        <v>9834500</v>
      </c>
      <c r="K416" s="32" t="n">
        <v>0</v>
      </c>
      <c r="L416" s="32" t="n">
        <v>9834500</v>
      </c>
      <c r="M416" s="32" t="n">
        <v>8400000</v>
      </c>
      <c r="N416" s="32" t="n">
        <v>0</v>
      </c>
      <c r="O416" s="32" t="n">
        <v>0</v>
      </c>
      <c r="P416" s="32" t="n">
        <v>0</v>
      </c>
      <c r="Q416" s="32" t="n">
        <v>8400000</v>
      </c>
      <c r="R416" s="32" t="n">
        <v>6264000</v>
      </c>
      <c r="S416" s="32" t="n">
        <v>0</v>
      </c>
      <c r="T416" s="32" t="n">
        <v>0</v>
      </c>
      <c r="U416" s="32" t="n">
        <v>0</v>
      </c>
      <c r="V416" s="32" t="n">
        <v>6264000</v>
      </c>
      <c r="W416" s="32"/>
      <c r="X416" s="32" t="n">
        <v>24498500</v>
      </c>
      <c r="Y416" s="32" t="n">
        <v>0</v>
      </c>
      <c r="Z416" s="32" t="n">
        <v>0</v>
      </c>
      <c r="AA416" s="33" t="n">
        <v>24498500</v>
      </c>
    </row>
    <row r="417" s="14" customFormat="true" ht="27.75" hidden="false" customHeight="true" outlineLevel="0" collapsed="false">
      <c r="A417" s="28" t="n">
        <v>410</v>
      </c>
      <c r="B417" s="29" t="s">
        <v>928</v>
      </c>
      <c r="C417" s="30" t="s">
        <v>40</v>
      </c>
      <c r="D417" s="31" t="s">
        <v>78</v>
      </c>
      <c r="E417" s="29" t="n">
        <v>9</v>
      </c>
      <c r="F417" s="32" t="s">
        <v>917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/>
      <c r="X417" s="32" t="n">
        <v>0</v>
      </c>
      <c r="Y417" s="32" t="n">
        <v>0</v>
      </c>
      <c r="Z417" s="32" t="n">
        <v>0</v>
      </c>
      <c r="AA417" s="33" t="n">
        <v>0</v>
      </c>
    </row>
    <row r="418" s="14" customFormat="true" ht="27.75" hidden="false" customHeight="true" outlineLevel="0" collapsed="false">
      <c r="A418" s="28" t="n">
        <v>411</v>
      </c>
      <c r="B418" s="29" t="s">
        <v>929</v>
      </c>
      <c r="C418" s="30" t="s">
        <v>43</v>
      </c>
      <c r="D418" s="31" t="s">
        <v>51</v>
      </c>
      <c r="E418" s="29" t="n">
        <v>9</v>
      </c>
      <c r="F418" s="32" t="s">
        <v>917</v>
      </c>
      <c r="G418" s="32" t="n">
        <v>0</v>
      </c>
      <c r="H418" s="32" t="n">
        <v>0</v>
      </c>
      <c r="I418" s="32" t="n">
        <v>0</v>
      </c>
      <c r="J418" s="32" t="n">
        <v>2938000</v>
      </c>
      <c r="K418" s="32" t="n">
        <v>0</v>
      </c>
      <c r="L418" s="32" t="n">
        <v>2938000</v>
      </c>
      <c r="M418" s="32" t="n">
        <v>7350000</v>
      </c>
      <c r="N418" s="32" t="n">
        <v>0</v>
      </c>
      <c r="O418" s="32" t="n">
        <v>0</v>
      </c>
      <c r="P418" s="32" t="n">
        <v>0</v>
      </c>
      <c r="Q418" s="32" t="n">
        <v>7350000</v>
      </c>
      <c r="R418" s="32" t="n">
        <v>7448000</v>
      </c>
      <c r="S418" s="32" t="n">
        <v>0</v>
      </c>
      <c r="T418" s="32" t="n">
        <v>0</v>
      </c>
      <c r="U418" s="32" t="n">
        <v>0</v>
      </c>
      <c r="V418" s="32" t="n">
        <v>7448000</v>
      </c>
      <c r="W418" s="32"/>
      <c r="X418" s="32" t="n">
        <v>17736000</v>
      </c>
      <c r="Y418" s="32" t="n">
        <v>0</v>
      </c>
      <c r="Z418" s="32" t="n">
        <v>0</v>
      </c>
      <c r="AA418" s="33" t="n">
        <v>17736000</v>
      </c>
    </row>
    <row r="419" s="14" customFormat="true" ht="27.75" hidden="false" customHeight="true" outlineLevel="0" collapsed="false">
      <c r="A419" s="28" t="n">
        <v>412</v>
      </c>
      <c r="B419" s="29" t="s">
        <v>930</v>
      </c>
      <c r="C419" s="30" t="s">
        <v>825</v>
      </c>
      <c r="D419" s="31" t="s">
        <v>931</v>
      </c>
      <c r="E419" s="29" t="n">
        <v>9</v>
      </c>
      <c r="F419" s="32" t="s">
        <v>932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/>
      <c r="X419" s="32" t="n">
        <v>0</v>
      </c>
      <c r="Y419" s="32" t="n">
        <v>0</v>
      </c>
      <c r="Z419" s="32" t="n">
        <v>0</v>
      </c>
      <c r="AA419" s="33" t="n">
        <v>0</v>
      </c>
    </row>
    <row r="420" s="14" customFormat="true" ht="27.75" hidden="false" customHeight="true" outlineLevel="0" collapsed="false">
      <c r="A420" s="28" t="n">
        <v>413</v>
      </c>
      <c r="B420" s="29" t="s">
        <v>933</v>
      </c>
      <c r="C420" s="30" t="s">
        <v>934</v>
      </c>
      <c r="D420" s="31" t="s">
        <v>935</v>
      </c>
      <c r="E420" s="29" t="n">
        <v>9</v>
      </c>
      <c r="F420" s="32" t="s">
        <v>932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/>
      <c r="X420" s="32" t="n">
        <v>0</v>
      </c>
      <c r="Y420" s="32" t="n">
        <v>0</v>
      </c>
      <c r="Z420" s="32" t="n">
        <v>0</v>
      </c>
      <c r="AA420" s="33" t="n">
        <v>0</v>
      </c>
    </row>
    <row r="421" s="14" customFormat="true" ht="27.75" hidden="false" customHeight="true" outlineLevel="0" collapsed="false">
      <c r="A421" s="28" t="n">
        <v>414</v>
      </c>
      <c r="B421" s="29" t="s">
        <v>936</v>
      </c>
      <c r="C421" s="30" t="s">
        <v>73</v>
      </c>
      <c r="D421" s="31" t="s">
        <v>401</v>
      </c>
      <c r="E421" s="29" t="n">
        <v>9</v>
      </c>
      <c r="F421" s="32" t="s">
        <v>932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9450000</v>
      </c>
      <c r="N421" s="32" t="n">
        <v>0</v>
      </c>
      <c r="O421" s="32" t="n">
        <v>0</v>
      </c>
      <c r="P421" s="32" t="n">
        <v>0</v>
      </c>
      <c r="Q421" s="32" t="n">
        <v>945000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/>
      <c r="X421" s="32" t="n">
        <v>9450000</v>
      </c>
      <c r="Y421" s="32" t="n">
        <v>0</v>
      </c>
      <c r="Z421" s="32" t="n">
        <v>0</v>
      </c>
      <c r="AA421" s="33" t="n">
        <v>9450000</v>
      </c>
    </row>
    <row r="422" s="14" customFormat="true" ht="27.75" hidden="false" customHeight="true" outlineLevel="0" collapsed="false">
      <c r="A422" s="28" t="n">
        <v>415</v>
      </c>
      <c r="B422" s="29" t="s">
        <v>937</v>
      </c>
      <c r="C422" s="30" t="s">
        <v>728</v>
      </c>
      <c r="D422" s="31" t="s">
        <v>938</v>
      </c>
      <c r="E422" s="29" t="n">
        <v>9</v>
      </c>
      <c r="F422" s="32" t="s">
        <v>932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8850000</v>
      </c>
      <c r="N422" s="32" t="n">
        <v>0</v>
      </c>
      <c r="O422" s="32" t="n">
        <v>0</v>
      </c>
      <c r="P422" s="32" t="n">
        <v>0</v>
      </c>
      <c r="Q422" s="32" t="n">
        <v>8850000</v>
      </c>
      <c r="R422" s="32" t="n">
        <v>3664000</v>
      </c>
      <c r="S422" s="32" t="n">
        <v>0</v>
      </c>
      <c r="T422" s="32" t="n">
        <v>0</v>
      </c>
      <c r="U422" s="32" t="n">
        <v>0</v>
      </c>
      <c r="V422" s="32" t="n">
        <v>3664000</v>
      </c>
      <c r="W422" s="32"/>
      <c r="X422" s="32" t="n">
        <v>12514000</v>
      </c>
      <c r="Y422" s="32" t="n">
        <v>0</v>
      </c>
      <c r="Z422" s="32" t="n">
        <v>0</v>
      </c>
      <c r="AA422" s="33" t="n">
        <v>12514000</v>
      </c>
    </row>
    <row r="423" s="14" customFormat="true" ht="27.75" hidden="false" customHeight="true" outlineLevel="0" collapsed="false">
      <c r="A423" s="28" t="n">
        <v>416</v>
      </c>
      <c r="B423" s="29" t="s">
        <v>939</v>
      </c>
      <c r="C423" s="30" t="s">
        <v>940</v>
      </c>
      <c r="D423" s="31" t="s">
        <v>350</v>
      </c>
      <c r="E423" s="29" t="n">
        <v>9</v>
      </c>
      <c r="F423" s="32" t="s">
        <v>932</v>
      </c>
      <c r="G423" s="32" t="n">
        <v>0</v>
      </c>
      <c r="H423" s="32" t="n">
        <v>0</v>
      </c>
      <c r="I423" s="32" t="n">
        <v>0</v>
      </c>
      <c r="J423" s="32" t="n">
        <v>2938000</v>
      </c>
      <c r="K423" s="32" t="n">
        <v>0</v>
      </c>
      <c r="L423" s="32" t="n">
        <v>2938000</v>
      </c>
      <c r="M423" s="32" t="n">
        <v>9600000</v>
      </c>
      <c r="N423" s="32" t="n">
        <v>0</v>
      </c>
      <c r="O423" s="32" t="n">
        <v>0</v>
      </c>
      <c r="P423" s="32" t="n">
        <v>0</v>
      </c>
      <c r="Q423" s="32" t="n">
        <v>960000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/>
      <c r="X423" s="32" t="n">
        <v>12538000</v>
      </c>
      <c r="Y423" s="32" t="n">
        <v>0</v>
      </c>
      <c r="Z423" s="32" t="n">
        <v>0</v>
      </c>
      <c r="AA423" s="33" t="n">
        <v>12538000</v>
      </c>
    </row>
    <row r="424" s="14" customFormat="true" ht="27.75" hidden="false" customHeight="true" outlineLevel="0" collapsed="false">
      <c r="A424" s="28" t="n">
        <v>417</v>
      </c>
      <c r="B424" s="29" t="s">
        <v>941</v>
      </c>
      <c r="C424" s="30" t="s">
        <v>47</v>
      </c>
      <c r="D424" s="31" t="s">
        <v>541</v>
      </c>
      <c r="E424" s="29" t="n">
        <v>9</v>
      </c>
      <c r="F424" s="32" t="s">
        <v>932</v>
      </c>
      <c r="G424" s="32" t="n">
        <v>0</v>
      </c>
      <c r="H424" s="32" t="n">
        <v>0</v>
      </c>
      <c r="I424" s="32" t="n">
        <v>0</v>
      </c>
      <c r="J424" s="32" t="n">
        <v>1963000</v>
      </c>
      <c r="K424" s="32" t="n">
        <v>0</v>
      </c>
      <c r="L424" s="32" t="n">
        <v>1963000</v>
      </c>
      <c r="M424" s="32" t="n">
        <v>8400000</v>
      </c>
      <c r="N424" s="32" t="n">
        <v>0</v>
      </c>
      <c r="O424" s="32" t="n">
        <v>0</v>
      </c>
      <c r="P424" s="32" t="n">
        <v>0</v>
      </c>
      <c r="Q424" s="32" t="n">
        <v>840000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/>
      <c r="X424" s="32" t="n">
        <v>10363000</v>
      </c>
      <c r="Y424" s="32" t="n">
        <v>0</v>
      </c>
      <c r="Z424" s="32" t="n">
        <v>0</v>
      </c>
      <c r="AA424" s="33" t="n">
        <v>10363000</v>
      </c>
    </row>
    <row r="425" s="14" customFormat="true" ht="27.75" hidden="false" customHeight="true" outlineLevel="0" collapsed="false">
      <c r="A425" s="28" t="n">
        <v>418</v>
      </c>
      <c r="B425" s="29" t="s">
        <v>942</v>
      </c>
      <c r="C425" s="30" t="s">
        <v>943</v>
      </c>
      <c r="D425" s="31" t="s">
        <v>81</v>
      </c>
      <c r="E425" s="29" t="n">
        <v>9</v>
      </c>
      <c r="F425" s="32" t="s">
        <v>932</v>
      </c>
      <c r="G425" s="32" t="n">
        <v>0</v>
      </c>
      <c r="H425" s="32" t="n">
        <v>0</v>
      </c>
      <c r="I425" s="32" t="n">
        <v>0</v>
      </c>
      <c r="J425" s="32" t="n">
        <v>2938000</v>
      </c>
      <c r="K425" s="32" t="n">
        <v>0</v>
      </c>
      <c r="L425" s="32" t="n">
        <v>2938000</v>
      </c>
      <c r="M425" s="32" t="n">
        <v>8300000</v>
      </c>
      <c r="N425" s="32" t="n">
        <v>0</v>
      </c>
      <c r="O425" s="32" t="n">
        <v>0</v>
      </c>
      <c r="P425" s="32" t="n">
        <v>0</v>
      </c>
      <c r="Q425" s="32" t="n">
        <v>830000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/>
      <c r="X425" s="32" t="n">
        <v>11238000</v>
      </c>
      <c r="Y425" s="32" t="n">
        <v>0</v>
      </c>
      <c r="Z425" s="32" t="n">
        <v>0</v>
      </c>
      <c r="AA425" s="33" t="n">
        <v>11238000</v>
      </c>
    </row>
    <row r="426" s="14" customFormat="true" ht="27.75" hidden="false" customHeight="true" outlineLevel="0" collapsed="false">
      <c r="A426" s="28" t="n">
        <v>419</v>
      </c>
      <c r="B426" s="29" t="s">
        <v>944</v>
      </c>
      <c r="C426" s="30" t="s">
        <v>945</v>
      </c>
      <c r="D426" s="31" t="s">
        <v>296</v>
      </c>
      <c r="E426" s="29" t="n">
        <v>9</v>
      </c>
      <c r="F426" s="32" t="s">
        <v>932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4200000</v>
      </c>
      <c r="N426" s="32" t="n">
        <v>0</v>
      </c>
      <c r="O426" s="32" t="n">
        <v>0</v>
      </c>
      <c r="P426" s="32" t="n">
        <v>0</v>
      </c>
      <c r="Q426" s="32" t="n">
        <v>420000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/>
      <c r="X426" s="32" t="n">
        <v>4200000</v>
      </c>
      <c r="Y426" s="32" t="n">
        <v>0</v>
      </c>
      <c r="Z426" s="32" t="n">
        <v>0</v>
      </c>
      <c r="AA426" s="33" t="n">
        <v>4200000</v>
      </c>
    </row>
    <row r="427" s="14" customFormat="true" ht="27.75" hidden="false" customHeight="true" outlineLevel="0" collapsed="false">
      <c r="A427" s="28" t="n">
        <v>420</v>
      </c>
      <c r="B427" s="29" t="s">
        <v>946</v>
      </c>
      <c r="C427" s="30" t="s">
        <v>667</v>
      </c>
      <c r="D427" s="31" t="s">
        <v>591</v>
      </c>
      <c r="E427" s="29" t="n">
        <v>9</v>
      </c>
      <c r="F427" s="32" t="s">
        <v>932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/>
      <c r="X427" s="32" t="n">
        <v>0</v>
      </c>
      <c r="Y427" s="32" t="n">
        <v>0</v>
      </c>
      <c r="Z427" s="32" t="n">
        <v>0</v>
      </c>
      <c r="AA427" s="33" t="n">
        <v>0</v>
      </c>
    </row>
    <row r="428" s="14" customFormat="true" ht="27.75" hidden="false" customHeight="true" outlineLevel="0" collapsed="false">
      <c r="A428" s="28" t="n">
        <v>421</v>
      </c>
      <c r="B428" s="29" t="s">
        <v>947</v>
      </c>
      <c r="C428" s="30" t="s">
        <v>948</v>
      </c>
      <c r="D428" s="31" t="s">
        <v>949</v>
      </c>
      <c r="E428" s="29" t="n">
        <v>9</v>
      </c>
      <c r="F428" s="32" t="s">
        <v>95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7350000</v>
      </c>
      <c r="N428" s="32" t="n">
        <v>0</v>
      </c>
      <c r="O428" s="32" t="n">
        <v>0</v>
      </c>
      <c r="P428" s="32" t="n">
        <v>0</v>
      </c>
      <c r="Q428" s="32" t="n">
        <v>735000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/>
      <c r="X428" s="32" t="n">
        <v>7350000</v>
      </c>
      <c r="Y428" s="32" t="n">
        <v>0</v>
      </c>
      <c r="Z428" s="32" t="n">
        <v>0</v>
      </c>
      <c r="AA428" s="33" t="n">
        <v>7350000</v>
      </c>
    </row>
    <row r="429" s="14" customFormat="true" ht="27.75" hidden="false" customHeight="true" outlineLevel="0" collapsed="false">
      <c r="A429" s="28" t="n">
        <v>422</v>
      </c>
      <c r="B429" s="29" t="s">
        <v>951</v>
      </c>
      <c r="C429" s="30" t="s">
        <v>102</v>
      </c>
      <c r="D429" s="31" t="s">
        <v>601</v>
      </c>
      <c r="E429" s="29" t="n">
        <v>9</v>
      </c>
      <c r="F429" s="32" t="s">
        <v>950</v>
      </c>
      <c r="G429" s="32" t="n">
        <v>0</v>
      </c>
      <c r="H429" s="32" t="n">
        <v>0</v>
      </c>
      <c r="I429" s="32" t="n">
        <v>0</v>
      </c>
      <c r="J429" s="32" t="n">
        <v>7897500</v>
      </c>
      <c r="K429" s="32" t="n">
        <v>0</v>
      </c>
      <c r="L429" s="32" t="n">
        <v>7897500</v>
      </c>
      <c r="M429" s="32" t="n">
        <v>4200000</v>
      </c>
      <c r="N429" s="32" t="n">
        <v>0</v>
      </c>
      <c r="O429" s="32" t="n">
        <v>0</v>
      </c>
      <c r="P429" s="32" t="n">
        <v>0</v>
      </c>
      <c r="Q429" s="32" t="n">
        <v>420000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/>
      <c r="X429" s="32" t="n">
        <v>12097500</v>
      </c>
      <c r="Y429" s="32" t="n">
        <v>0</v>
      </c>
      <c r="Z429" s="32" t="n">
        <v>0</v>
      </c>
      <c r="AA429" s="33" t="n">
        <v>12097500</v>
      </c>
    </row>
    <row r="430" s="14" customFormat="true" ht="27.75" hidden="false" customHeight="true" outlineLevel="0" collapsed="false">
      <c r="A430" s="28" t="n">
        <v>423</v>
      </c>
      <c r="B430" s="29" t="s">
        <v>952</v>
      </c>
      <c r="C430" s="30" t="s">
        <v>953</v>
      </c>
      <c r="D430" s="31" t="s">
        <v>84</v>
      </c>
      <c r="E430" s="29" t="n">
        <v>9</v>
      </c>
      <c r="F430" s="32" t="s">
        <v>950</v>
      </c>
      <c r="G430" s="32" t="n">
        <v>0</v>
      </c>
      <c r="H430" s="32" t="n">
        <v>0</v>
      </c>
      <c r="I430" s="32" t="n">
        <v>0</v>
      </c>
      <c r="J430" s="32" t="n">
        <v>8924500</v>
      </c>
      <c r="K430" s="32" t="n">
        <v>0</v>
      </c>
      <c r="L430" s="32" t="n">
        <v>8924500</v>
      </c>
      <c r="M430" s="32" t="n">
        <v>5250000</v>
      </c>
      <c r="N430" s="32" t="n">
        <v>0</v>
      </c>
      <c r="O430" s="32" t="n">
        <v>0</v>
      </c>
      <c r="P430" s="32" t="n">
        <v>0</v>
      </c>
      <c r="Q430" s="32" t="n">
        <v>5250000</v>
      </c>
      <c r="R430" s="32" t="n">
        <v>2856000</v>
      </c>
      <c r="S430" s="32" t="n">
        <v>0</v>
      </c>
      <c r="T430" s="32" t="n">
        <v>0</v>
      </c>
      <c r="U430" s="32" t="n">
        <v>0</v>
      </c>
      <c r="V430" s="32" t="n">
        <v>2856000</v>
      </c>
      <c r="W430" s="32"/>
      <c r="X430" s="32" t="n">
        <v>17030500</v>
      </c>
      <c r="Y430" s="32" t="n">
        <v>0</v>
      </c>
      <c r="Z430" s="32" t="n">
        <v>0</v>
      </c>
      <c r="AA430" s="33" t="n">
        <v>17030500</v>
      </c>
    </row>
    <row r="431" s="14" customFormat="true" ht="27.75" hidden="false" customHeight="true" outlineLevel="0" collapsed="false">
      <c r="A431" s="28" t="n">
        <v>424</v>
      </c>
      <c r="B431" s="29" t="s">
        <v>954</v>
      </c>
      <c r="C431" s="30" t="s">
        <v>955</v>
      </c>
      <c r="D431" s="31" t="s">
        <v>956</v>
      </c>
      <c r="E431" s="29" t="n">
        <v>9</v>
      </c>
      <c r="F431" s="32" t="s">
        <v>950</v>
      </c>
      <c r="G431" s="32" t="n">
        <v>0</v>
      </c>
      <c r="H431" s="32" t="n">
        <v>0</v>
      </c>
      <c r="I431" s="32" t="n">
        <v>0</v>
      </c>
      <c r="J431" s="32" t="n">
        <v>1982500</v>
      </c>
      <c r="K431" s="32" t="n">
        <v>0</v>
      </c>
      <c r="L431" s="32" t="n">
        <v>1982500</v>
      </c>
      <c r="M431" s="32" t="n">
        <v>7350000</v>
      </c>
      <c r="N431" s="32" t="n">
        <v>0</v>
      </c>
      <c r="O431" s="32" t="n">
        <v>0</v>
      </c>
      <c r="P431" s="32" t="n">
        <v>0</v>
      </c>
      <c r="Q431" s="32" t="n">
        <v>735000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0</v>
      </c>
      <c r="W431" s="32"/>
      <c r="X431" s="32" t="n">
        <v>9332500</v>
      </c>
      <c r="Y431" s="32" t="n">
        <v>0</v>
      </c>
      <c r="Z431" s="32" t="n">
        <v>0</v>
      </c>
      <c r="AA431" s="33" t="n">
        <v>9332500</v>
      </c>
    </row>
    <row r="432" s="14" customFormat="true" ht="27.75" hidden="false" customHeight="true" outlineLevel="0" collapsed="false">
      <c r="A432" s="28" t="n">
        <v>425</v>
      </c>
      <c r="B432" s="29" t="s">
        <v>957</v>
      </c>
      <c r="C432" s="30" t="s">
        <v>958</v>
      </c>
      <c r="D432" s="31" t="s">
        <v>252</v>
      </c>
      <c r="E432" s="29" t="n">
        <v>9</v>
      </c>
      <c r="F432" s="32" t="s">
        <v>950</v>
      </c>
      <c r="G432" s="32" t="n">
        <v>0</v>
      </c>
      <c r="H432" s="32" t="n">
        <v>0</v>
      </c>
      <c r="I432" s="32" t="n">
        <v>0</v>
      </c>
      <c r="J432" s="32" t="n">
        <v>2970500</v>
      </c>
      <c r="K432" s="32" t="n">
        <v>0</v>
      </c>
      <c r="L432" s="32" t="n">
        <v>2970500</v>
      </c>
      <c r="M432" s="32" t="n">
        <v>10000000</v>
      </c>
      <c r="N432" s="32" t="n">
        <v>0</v>
      </c>
      <c r="O432" s="32" t="n">
        <v>0</v>
      </c>
      <c r="P432" s="32" t="n">
        <v>0</v>
      </c>
      <c r="Q432" s="32" t="n">
        <v>10000000</v>
      </c>
      <c r="R432" s="32" t="n">
        <v>1120000</v>
      </c>
      <c r="S432" s="32" t="n">
        <v>0</v>
      </c>
      <c r="T432" s="32" t="n">
        <v>0</v>
      </c>
      <c r="U432" s="32" t="n">
        <v>0</v>
      </c>
      <c r="V432" s="32" t="n">
        <v>1120000</v>
      </c>
      <c r="W432" s="32"/>
      <c r="X432" s="32" t="n">
        <v>14090500</v>
      </c>
      <c r="Y432" s="32" t="n">
        <v>0</v>
      </c>
      <c r="Z432" s="32" t="n">
        <v>0</v>
      </c>
      <c r="AA432" s="33" t="n">
        <v>14090500</v>
      </c>
    </row>
    <row r="433" s="14" customFormat="true" ht="27.75" hidden="false" customHeight="true" outlineLevel="0" collapsed="false">
      <c r="A433" s="28" t="n">
        <v>426</v>
      </c>
      <c r="B433" s="29" t="s">
        <v>959</v>
      </c>
      <c r="C433" s="30" t="s">
        <v>38</v>
      </c>
      <c r="D433" s="31" t="s">
        <v>422</v>
      </c>
      <c r="E433" s="29" t="n">
        <v>9</v>
      </c>
      <c r="F433" s="32" t="s">
        <v>950</v>
      </c>
      <c r="G433" s="32" t="n">
        <v>0</v>
      </c>
      <c r="H433" s="32" t="n">
        <v>0</v>
      </c>
      <c r="I433" s="32" t="n">
        <v>0</v>
      </c>
      <c r="J433" s="32" t="n">
        <v>4933500</v>
      </c>
      <c r="K433" s="32" t="n">
        <v>0</v>
      </c>
      <c r="L433" s="32" t="n">
        <v>4933500</v>
      </c>
      <c r="M433" s="32" t="n">
        <v>7350000</v>
      </c>
      <c r="N433" s="32" t="n">
        <v>0</v>
      </c>
      <c r="O433" s="32" t="n">
        <v>0</v>
      </c>
      <c r="P433" s="32" t="n">
        <v>0</v>
      </c>
      <c r="Q433" s="32" t="n">
        <v>735000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0</v>
      </c>
      <c r="W433" s="32"/>
      <c r="X433" s="32" t="n">
        <v>12283500</v>
      </c>
      <c r="Y433" s="32" t="n">
        <v>0</v>
      </c>
      <c r="Z433" s="32" t="n">
        <v>0</v>
      </c>
      <c r="AA433" s="33" t="n">
        <v>12283500</v>
      </c>
    </row>
    <row r="434" s="14" customFormat="true" ht="27.75" hidden="false" customHeight="true" outlineLevel="0" collapsed="false">
      <c r="A434" s="28" t="n">
        <v>427</v>
      </c>
      <c r="B434" s="29" t="s">
        <v>960</v>
      </c>
      <c r="C434" s="30" t="s">
        <v>904</v>
      </c>
      <c r="D434" s="31" t="s">
        <v>307</v>
      </c>
      <c r="E434" s="29" t="n">
        <v>9</v>
      </c>
      <c r="F434" s="32" t="s">
        <v>950</v>
      </c>
      <c r="G434" s="32" t="n">
        <v>0</v>
      </c>
      <c r="H434" s="32" t="n">
        <v>0</v>
      </c>
      <c r="I434" s="32" t="n">
        <v>0</v>
      </c>
      <c r="J434" s="32" t="n">
        <v>1982500</v>
      </c>
      <c r="K434" s="32" t="n">
        <v>0</v>
      </c>
      <c r="L434" s="32" t="n">
        <v>1982500</v>
      </c>
      <c r="M434" s="32" t="n">
        <v>7350000</v>
      </c>
      <c r="N434" s="32" t="n">
        <v>0</v>
      </c>
      <c r="O434" s="32" t="n">
        <v>0</v>
      </c>
      <c r="P434" s="32" t="n">
        <v>0</v>
      </c>
      <c r="Q434" s="32" t="n">
        <v>735000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/>
      <c r="X434" s="32" t="n">
        <v>9332500</v>
      </c>
      <c r="Y434" s="32" t="n">
        <v>0</v>
      </c>
      <c r="Z434" s="32" t="n">
        <v>0</v>
      </c>
      <c r="AA434" s="33" t="n">
        <v>9332500</v>
      </c>
    </row>
    <row r="435" s="14" customFormat="true" ht="27.75" hidden="false" customHeight="true" outlineLevel="0" collapsed="false">
      <c r="A435" s="28" t="n">
        <v>428</v>
      </c>
      <c r="B435" s="29" t="s">
        <v>961</v>
      </c>
      <c r="C435" s="30" t="s">
        <v>91</v>
      </c>
      <c r="D435" s="31" t="s">
        <v>176</v>
      </c>
      <c r="E435" s="29" t="n">
        <v>9</v>
      </c>
      <c r="F435" s="32" t="s">
        <v>950</v>
      </c>
      <c r="G435" s="32" t="n">
        <v>0</v>
      </c>
      <c r="H435" s="32" t="n">
        <v>0</v>
      </c>
      <c r="I435" s="32" t="n">
        <v>0</v>
      </c>
      <c r="J435" s="32" t="n">
        <v>3958500</v>
      </c>
      <c r="K435" s="32" t="n">
        <v>0</v>
      </c>
      <c r="L435" s="32" t="n">
        <v>3958500</v>
      </c>
      <c r="M435" s="32" t="n">
        <v>7350000</v>
      </c>
      <c r="N435" s="32" t="n">
        <v>0</v>
      </c>
      <c r="O435" s="32" t="n">
        <v>0</v>
      </c>
      <c r="P435" s="32" t="n">
        <v>0</v>
      </c>
      <c r="Q435" s="32" t="n">
        <v>7350000</v>
      </c>
      <c r="R435" s="32" t="n">
        <v>3784000</v>
      </c>
      <c r="S435" s="32" t="n">
        <v>0</v>
      </c>
      <c r="T435" s="32" t="n">
        <v>0</v>
      </c>
      <c r="U435" s="32" t="n">
        <v>0</v>
      </c>
      <c r="V435" s="32" t="n">
        <v>3784000</v>
      </c>
      <c r="W435" s="32"/>
      <c r="X435" s="32" t="n">
        <v>15092500</v>
      </c>
      <c r="Y435" s="32" t="n">
        <v>0</v>
      </c>
      <c r="Z435" s="32" t="n">
        <v>0</v>
      </c>
      <c r="AA435" s="33" t="n">
        <v>15092500</v>
      </c>
    </row>
    <row r="436" s="14" customFormat="true" ht="27.75" hidden="false" customHeight="true" outlineLevel="0" collapsed="false">
      <c r="A436" s="28" t="n">
        <v>429</v>
      </c>
      <c r="B436" s="29" t="s">
        <v>962</v>
      </c>
      <c r="C436" s="30" t="s">
        <v>963</v>
      </c>
      <c r="D436" s="31" t="s">
        <v>317</v>
      </c>
      <c r="E436" s="29" t="n">
        <v>9</v>
      </c>
      <c r="F436" s="32" t="s">
        <v>950</v>
      </c>
      <c r="G436" s="32" t="n">
        <v>0</v>
      </c>
      <c r="H436" s="32" t="n">
        <v>0</v>
      </c>
      <c r="I436" s="32" t="n">
        <v>0</v>
      </c>
      <c r="J436" s="32" t="n">
        <v>7884500</v>
      </c>
      <c r="K436" s="32" t="n">
        <v>0</v>
      </c>
      <c r="L436" s="32" t="n">
        <v>7884500</v>
      </c>
      <c r="M436" s="32" t="n">
        <v>7350000</v>
      </c>
      <c r="N436" s="32" t="n">
        <v>0</v>
      </c>
      <c r="O436" s="32" t="n">
        <v>0</v>
      </c>
      <c r="P436" s="32" t="n">
        <v>0</v>
      </c>
      <c r="Q436" s="32" t="n">
        <v>7350000</v>
      </c>
      <c r="R436" s="32" t="n">
        <v>10472000</v>
      </c>
      <c r="S436" s="32" t="n">
        <v>0</v>
      </c>
      <c r="T436" s="32" t="n">
        <v>0</v>
      </c>
      <c r="U436" s="32" t="n">
        <v>0</v>
      </c>
      <c r="V436" s="32" t="n">
        <v>10472000</v>
      </c>
      <c r="W436" s="32"/>
      <c r="X436" s="32" t="n">
        <v>25706500</v>
      </c>
      <c r="Y436" s="32" t="n">
        <v>0</v>
      </c>
      <c r="Z436" s="32" t="n">
        <v>0</v>
      </c>
      <c r="AA436" s="33" t="n">
        <v>25706500</v>
      </c>
    </row>
    <row r="437" s="14" customFormat="true" ht="27.75" hidden="false" customHeight="true" outlineLevel="0" collapsed="false">
      <c r="A437" s="28" t="n">
        <v>430</v>
      </c>
      <c r="B437" s="29" t="s">
        <v>964</v>
      </c>
      <c r="C437" s="30" t="s">
        <v>965</v>
      </c>
      <c r="D437" s="31" t="s">
        <v>966</v>
      </c>
      <c r="E437" s="29" t="n">
        <v>9</v>
      </c>
      <c r="F437" s="32" t="s">
        <v>967</v>
      </c>
      <c r="G437" s="32" t="n">
        <v>0</v>
      </c>
      <c r="H437" s="32" t="n">
        <v>0</v>
      </c>
      <c r="I437" s="32" t="n">
        <v>0</v>
      </c>
      <c r="J437" s="32" t="n">
        <v>6877000</v>
      </c>
      <c r="K437" s="32" t="n">
        <v>0</v>
      </c>
      <c r="L437" s="32" t="n">
        <v>6877000</v>
      </c>
      <c r="M437" s="32" t="n">
        <v>10850000</v>
      </c>
      <c r="N437" s="32" t="n">
        <v>0</v>
      </c>
      <c r="O437" s="32" t="n">
        <v>0</v>
      </c>
      <c r="P437" s="32" t="n">
        <v>0</v>
      </c>
      <c r="Q437" s="32" t="n">
        <v>1085000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/>
      <c r="X437" s="32" t="n">
        <v>17727000</v>
      </c>
      <c r="Y437" s="32" t="n">
        <v>0</v>
      </c>
      <c r="Z437" s="32" t="n">
        <v>0</v>
      </c>
      <c r="AA437" s="33" t="n">
        <v>17727000</v>
      </c>
    </row>
    <row r="438" s="14" customFormat="true" ht="27.75" hidden="false" customHeight="true" outlineLevel="0" collapsed="false">
      <c r="A438" s="28" t="n">
        <v>431</v>
      </c>
      <c r="B438" s="29" t="s">
        <v>968</v>
      </c>
      <c r="C438" s="30" t="s">
        <v>969</v>
      </c>
      <c r="D438" s="31" t="s">
        <v>103</v>
      </c>
      <c r="E438" s="29" t="n">
        <v>9</v>
      </c>
      <c r="F438" s="32" t="s">
        <v>967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2550000</v>
      </c>
      <c r="N438" s="32" t="n">
        <v>0</v>
      </c>
      <c r="O438" s="32" t="n">
        <v>0</v>
      </c>
      <c r="P438" s="32" t="n">
        <v>0</v>
      </c>
      <c r="Q438" s="32" t="n">
        <v>1255000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0</v>
      </c>
      <c r="W438" s="32"/>
      <c r="X438" s="32" t="n">
        <v>12550000</v>
      </c>
      <c r="Y438" s="32" t="n">
        <v>0</v>
      </c>
      <c r="Z438" s="32" t="n">
        <v>0</v>
      </c>
      <c r="AA438" s="33" t="n">
        <v>12550000</v>
      </c>
    </row>
    <row r="439" s="14" customFormat="true" ht="27.75" hidden="false" customHeight="true" outlineLevel="0" collapsed="false">
      <c r="A439" s="28" t="n">
        <v>432</v>
      </c>
      <c r="B439" s="29" t="s">
        <v>970</v>
      </c>
      <c r="C439" s="30" t="s">
        <v>73</v>
      </c>
      <c r="D439" s="31" t="s">
        <v>593</v>
      </c>
      <c r="E439" s="29" t="n">
        <v>9</v>
      </c>
      <c r="F439" s="32" t="s">
        <v>967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7850000</v>
      </c>
      <c r="N439" s="32" t="n">
        <v>0</v>
      </c>
      <c r="O439" s="32" t="n">
        <v>0</v>
      </c>
      <c r="P439" s="32" t="n">
        <v>0</v>
      </c>
      <c r="Q439" s="32" t="n">
        <v>7850000</v>
      </c>
      <c r="R439" s="32" t="n">
        <v>0</v>
      </c>
      <c r="S439" s="32" t="n">
        <v>0</v>
      </c>
      <c r="T439" s="32" t="n">
        <v>0</v>
      </c>
      <c r="U439" s="32" t="n">
        <v>0</v>
      </c>
      <c r="V439" s="32" t="n">
        <v>0</v>
      </c>
      <c r="W439" s="32"/>
      <c r="X439" s="32" t="n">
        <v>7850000</v>
      </c>
      <c r="Y439" s="32" t="n">
        <v>0</v>
      </c>
      <c r="Z439" s="32" t="n">
        <v>0</v>
      </c>
      <c r="AA439" s="33" t="n">
        <v>7850000</v>
      </c>
    </row>
    <row r="440" s="14" customFormat="true" ht="27.75" hidden="false" customHeight="true" outlineLevel="0" collapsed="false">
      <c r="A440" s="28" t="n">
        <v>433</v>
      </c>
      <c r="B440" s="29" t="s">
        <v>971</v>
      </c>
      <c r="C440" s="30" t="s">
        <v>972</v>
      </c>
      <c r="D440" s="31" t="s">
        <v>106</v>
      </c>
      <c r="E440" s="29" t="n">
        <v>9</v>
      </c>
      <c r="F440" s="32" t="s">
        <v>967</v>
      </c>
      <c r="G440" s="32" t="n">
        <v>0</v>
      </c>
      <c r="H440" s="32" t="n">
        <v>0</v>
      </c>
      <c r="I440" s="32" t="n">
        <v>0</v>
      </c>
      <c r="J440" s="32" t="n">
        <v>3926000</v>
      </c>
      <c r="K440" s="32" t="n">
        <v>0</v>
      </c>
      <c r="L440" s="32" t="n">
        <v>3926000</v>
      </c>
      <c r="M440" s="32" t="n">
        <v>10750000</v>
      </c>
      <c r="N440" s="32" t="n">
        <v>0</v>
      </c>
      <c r="O440" s="32" t="n">
        <v>0</v>
      </c>
      <c r="P440" s="32" t="n">
        <v>0</v>
      </c>
      <c r="Q440" s="32" t="n">
        <v>10750000</v>
      </c>
      <c r="R440" s="32" t="n">
        <v>5008000</v>
      </c>
      <c r="S440" s="32" t="n">
        <v>0</v>
      </c>
      <c r="T440" s="32" t="n">
        <v>0</v>
      </c>
      <c r="U440" s="32" t="n">
        <v>0</v>
      </c>
      <c r="V440" s="32" t="n">
        <v>5008000</v>
      </c>
      <c r="W440" s="32"/>
      <c r="X440" s="32" t="n">
        <v>19684000</v>
      </c>
      <c r="Y440" s="32" t="n">
        <v>0</v>
      </c>
      <c r="Z440" s="32" t="n">
        <v>0</v>
      </c>
      <c r="AA440" s="33" t="n">
        <v>19684000</v>
      </c>
    </row>
    <row r="441" s="14" customFormat="true" ht="27.75" hidden="false" customHeight="true" outlineLevel="0" collapsed="false">
      <c r="A441" s="28" t="n">
        <v>434</v>
      </c>
      <c r="B441" s="29" t="s">
        <v>973</v>
      </c>
      <c r="C441" s="30" t="s">
        <v>309</v>
      </c>
      <c r="D441" s="31" t="s">
        <v>142</v>
      </c>
      <c r="E441" s="29" t="n">
        <v>9</v>
      </c>
      <c r="F441" s="32" t="s">
        <v>967</v>
      </c>
      <c r="G441" s="32" t="n">
        <v>0</v>
      </c>
      <c r="H441" s="32" t="n">
        <v>0</v>
      </c>
      <c r="I441" s="32" t="n">
        <v>0</v>
      </c>
      <c r="J441" s="32" t="n">
        <v>8872500</v>
      </c>
      <c r="K441" s="32" t="n">
        <v>0</v>
      </c>
      <c r="L441" s="32" t="n">
        <v>8872500</v>
      </c>
      <c r="M441" s="32" t="n">
        <v>4200000</v>
      </c>
      <c r="N441" s="32" t="n">
        <v>0</v>
      </c>
      <c r="O441" s="32" t="n">
        <v>0</v>
      </c>
      <c r="P441" s="32" t="n">
        <v>0</v>
      </c>
      <c r="Q441" s="32" t="n">
        <v>4200000</v>
      </c>
      <c r="R441" s="32" t="n">
        <v>30266000</v>
      </c>
      <c r="S441" s="32" t="n">
        <v>0</v>
      </c>
      <c r="T441" s="32" t="n">
        <v>0</v>
      </c>
      <c r="U441" s="32" t="n">
        <v>0</v>
      </c>
      <c r="V441" s="32" t="n">
        <v>30266000</v>
      </c>
      <c r="W441" s="32"/>
      <c r="X441" s="32" t="n">
        <v>43338500</v>
      </c>
      <c r="Y441" s="32" t="n">
        <v>0</v>
      </c>
      <c r="Z441" s="32" t="n">
        <v>0</v>
      </c>
      <c r="AA441" s="33" t="n">
        <v>43338500</v>
      </c>
    </row>
    <row r="442" s="14" customFormat="true" ht="27.75" hidden="false" customHeight="true" outlineLevel="0" collapsed="false">
      <c r="A442" s="28" t="n">
        <v>435</v>
      </c>
      <c r="B442" s="29" t="s">
        <v>974</v>
      </c>
      <c r="C442" s="30" t="s">
        <v>694</v>
      </c>
      <c r="D442" s="31" t="s">
        <v>541</v>
      </c>
      <c r="E442" s="29" t="n">
        <v>9</v>
      </c>
      <c r="F442" s="32" t="s">
        <v>967</v>
      </c>
      <c r="G442" s="32" t="n">
        <v>0</v>
      </c>
      <c r="H442" s="32" t="n">
        <v>0</v>
      </c>
      <c r="I442" s="32" t="n">
        <v>0</v>
      </c>
      <c r="J442" s="32" t="n">
        <v>5902000</v>
      </c>
      <c r="K442" s="32" t="n">
        <v>0</v>
      </c>
      <c r="L442" s="32" t="n">
        <v>5902000</v>
      </c>
      <c r="M442" s="32" t="n">
        <v>3800000</v>
      </c>
      <c r="N442" s="32" t="n">
        <v>0</v>
      </c>
      <c r="O442" s="32" t="n">
        <v>0</v>
      </c>
      <c r="P442" s="32" t="n">
        <v>0</v>
      </c>
      <c r="Q442" s="32" t="n">
        <v>3800000</v>
      </c>
      <c r="R442" s="32" t="n">
        <v>6792000</v>
      </c>
      <c r="S442" s="32" t="n">
        <v>0</v>
      </c>
      <c r="T442" s="32" t="n">
        <v>0</v>
      </c>
      <c r="U442" s="32" t="n">
        <v>0</v>
      </c>
      <c r="V442" s="32" t="n">
        <v>6792000</v>
      </c>
      <c r="W442" s="32"/>
      <c r="X442" s="32" t="n">
        <v>16494000</v>
      </c>
      <c r="Y442" s="32" t="n">
        <v>0</v>
      </c>
      <c r="Z442" s="32" t="n">
        <v>0</v>
      </c>
      <c r="AA442" s="33" t="n">
        <v>16494000</v>
      </c>
    </row>
    <row r="443" s="14" customFormat="true" ht="27.75" hidden="false" customHeight="true" outlineLevel="0" collapsed="false">
      <c r="A443" s="28" t="n">
        <v>436</v>
      </c>
      <c r="B443" s="29" t="s">
        <v>975</v>
      </c>
      <c r="C443" s="30" t="s">
        <v>694</v>
      </c>
      <c r="D443" s="31" t="s">
        <v>976</v>
      </c>
      <c r="E443" s="29" t="n">
        <v>9</v>
      </c>
      <c r="F443" s="32" t="s">
        <v>967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11900000</v>
      </c>
      <c r="N443" s="32" t="n">
        <v>0</v>
      </c>
      <c r="O443" s="32" t="n">
        <v>0</v>
      </c>
      <c r="P443" s="32" t="n">
        <v>0</v>
      </c>
      <c r="Q443" s="32" t="n">
        <v>11900000</v>
      </c>
      <c r="R443" s="32" t="n">
        <v>13250000</v>
      </c>
      <c r="S443" s="32" t="n">
        <v>0</v>
      </c>
      <c r="T443" s="32" t="n">
        <v>0</v>
      </c>
      <c r="U443" s="32" t="n">
        <v>0</v>
      </c>
      <c r="V443" s="32" t="n">
        <v>13250000</v>
      </c>
      <c r="W443" s="32"/>
      <c r="X443" s="32" t="n">
        <v>25150000</v>
      </c>
      <c r="Y443" s="32" t="n">
        <v>0</v>
      </c>
      <c r="Z443" s="32" t="n">
        <v>0</v>
      </c>
      <c r="AA443" s="33" t="n">
        <v>25150000</v>
      </c>
    </row>
    <row r="444" s="14" customFormat="true" ht="27.75" hidden="false" customHeight="true" outlineLevel="0" collapsed="false">
      <c r="A444" s="28" t="n">
        <v>437</v>
      </c>
      <c r="B444" s="29" t="s">
        <v>977</v>
      </c>
      <c r="C444" s="30" t="s">
        <v>978</v>
      </c>
      <c r="D444" s="31" t="s">
        <v>155</v>
      </c>
      <c r="E444" s="29" t="n">
        <v>9</v>
      </c>
      <c r="F444" s="32" t="s">
        <v>967</v>
      </c>
      <c r="G444" s="32" t="n">
        <v>0</v>
      </c>
      <c r="H444" s="32" t="n">
        <v>0</v>
      </c>
      <c r="I444" s="32" t="n">
        <v>0</v>
      </c>
      <c r="J444" s="32" t="n">
        <v>6877000</v>
      </c>
      <c r="K444" s="32" t="n">
        <v>2100000</v>
      </c>
      <c r="L444" s="32" t="n">
        <v>4777000</v>
      </c>
      <c r="M444" s="32" t="n">
        <v>3150000</v>
      </c>
      <c r="N444" s="32" t="n">
        <v>0</v>
      </c>
      <c r="O444" s="32" t="n">
        <v>0</v>
      </c>
      <c r="P444" s="32" t="n">
        <v>0</v>
      </c>
      <c r="Q444" s="32" t="n">
        <v>3150000</v>
      </c>
      <c r="R444" s="32" t="n">
        <v>9360000</v>
      </c>
      <c r="S444" s="32" t="n">
        <v>0</v>
      </c>
      <c r="T444" s="32" t="n">
        <v>0</v>
      </c>
      <c r="U444" s="32" t="n">
        <v>0</v>
      </c>
      <c r="V444" s="32" t="n">
        <v>9360000</v>
      </c>
      <c r="W444" s="32"/>
      <c r="X444" s="32" t="n">
        <v>19387000</v>
      </c>
      <c r="Y444" s="32" t="n">
        <v>2100000</v>
      </c>
      <c r="Z444" s="32" t="n">
        <v>0</v>
      </c>
      <c r="AA444" s="33" t="n">
        <v>17287000</v>
      </c>
    </row>
    <row r="445" s="14" customFormat="true" ht="27.75" hidden="false" customHeight="true" outlineLevel="0" collapsed="false">
      <c r="A445" s="28" t="n">
        <v>438</v>
      </c>
      <c r="B445" s="29" t="s">
        <v>979</v>
      </c>
      <c r="C445" s="30" t="s">
        <v>815</v>
      </c>
      <c r="D445" s="31" t="s">
        <v>731</v>
      </c>
      <c r="E445" s="29" t="n">
        <v>9</v>
      </c>
      <c r="F445" s="32" t="s">
        <v>967</v>
      </c>
      <c r="G445" s="32" t="n">
        <v>0</v>
      </c>
      <c r="H445" s="32" t="n">
        <v>0</v>
      </c>
      <c r="I445" s="32" t="n">
        <v>0</v>
      </c>
      <c r="J445" s="32" t="n">
        <v>2951000</v>
      </c>
      <c r="K445" s="32" t="n">
        <v>0</v>
      </c>
      <c r="L445" s="32" t="n">
        <v>2951000</v>
      </c>
      <c r="M445" s="32" t="n">
        <v>11150000</v>
      </c>
      <c r="N445" s="32" t="n">
        <v>0</v>
      </c>
      <c r="O445" s="32" t="n">
        <v>0</v>
      </c>
      <c r="P445" s="32" t="n">
        <v>0</v>
      </c>
      <c r="Q445" s="32" t="n">
        <v>1115000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0</v>
      </c>
      <c r="W445" s="32"/>
      <c r="X445" s="32" t="n">
        <v>14101000</v>
      </c>
      <c r="Y445" s="32" t="n">
        <v>0</v>
      </c>
      <c r="Z445" s="32" t="n">
        <v>0</v>
      </c>
      <c r="AA445" s="33" t="n">
        <v>14101000</v>
      </c>
    </row>
    <row r="446" s="14" customFormat="true" ht="27.75" hidden="false" customHeight="true" outlineLevel="0" collapsed="false">
      <c r="A446" s="28" t="n">
        <v>439</v>
      </c>
      <c r="B446" s="29" t="s">
        <v>980</v>
      </c>
      <c r="C446" s="30" t="s">
        <v>981</v>
      </c>
      <c r="D446" s="31" t="s">
        <v>252</v>
      </c>
      <c r="E446" s="29" t="n">
        <v>9</v>
      </c>
      <c r="F446" s="32" t="s">
        <v>967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8750000</v>
      </c>
      <c r="N446" s="32" t="n">
        <v>0</v>
      </c>
      <c r="O446" s="32" t="n">
        <v>0</v>
      </c>
      <c r="P446" s="32" t="n">
        <v>0</v>
      </c>
      <c r="Q446" s="32" t="n">
        <v>8750000</v>
      </c>
      <c r="R446" s="32" t="n">
        <v>0</v>
      </c>
      <c r="S446" s="32" t="n">
        <v>0</v>
      </c>
      <c r="T446" s="32" t="n">
        <v>0</v>
      </c>
      <c r="U446" s="32" t="n">
        <v>0</v>
      </c>
      <c r="V446" s="32" t="n">
        <v>0</v>
      </c>
      <c r="W446" s="32"/>
      <c r="X446" s="32" t="n">
        <v>8750000</v>
      </c>
      <c r="Y446" s="32" t="n">
        <v>0</v>
      </c>
      <c r="Z446" s="32" t="n">
        <v>0</v>
      </c>
      <c r="AA446" s="33" t="n">
        <v>8750000</v>
      </c>
    </row>
    <row r="447" s="14" customFormat="true" ht="27.75" hidden="false" customHeight="true" outlineLevel="0" collapsed="false">
      <c r="A447" s="28" t="n">
        <v>440</v>
      </c>
      <c r="B447" s="29" t="s">
        <v>982</v>
      </c>
      <c r="C447" s="30" t="s">
        <v>983</v>
      </c>
      <c r="D447" s="31" t="s">
        <v>92</v>
      </c>
      <c r="E447" s="29" t="n">
        <v>9</v>
      </c>
      <c r="F447" s="32" t="s">
        <v>967</v>
      </c>
      <c r="G447" s="32" t="n">
        <v>0</v>
      </c>
      <c r="H447" s="32" t="n">
        <v>0</v>
      </c>
      <c r="I447" s="32" t="n">
        <v>0</v>
      </c>
      <c r="J447" s="32" t="n">
        <v>1976000</v>
      </c>
      <c r="K447" s="32" t="n">
        <v>0</v>
      </c>
      <c r="L447" s="32" t="n">
        <v>1976000</v>
      </c>
      <c r="M447" s="32" t="n">
        <v>8300000</v>
      </c>
      <c r="N447" s="32" t="n">
        <v>0</v>
      </c>
      <c r="O447" s="32" t="n">
        <v>0</v>
      </c>
      <c r="P447" s="32" t="n">
        <v>0</v>
      </c>
      <c r="Q447" s="32" t="n">
        <v>830000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0</v>
      </c>
      <c r="W447" s="32"/>
      <c r="X447" s="32" t="n">
        <v>10276000</v>
      </c>
      <c r="Y447" s="32" t="n">
        <v>0</v>
      </c>
      <c r="Z447" s="32" t="n">
        <v>0</v>
      </c>
      <c r="AA447" s="33" t="n">
        <v>10276000</v>
      </c>
    </row>
    <row r="448" s="14" customFormat="true" ht="27.75" hidden="false" customHeight="true" outlineLevel="0" collapsed="false">
      <c r="A448" s="28" t="n">
        <v>441</v>
      </c>
      <c r="B448" s="29" t="s">
        <v>984</v>
      </c>
      <c r="C448" s="30" t="s">
        <v>985</v>
      </c>
      <c r="D448" s="31" t="s">
        <v>396</v>
      </c>
      <c r="E448" s="29" t="n">
        <v>9</v>
      </c>
      <c r="F448" s="32" t="s">
        <v>986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8400000</v>
      </c>
      <c r="N448" s="32" t="n">
        <v>0</v>
      </c>
      <c r="O448" s="32" t="n">
        <v>0</v>
      </c>
      <c r="P448" s="32" t="n">
        <v>0</v>
      </c>
      <c r="Q448" s="32" t="n">
        <v>8400000</v>
      </c>
      <c r="R448" s="32" t="n">
        <v>0</v>
      </c>
      <c r="S448" s="32" t="n">
        <v>0</v>
      </c>
      <c r="T448" s="32" t="n">
        <v>0</v>
      </c>
      <c r="U448" s="32" t="n">
        <v>0</v>
      </c>
      <c r="V448" s="32" t="n">
        <v>0</v>
      </c>
      <c r="W448" s="32"/>
      <c r="X448" s="32" t="n">
        <v>8400000</v>
      </c>
      <c r="Y448" s="32" t="n">
        <v>0</v>
      </c>
      <c r="Z448" s="32" t="n">
        <v>0</v>
      </c>
      <c r="AA448" s="33" t="n">
        <v>8400000</v>
      </c>
    </row>
    <row r="449" s="14" customFormat="true" ht="27.75" hidden="false" customHeight="true" outlineLevel="0" collapsed="false">
      <c r="A449" s="28" t="n">
        <v>442</v>
      </c>
      <c r="B449" s="29" t="s">
        <v>987</v>
      </c>
      <c r="C449" s="30" t="s">
        <v>40</v>
      </c>
      <c r="D449" s="31" t="s">
        <v>189</v>
      </c>
      <c r="E449" s="29" t="n">
        <v>9</v>
      </c>
      <c r="F449" s="32" t="s">
        <v>986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6400000</v>
      </c>
      <c r="N449" s="32" t="n">
        <v>0</v>
      </c>
      <c r="O449" s="32" t="n">
        <v>0</v>
      </c>
      <c r="P449" s="32" t="n">
        <v>0</v>
      </c>
      <c r="Q449" s="32" t="n">
        <v>6400000</v>
      </c>
      <c r="R449" s="32" t="n">
        <v>140000</v>
      </c>
      <c r="S449" s="32" t="n">
        <v>0</v>
      </c>
      <c r="T449" s="32" t="n">
        <v>0</v>
      </c>
      <c r="U449" s="32" t="n">
        <v>0</v>
      </c>
      <c r="V449" s="32" t="n">
        <v>140000</v>
      </c>
      <c r="W449" s="32"/>
      <c r="X449" s="32" t="n">
        <v>6540000</v>
      </c>
      <c r="Y449" s="32" t="n">
        <v>0</v>
      </c>
      <c r="Z449" s="32" t="n">
        <v>0</v>
      </c>
      <c r="AA449" s="33" t="n">
        <v>6540000</v>
      </c>
    </row>
    <row r="450" s="14" customFormat="true" ht="27.75" hidden="false" customHeight="true" outlineLevel="0" collapsed="false">
      <c r="A450" s="28" t="n">
        <v>443</v>
      </c>
      <c r="B450" s="29" t="s">
        <v>988</v>
      </c>
      <c r="C450" s="30" t="s">
        <v>989</v>
      </c>
      <c r="D450" s="31" t="s">
        <v>990</v>
      </c>
      <c r="E450" s="29" t="n">
        <v>9</v>
      </c>
      <c r="F450" s="32" t="s">
        <v>986</v>
      </c>
      <c r="G450" s="32" t="n">
        <v>0</v>
      </c>
      <c r="H450" s="32" t="n">
        <v>0</v>
      </c>
      <c r="I450" s="32" t="n">
        <v>0</v>
      </c>
      <c r="J450" s="32" t="n">
        <v>4914000</v>
      </c>
      <c r="K450" s="32" t="n">
        <v>0</v>
      </c>
      <c r="L450" s="32" t="n">
        <v>4914000</v>
      </c>
      <c r="M450" s="32" t="n">
        <v>15050000</v>
      </c>
      <c r="N450" s="32" t="n">
        <v>0</v>
      </c>
      <c r="O450" s="32" t="n">
        <v>0</v>
      </c>
      <c r="P450" s="32" t="n">
        <v>0</v>
      </c>
      <c r="Q450" s="32" t="n">
        <v>1505000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  <c r="W450" s="32"/>
      <c r="X450" s="32" t="n">
        <v>19964000</v>
      </c>
      <c r="Y450" s="32" t="n">
        <v>0</v>
      </c>
      <c r="Z450" s="32" t="n">
        <v>0</v>
      </c>
      <c r="AA450" s="33" t="n">
        <v>19964000</v>
      </c>
    </row>
    <row r="451" s="14" customFormat="true" ht="27.75" hidden="false" customHeight="true" outlineLevel="0" collapsed="false">
      <c r="A451" s="28" t="n">
        <v>444</v>
      </c>
      <c r="B451" s="29" t="s">
        <v>991</v>
      </c>
      <c r="C451" s="30" t="s">
        <v>992</v>
      </c>
      <c r="D451" s="31" t="s">
        <v>59</v>
      </c>
      <c r="E451" s="29" t="n">
        <v>9</v>
      </c>
      <c r="F451" s="32" t="s">
        <v>986</v>
      </c>
      <c r="G451" s="32" t="n">
        <v>0</v>
      </c>
      <c r="H451" s="32" t="n">
        <v>0</v>
      </c>
      <c r="I451" s="32" t="n">
        <v>0</v>
      </c>
      <c r="J451" s="32" t="n">
        <v>2938000</v>
      </c>
      <c r="K451" s="32" t="n">
        <v>0</v>
      </c>
      <c r="L451" s="32" t="n">
        <v>2938000</v>
      </c>
      <c r="M451" s="32" t="n">
        <v>4200000</v>
      </c>
      <c r="N451" s="32" t="n">
        <v>0</v>
      </c>
      <c r="O451" s="32" t="n">
        <v>0</v>
      </c>
      <c r="P451" s="32" t="n">
        <v>0</v>
      </c>
      <c r="Q451" s="32" t="n">
        <v>4200000</v>
      </c>
      <c r="R451" s="32" t="n">
        <v>16785400</v>
      </c>
      <c r="S451" s="32" t="n">
        <v>0</v>
      </c>
      <c r="T451" s="32" t="n">
        <v>0</v>
      </c>
      <c r="U451" s="32" t="n">
        <v>0</v>
      </c>
      <c r="V451" s="32" t="n">
        <v>16785400</v>
      </c>
      <c r="W451" s="32"/>
      <c r="X451" s="32" t="n">
        <v>23923400</v>
      </c>
      <c r="Y451" s="32" t="n">
        <v>0</v>
      </c>
      <c r="Z451" s="32" t="n">
        <v>0</v>
      </c>
      <c r="AA451" s="33" t="n">
        <v>23923400</v>
      </c>
    </row>
    <row r="452" s="14" customFormat="true" ht="27.75" hidden="false" customHeight="true" outlineLevel="0" collapsed="false">
      <c r="A452" s="28" t="n">
        <v>445</v>
      </c>
      <c r="B452" s="29" t="s">
        <v>993</v>
      </c>
      <c r="C452" s="30" t="s">
        <v>994</v>
      </c>
      <c r="D452" s="31" t="s">
        <v>307</v>
      </c>
      <c r="E452" s="29" t="n">
        <v>9</v>
      </c>
      <c r="F452" s="32" t="s">
        <v>986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10350000</v>
      </c>
      <c r="N452" s="32" t="n">
        <v>0</v>
      </c>
      <c r="O452" s="32" t="n">
        <v>0</v>
      </c>
      <c r="P452" s="32" t="n">
        <v>0</v>
      </c>
      <c r="Q452" s="32" t="n">
        <v>10350000</v>
      </c>
      <c r="R452" s="32" t="n">
        <v>3757500</v>
      </c>
      <c r="S452" s="32" t="n">
        <v>0</v>
      </c>
      <c r="T452" s="32" t="n">
        <v>0</v>
      </c>
      <c r="U452" s="32" t="n">
        <v>0</v>
      </c>
      <c r="V452" s="32" t="n">
        <v>3757500</v>
      </c>
      <c r="W452" s="32"/>
      <c r="X452" s="32" t="n">
        <v>14107500</v>
      </c>
      <c r="Y452" s="32" t="n">
        <v>0</v>
      </c>
      <c r="Z452" s="32" t="n">
        <v>0</v>
      </c>
      <c r="AA452" s="33" t="n">
        <v>14107500</v>
      </c>
    </row>
    <row r="453" s="14" customFormat="true" ht="27.75" hidden="false" customHeight="true" outlineLevel="0" collapsed="false">
      <c r="A453" s="28" t="n">
        <v>446</v>
      </c>
      <c r="B453" s="29" t="s">
        <v>995</v>
      </c>
      <c r="C453" s="30" t="s">
        <v>40</v>
      </c>
      <c r="D453" s="31" t="s">
        <v>165</v>
      </c>
      <c r="E453" s="29" t="n">
        <v>9</v>
      </c>
      <c r="F453" s="32" t="s">
        <v>986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/>
      <c r="X453" s="32" t="n">
        <v>0</v>
      </c>
      <c r="Y453" s="32" t="n">
        <v>0</v>
      </c>
      <c r="Z453" s="32" t="n">
        <v>0</v>
      </c>
      <c r="AA453" s="33" t="n">
        <v>0</v>
      </c>
    </row>
    <row r="454" s="14" customFormat="true" ht="27.75" hidden="false" customHeight="true" outlineLevel="0" collapsed="false">
      <c r="A454" s="28" t="n">
        <v>447</v>
      </c>
      <c r="B454" s="29" t="s">
        <v>996</v>
      </c>
      <c r="C454" s="30" t="s">
        <v>997</v>
      </c>
      <c r="D454" s="31" t="s">
        <v>350</v>
      </c>
      <c r="E454" s="29" t="n">
        <v>9</v>
      </c>
      <c r="F454" s="32" t="s">
        <v>998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76693400</v>
      </c>
      <c r="S454" s="32" t="n">
        <v>0</v>
      </c>
      <c r="T454" s="32" t="n">
        <v>0</v>
      </c>
      <c r="U454" s="32" t="n">
        <v>0</v>
      </c>
      <c r="V454" s="32" t="n">
        <v>76693400</v>
      </c>
      <c r="W454" s="32"/>
      <c r="X454" s="32" t="n">
        <v>76693400</v>
      </c>
      <c r="Y454" s="32" t="n">
        <v>0</v>
      </c>
      <c r="Z454" s="32" t="n">
        <v>0</v>
      </c>
      <c r="AA454" s="33" t="n">
        <v>76693400</v>
      </c>
    </row>
    <row r="455" s="14" customFormat="true" ht="27.75" hidden="false" customHeight="true" outlineLevel="0" collapsed="false">
      <c r="A455" s="28" t="n">
        <v>448</v>
      </c>
      <c r="B455" s="29" t="s">
        <v>999</v>
      </c>
      <c r="C455" s="30" t="s">
        <v>137</v>
      </c>
      <c r="D455" s="31" t="s">
        <v>1000</v>
      </c>
      <c r="E455" s="29" t="n">
        <v>9</v>
      </c>
      <c r="F455" s="32" t="s">
        <v>998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71439800</v>
      </c>
      <c r="S455" s="32" t="n">
        <v>0</v>
      </c>
      <c r="T455" s="32" t="n">
        <v>0</v>
      </c>
      <c r="U455" s="32" t="n">
        <v>0</v>
      </c>
      <c r="V455" s="32" t="n">
        <v>71439800</v>
      </c>
      <c r="W455" s="32"/>
      <c r="X455" s="32" t="n">
        <v>71439800</v>
      </c>
      <c r="Y455" s="32" t="n">
        <v>0</v>
      </c>
      <c r="Z455" s="32" t="n">
        <v>0</v>
      </c>
      <c r="AA455" s="33" t="n">
        <v>71439800</v>
      </c>
    </row>
    <row r="456" s="14" customFormat="true" ht="27.75" hidden="false" customHeight="true" outlineLevel="0" collapsed="false">
      <c r="A456" s="28" t="n">
        <v>449</v>
      </c>
      <c r="B456" s="29" t="s">
        <v>1001</v>
      </c>
      <c r="C456" s="30" t="s">
        <v>694</v>
      </c>
      <c r="D456" s="31" t="s">
        <v>649</v>
      </c>
      <c r="E456" s="29" t="n">
        <v>9</v>
      </c>
      <c r="F456" s="32" t="s">
        <v>998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  <c r="W456" s="32"/>
      <c r="X456" s="32" t="n">
        <v>0</v>
      </c>
      <c r="Y456" s="32" t="n">
        <v>0</v>
      </c>
      <c r="Z456" s="32" t="n">
        <v>0</v>
      </c>
      <c r="AA456" s="33" t="n">
        <v>0</v>
      </c>
    </row>
    <row r="457" s="14" customFormat="true" ht="27.75" hidden="false" customHeight="true" outlineLevel="0" collapsed="false">
      <c r="A457" s="28" t="n">
        <v>450</v>
      </c>
      <c r="B457" s="29" t="s">
        <v>1002</v>
      </c>
      <c r="C457" s="30" t="s">
        <v>1003</v>
      </c>
      <c r="D457" s="31" t="s">
        <v>78</v>
      </c>
      <c r="E457" s="29" t="n">
        <v>10</v>
      </c>
      <c r="F457" s="32" t="s">
        <v>1004</v>
      </c>
      <c r="G457" s="32" t="n">
        <v>0</v>
      </c>
      <c r="H457" s="32" t="n">
        <v>0</v>
      </c>
      <c r="I457" s="32" t="n">
        <v>0</v>
      </c>
      <c r="J457" s="32" t="n">
        <v>37440000</v>
      </c>
      <c r="K457" s="32" t="n">
        <v>0</v>
      </c>
      <c r="L457" s="32" t="n">
        <v>3744000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28962400</v>
      </c>
      <c r="S457" s="32" t="n">
        <v>0</v>
      </c>
      <c r="T457" s="32" t="n">
        <v>0</v>
      </c>
      <c r="U457" s="32" t="n">
        <v>0</v>
      </c>
      <c r="V457" s="32" t="n">
        <v>28962400</v>
      </c>
      <c r="W457" s="32"/>
      <c r="X457" s="32" t="n">
        <v>66402400</v>
      </c>
      <c r="Y457" s="32" t="n">
        <v>0</v>
      </c>
      <c r="Z457" s="32" t="n">
        <v>0</v>
      </c>
      <c r="AA457" s="33" t="n">
        <v>66402400</v>
      </c>
    </row>
    <row r="458" s="14" customFormat="true" ht="27.75" hidden="false" customHeight="true" outlineLevel="0" collapsed="false">
      <c r="A458" s="28" t="n">
        <v>451</v>
      </c>
      <c r="B458" s="29" t="s">
        <v>1005</v>
      </c>
      <c r="C458" s="30" t="s">
        <v>1006</v>
      </c>
      <c r="D458" s="31" t="s">
        <v>401</v>
      </c>
      <c r="E458" s="29" t="n">
        <v>10</v>
      </c>
      <c r="F458" s="32" t="s">
        <v>1004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5040000</v>
      </c>
      <c r="S458" s="32" t="n">
        <v>0</v>
      </c>
      <c r="T458" s="32" t="n">
        <v>0</v>
      </c>
      <c r="U458" s="32" t="n">
        <v>0</v>
      </c>
      <c r="V458" s="32" t="n">
        <v>5040000</v>
      </c>
      <c r="W458" s="32"/>
      <c r="X458" s="32" t="n">
        <v>5040000</v>
      </c>
      <c r="Y458" s="32" t="n">
        <v>0</v>
      </c>
      <c r="Z458" s="32" t="n">
        <v>0</v>
      </c>
      <c r="AA458" s="33" t="n">
        <v>5040000</v>
      </c>
    </row>
    <row r="459" s="14" customFormat="true" ht="27.75" hidden="false" customHeight="true" outlineLevel="0" collapsed="false">
      <c r="A459" s="28" t="n">
        <v>452</v>
      </c>
      <c r="B459" s="29" t="s">
        <v>1007</v>
      </c>
      <c r="C459" s="30" t="s">
        <v>429</v>
      </c>
      <c r="D459" s="31" t="s">
        <v>853</v>
      </c>
      <c r="E459" s="29" t="n">
        <v>10</v>
      </c>
      <c r="F459" s="32" t="s">
        <v>1004</v>
      </c>
      <c r="G459" s="32" t="n">
        <v>0</v>
      </c>
      <c r="H459" s="32" t="n">
        <v>0</v>
      </c>
      <c r="I459" s="32" t="n">
        <v>0</v>
      </c>
      <c r="J459" s="32" t="n">
        <v>16737500</v>
      </c>
      <c r="K459" s="32" t="n">
        <v>0</v>
      </c>
      <c r="L459" s="32" t="n">
        <v>1673750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10880000</v>
      </c>
      <c r="S459" s="32" t="n">
        <v>0</v>
      </c>
      <c r="T459" s="32" t="n">
        <v>0</v>
      </c>
      <c r="U459" s="32" t="n">
        <v>0</v>
      </c>
      <c r="V459" s="32" t="n">
        <v>10880000</v>
      </c>
      <c r="W459" s="32"/>
      <c r="X459" s="32" t="n">
        <v>27617500</v>
      </c>
      <c r="Y459" s="32" t="n">
        <v>0</v>
      </c>
      <c r="Z459" s="32" t="n">
        <v>0</v>
      </c>
      <c r="AA459" s="33" t="n">
        <v>27617500</v>
      </c>
    </row>
    <row r="460" s="14" customFormat="true" ht="27.75" hidden="false" customHeight="true" outlineLevel="0" collapsed="false">
      <c r="A460" s="28" t="n">
        <v>453</v>
      </c>
      <c r="B460" s="29" t="s">
        <v>1008</v>
      </c>
      <c r="C460" s="30" t="s">
        <v>122</v>
      </c>
      <c r="D460" s="31" t="s">
        <v>1009</v>
      </c>
      <c r="E460" s="29" t="n">
        <v>10</v>
      </c>
      <c r="F460" s="32" t="s">
        <v>1004</v>
      </c>
      <c r="G460" s="32" t="n">
        <v>0</v>
      </c>
      <c r="H460" s="32" t="n">
        <v>0</v>
      </c>
      <c r="I460" s="32" t="n">
        <v>0</v>
      </c>
      <c r="J460" s="32" t="n">
        <v>48282000</v>
      </c>
      <c r="K460" s="32" t="n">
        <v>0</v>
      </c>
      <c r="L460" s="32" t="n">
        <v>4828200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23989400</v>
      </c>
      <c r="S460" s="32" t="n">
        <v>0</v>
      </c>
      <c r="T460" s="32" t="n">
        <v>0</v>
      </c>
      <c r="U460" s="32" t="n">
        <v>0</v>
      </c>
      <c r="V460" s="32" t="n">
        <v>23989400</v>
      </c>
      <c r="W460" s="32"/>
      <c r="X460" s="32" t="n">
        <v>72271400</v>
      </c>
      <c r="Y460" s="32" t="n">
        <v>0</v>
      </c>
      <c r="Z460" s="32" t="n">
        <v>0</v>
      </c>
      <c r="AA460" s="33" t="n">
        <v>72271400</v>
      </c>
    </row>
    <row r="461" s="14" customFormat="true" ht="27.75" hidden="false" customHeight="true" outlineLevel="0" collapsed="false">
      <c r="A461" s="28" t="n">
        <v>454</v>
      </c>
      <c r="B461" s="29" t="s">
        <v>1010</v>
      </c>
      <c r="C461" s="30" t="s">
        <v>1011</v>
      </c>
      <c r="D461" s="31" t="s">
        <v>1012</v>
      </c>
      <c r="E461" s="29" t="n">
        <v>10</v>
      </c>
      <c r="F461" s="32" t="s">
        <v>1004</v>
      </c>
      <c r="G461" s="32" t="n">
        <v>0</v>
      </c>
      <c r="H461" s="32" t="n">
        <v>0</v>
      </c>
      <c r="I461" s="32" t="n">
        <v>0</v>
      </c>
      <c r="J461" s="32" t="n">
        <v>46332000</v>
      </c>
      <c r="K461" s="32" t="n">
        <v>0</v>
      </c>
      <c r="L461" s="32" t="n">
        <v>4633200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29602600</v>
      </c>
      <c r="S461" s="32" t="n">
        <v>0</v>
      </c>
      <c r="T461" s="32" t="n">
        <v>0</v>
      </c>
      <c r="U461" s="32" t="n">
        <v>0</v>
      </c>
      <c r="V461" s="32" t="n">
        <v>29602600</v>
      </c>
      <c r="W461" s="32"/>
      <c r="X461" s="32" t="n">
        <v>75934600</v>
      </c>
      <c r="Y461" s="32" t="n">
        <v>0</v>
      </c>
      <c r="Z461" s="32" t="n">
        <v>0</v>
      </c>
      <c r="AA461" s="33" t="n">
        <v>75934600</v>
      </c>
    </row>
    <row r="462" s="14" customFormat="true" ht="27.75" hidden="false" customHeight="true" outlineLevel="0" collapsed="false">
      <c r="A462" s="28" t="n">
        <v>455</v>
      </c>
      <c r="B462" s="29" t="s">
        <v>1013</v>
      </c>
      <c r="C462" s="30" t="s">
        <v>40</v>
      </c>
      <c r="D462" s="31" t="s">
        <v>222</v>
      </c>
      <c r="E462" s="29" t="n">
        <v>10</v>
      </c>
      <c r="F462" s="32" t="s">
        <v>1004</v>
      </c>
      <c r="G462" s="32" t="n">
        <v>0</v>
      </c>
      <c r="H462" s="32" t="n">
        <v>0</v>
      </c>
      <c r="I462" s="32" t="n">
        <v>0</v>
      </c>
      <c r="J462" s="32" t="n">
        <v>43387500</v>
      </c>
      <c r="K462" s="32" t="n">
        <v>0</v>
      </c>
      <c r="L462" s="32" t="n">
        <v>4338750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9379200</v>
      </c>
      <c r="S462" s="32" t="n">
        <v>0</v>
      </c>
      <c r="T462" s="32" t="n">
        <v>0</v>
      </c>
      <c r="U462" s="32" t="n">
        <v>0</v>
      </c>
      <c r="V462" s="32" t="n">
        <v>19379200</v>
      </c>
      <c r="W462" s="32"/>
      <c r="X462" s="32" t="n">
        <v>62766700</v>
      </c>
      <c r="Y462" s="32" t="n">
        <v>0</v>
      </c>
      <c r="Z462" s="32" t="n">
        <v>0</v>
      </c>
      <c r="AA462" s="33" t="n">
        <v>62766700</v>
      </c>
    </row>
    <row r="463" s="14" customFormat="true" ht="27.75" hidden="false" customHeight="true" outlineLevel="0" collapsed="false">
      <c r="A463" s="28" t="n">
        <v>456</v>
      </c>
      <c r="B463" s="29" t="s">
        <v>1014</v>
      </c>
      <c r="C463" s="30" t="s">
        <v>370</v>
      </c>
      <c r="D463" s="31" t="s">
        <v>84</v>
      </c>
      <c r="E463" s="29" t="n">
        <v>10</v>
      </c>
      <c r="F463" s="32" t="s">
        <v>1004</v>
      </c>
      <c r="G463" s="32" t="n">
        <v>0</v>
      </c>
      <c r="H463" s="32" t="n">
        <v>0</v>
      </c>
      <c r="I463" s="32" t="n">
        <v>0</v>
      </c>
      <c r="J463" s="32" t="n">
        <v>17712500</v>
      </c>
      <c r="K463" s="32" t="n">
        <v>0</v>
      </c>
      <c r="L463" s="32" t="n">
        <v>1771250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7016400</v>
      </c>
      <c r="S463" s="32" t="n">
        <v>0</v>
      </c>
      <c r="T463" s="32" t="n">
        <v>0</v>
      </c>
      <c r="U463" s="32" t="n">
        <v>0</v>
      </c>
      <c r="V463" s="32" t="n">
        <v>17016400</v>
      </c>
      <c r="W463" s="32"/>
      <c r="X463" s="32" t="n">
        <v>34728900</v>
      </c>
      <c r="Y463" s="32" t="n">
        <v>0</v>
      </c>
      <c r="Z463" s="32" t="n">
        <v>0</v>
      </c>
      <c r="AA463" s="33" t="n">
        <v>34728900</v>
      </c>
    </row>
    <row r="464" s="14" customFormat="true" ht="27.75" hidden="false" customHeight="true" outlineLevel="0" collapsed="false">
      <c r="A464" s="28" t="n">
        <v>457</v>
      </c>
      <c r="B464" s="29" t="s">
        <v>1015</v>
      </c>
      <c r="C464" s="30" t="s">
        <v>1016</v>
      </c>
      <c r="D464" s="31" t="s">
        <v>244</v>
      </c>
      <c r="E464" s="29" t="n">
        <v>10</v>
      </c>
      <c r="F464" s="32" t="s">
        <v>1004</v>
      </c>
      <c r="G464" s="32" t="n">
        <v>0</v>
      </c>
      <c r="H464" s="32" t="n">
        <v>0</v>
      </c>
      <c r="I464" s="32" t="n">
        <v>0</v>
      </c>
      <c r="J464" s="32" t="n">
        <v>1995500</v>
      </c>
      <c r="K464" s="32" t="n">
        <v>0</v>
      </c>
      <c r="L464" s="32" t="n">
        <v>199550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2952000</v>
      </c>
      <c r="S464" s="32" t="n">
        <v>0</v>
      </c>
      <c r="T464" s="32" t="n">
        <v>0</v>
      </c>
      <c r="U464" s="32" t="n">
        <v>0</v>
      </c>
      <c r="V464" s="32" t="n">
        <v>2952000</v>
      </c>
      <c r="W464" s="32"/>
      <c r="X464" s="32" t="n">
        <v>4947500</v>
      </c>
      <c r="Y464" s="32" t="n">
        <v>0</v>
      </c>
      <c r="Z464" s="32" t="n">
        <v>0</v>
      </c>
      <c r="AA464" s="33" t="n">
        <v>4947500</v>
      </c>
    </row>
    <row r="465" s="14" customFormat="true" ht="27.75" hidden="false" customHeight="true" outlineLevel="0" collapsed="false">
      <c r="A465" s="28" t="n">
        <v>458</v>
      </c>
      <c r="B465" s="29" t="s">
        <v>1017</v>
      </c>
      <c r="C465" s="30" t="s">
        <v>134</v>
      </c>
      <c r="D465" s="31" t="s">
        <v>106</v>
      </c>
      <c r="E465" s="29" t="n">
        <v>10</v>
      </c>
      <c r="F465" s="32" t="s">
        <v>1004</v>
      </c>
      <c r="G465" s="32" t="n">
        <v>0</v>
      </c>
      <c r="H465" s="32" t="n">
        <v>0</v>
      </c>
      <c r="I465" s="32" t="n">
        <v>0</v>
      </c>
      <c r="J465" s="32" t="n">
        <v>47307000</v>
      </c>
      <c r="K465" s="32" t="n">
        <v>0</v>
      </c>
      <c r="L465" s="32" t="n">
        <v>4730700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38684200</v>
      </c>
      <c r="S465" s="32" t="n">
        <v>0</v>
      </c>
      <c r="T465" s="32" t="n">
        <v>0</v>
      </c>
      <c r="U465" s="32" t="n">
        <v>0</v>
      </c>
      <c r="V465" s="32" t="n">
        <v>38684200</v>
      </c>
      <c r="W465" s="32"/>
      <c r="X465" s="32" t="n">
        <v>85991200</v>
      </c>
      <c r="Y465" s="32" t="n">
        <v>0</v>
      </c>
      <c r="Z465" s="32" t="n">
        <v>0</v>
      </c>
      <c r="AA465" s="33" t="n">
        <v>85991200</v>
      </c>
    </row>
    <row r="466" s="14" customFormat="true" ht="27.75" hidden="false" customHeight="true" outlineLevel="0" collapsed="false">
      <c r="A466" s="28" t="n">
        <v>459</v>
      </c>
      <c r="B466" s="29" t="s">
        <v>1018</v>
      </c>
      <c r="C466" s="30" t="s">
        <v>240</v>
      </c>
      <c r="D466" s="31" t="s">
        <v>48</v>
      </c>
      <c r="E466" s="29" t="n">
        <v>10</v>
      </c>
      <c r="F466" s="32" t="s">
        <v>1004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12095500</v>
      </c>
      <c r="S466" s="32" t="n">
        <v>0</v>
      </c>
      <c r="T466" s="32" t="n">
        <v>0</v>
      </c>
      <c r="U466" s="32" t="n">
        <v>0</v>
      </c>
      <c r="V466" s="32" t="n">
        <v>12095500</v>
      </c>
      <c r="W466" s="32"/>
      <c r="X466" s="32" t="n">
        <v>12095500</v>
      </c>
      <c r="Y466" s="32" t="n">
        <v>0</v>
      </c>
      <c r="Z466" s="32" t="n">
        <v>0</v>
      </c>
      <c r="AA466" s="33" t="n">
        <v>12095500</v>
      </c>
    </row>
    <row r="467" s="14" customFormat="true" ht="27.75" hidden="false" customHeight="true" outlineLevel="0" collapsed="false">
      <c r="A467" s="28" t="n">
        <v>460</v>
      </c>
      <c r="B467" s="29" t="s">
        <v>1019</v>
      </c>
      <c r="C467" s="30" t="s">
        <v>1020</v>
      </c>
      <c r="D467" s="31" t="s">
        <v>106</v>
      </c>
      <c r="E467" s="29" t="n">
        <v>10</v>
      </c>
      <c r="F467" s="32" t="s">
        <v>1004</v>
      </c>
      <c r="G467" s="32" t="n">
        <v>0</v>
      </c>
      <c r="H467" s="32" t="n">
        <v>0</v>
      </c>
      <c r="I467" s="32" t="n">
        <v>0</v>
      </c>
      <c r="J467" s="32" t="n">
        <v>20696000</v>
      </c>
      <c r="K467" s="32" t="n">
        <v>0</v>
      </c>
      <c r="L467" s="32" t="n">
        <v>2069600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9064000</v>
      </c>
      <c r="S467" s="32" t="n">
        <v>0</v>
      </c>
      <c r="T467" s="32" t="n">
        <v>0</v>
      </c>
      <c r="U467" s="32" t="n">
        <v>0</v>
      </c>
      <c r="V467" s="32" t="n">
        <v>9064000</v>
      </c>
      <c r="W467" s="32"/>
      <c r="X467" s="32" t="n">
        <v>29760000</v>
      </c>
      <c r="Y467" s="32" t="n">
        <v>0</v>
      </c>
      <c r="Z467" s="32" t="n">
        <v>0</v>
      </c>
      <c r="AA467" s="33" t="n">
        <v>29760000</v>
      </c>
    </row>
    <row r="468" s="14" customFormat="true" ht="27.75" hidden="false" customHeight="true" outlineLevel="0" collapsed="false">
      <c r="A468" s="28" t="n">
        <v>461</v>
      </c>
      <c r="B468" s="29" t="s">
        <v>1021</v>
      </c>
      <c r="C468" s="30" t="s">
        <v>1022</v>
      </c>
      <c r="D468" s="31" t="s">
        <v>518</v>
      </c>
      <c r="E468" s="29" t="n">
        <v>10</v>
      </c>
      <c r="F468" s="32" t="s">
        <v>1004</v>
      </c>
      <c r="G468" s="32" t="n">
        <v>0</v>
      </c>
      <c r="H468" s="32" t="n">
        <v>0</v>
      </c>
      <c r="I468" s="32" t="n">
        <v>0</v>
      </c>
      <c r="J468" s="32" t="n">
        <v>2951000</v>
      </c>
      <c r="K468" s="32" t="n">
        <v>0</v>
      </c>
      <c r="L468" s="32" t="n">
        <v>295100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2688000</v>
      </c>
      <c r="S468" s="32" t="n">
        <v>0</v>
      </c>
      <c r="T468" s="32" t="n">
        <v>0</v>
      </c>
      <c r="U468" s="32" t="n">
        <v>0</v>
      </c>
      <c r="V468" s="32" t="n">
        <v>2688000</v>
      </c>
      <c r="W468" s="32"/>
      <c r="X468" s="32" t="n">
        <v>5639000</v>
      </c>
      <c r="Y468" s="32" t="n">
        <v>0</v>
      </c>
      <c r="Z468" s="32" t="n">
        <v>0</v>
      </c>
      <c r="AA468" s="33" t="n">
        <v>5639000</v>
      </c>
    </row>
    <row r="469" s="14" customFormat="true" ht="27.75" hidden="false" customHeight="true" outlineLevel="0" collapsed="false">
      <c r="A469" s="28" t="n">
        <v>462</v>
      </c>
      <c r="B469" s="29" t="s">
        <v>1023</v>
      </c>
      <c r="C469" s="30" t="s">
        <v>769</v>
      </c>
      <c r="D469" s="31" t="s">
        <v>84</v>
      </c>
      <c r="E469" s="29" t="n">
        <v>10</v>
      </c>
      <c r="F469" s="32" t="s">
        <v>1004</v>
      </c>
      <c r="G469" s="32" t="n">
        <v>0</v>
      </c>
      <c r="H469" s="32" t="n">
        <v>0</v>
      </c>
      <c r="I469" s="32" t="n">
        <v>0</v>
      </c>
      <c r="J469" s="32" t="n">
        <v>32539000</v>
      </c>
      <c r="K469" s="32" t="n">
        <v>0</v>
      </c>
      <c r="L469" s="32" t="n">
        <v>3253900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14000000</v>
      </c>
      <c r="S469" s="32" t="n">
        <v>0</v>
      </c>
      <c r="T469" s="32" t="n">
        <v>0</v>
      </c>
      <c r="U469" s="32" t="n">
        <v>0</v>
      </c>
      <c r="V469" s="32" t="n">
        <v>14000000</v>
      </c>
      <c r="W469" s="32"/>
      <c r="X469" s="32" t="n">
        <v>46539000</v>
      </c>
      <c r="Y469" s="32" t="n">
        <v>0</v>
      </c>
      <c r="Z469" s="32" t="n">
        <v>0</v>
      </c>
      <c r="AA469" s="33" t="n">
        <v>46539000</v>
      </c>
    </row>
    <row r="470" s="14" customFormat="true" ht="27.75" hidden="false" customHeight="true" outlineLevel="0" collapsed="false">
      <c r="A470" s="28" t="n">
        <v>463</v>
      </c>
      <c r="B470" s="29" t="s">
        <v>1024</v>
      </c>
      <c r="C470" s="30" t="s">
        <v>295</v>
      </c>
      <c r="D470" s="31" t="s">
        <v>1025</v>
      </c>
      <c r="E470" s="29" t="n">
        <v>10</v>
      </c>
      <c r="F470" s="32" t="s">
        <v>1004</v>
      </c>
      <c r="G470" s="32" t="n">
        <v>0</v>
      </c>
      <c r="H470" s="32" t="n">
        <v>0</v>
      </c>
      <c r="I470" s="32" t="n">
        <v>0</v>
      </c>
      <c r="J470" s="32" t="n">
        <v>26630500</v>
      </c>
      <c r="K470" s="32" t="n">
        <v>0</v>
      </c>
      <c r="L470" s="32" t="n">
        <v>2663050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21649500</v>
      </c>
      <c r="S470" s="32" t="n">
        <v>0</v>
      </c>
      <c r="T470" s="32" t="n">
        <v>0</v>
      </c>
      <c r="U470" s="32" t="n">
        <v>0</v>
      </c>
      <c r="V470" s="32" t="n">
        <v>21649500</v>
      </c>
      <c r="W470" s="32"/>
      <c r="X470" s="32" t="n">
        <v>48280000</v>
      </c>
      <c r="Y470" s="32" t="n">
        <v>0</v>
      </c>
      <c r="Z470" s="32" t="n">
        <v>0</v>
      </c>
      <c r="AA470" s="33" t="n">
        <v>48280000</v>
      </c>
    </row>
    <row r="471" s="14" customFormat="true" ht="27.75" hidden="false" customHeight="true" outlineLevel="0" collapsed="false">
      <c r="A471" s="28" t="n">
        <v>464</v>
      </c>
      <c r="B471" s="29" t="s">
        <v>1026</v>
      </c>
      <c r="C471" s="30" t="s">
        <v>694</v>
      </c>
      <c r="D471" s="31" t="s">
        <v>591</v>
      </c>
      <c r="E471" s="29" t="n">
        <v>10</v>
      </c>
      <c r="F471" s="32" t="s">
        <v>1027</v>
      </c>
      <c r="G471" s="32" t="n">
        <v>0</v>
      </c>
      <c r="H471" s="32" t="n">
        <v>0</v>
      </c>
      <c r="I471" s="32" t="n">
        <v>0</v>
      </c>
      <c r="J471" s="32" t="n">
        <v>1963000</v>
      </c>
      <c r="K471" s="32" t="n">
        <v>0</v>
      </c>
      <c r="L471" s="32" t="n">
        <v>196300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8400000</v>
      </c>
      <c r="S471" s="32" t="n">
        <v>0</v>
      </c>
      <c r="T471" s="32" t="n">
        <v>0</v>
      </c>
      <c r="U471" s="32" t="n">
        <v>0</v>
      </c>
      <c r="V471" s="32" t="n">
        <v>8400000</v>
      </c>
      <c r="W471" s="32"/>
      <c r="X471" s="32" t="n">
        <v>10363000</v>
      </c>
      <c r="Y471" s="32" t="n">
        <v>0</v>
      </c>
      <c r="Z471" s="32" t="n">
        <v>0</v>
      </c>
      <c r="AA471" s="33" t="n">
        <v>10363000</v>
      </c>
    </row>
    <row r="472" s="14" customFormat="true" ht="27.75" hidden="false" customHeight="true" outlineLevel="0" collapsed="false">
      <c r="A472" s="28" t="n">
        <v>465</v>
      </c>
      <c r="B472" s="29" t="s">
        <v>1028</v>
      </c>
      <c r="C472" s="30" t="s">
        <v>1029</v>
      </c>
      <c r="D472" s="31" t="s">
        <v>340</v>
      </c>
      <c r="E472" s="29" t="n">
        <v>10</v>
      </c>
      <c r="F472" s="32" t="s">
        <v>1027</v>
      </c>
      <c r="G472" s="32" t="n">
        <v>0</v>
      </c>
      <c r="H472" s="32" t="n">
        <v>0</v>
      </c>
      <c r="I472" s="32" t="n">
        <v>0</v>
      </c>
      <c r="J472" s="32" t="n">
        <v>1963000</v>
      </c>
      <c r="K472" s="32" t="n">
        <v>0</v>
      </c>
      <c r="L472" s="32" t="n">
        <v>196300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2576000</v>
      </c>
      <c r="S472" s="32" t="n">
        <v>0</v>
      </c>
      <c r="T472" s="32" t="n">
        <v>0</v>
      </c>
      <c r="U472" s="32" t="n">
        <v>0</v>
      </c>
      <c r="V472" s="32" t="n">
        <v>2576000</v>
      </c>
      <c r="W472" s="32"/>
      <c r="X472" s="32" t="n">
        <v>4539000</v>
      </c>
      <c r="Y472" s="32" t="n">
        <v>0</v>
      </c>
      <c r="Z472" s="32" t="n">
        <v>0</v>
      </c>
      <c r="AA472" s="33" t="n">
        <v>4539000</v>
      </c>
    </row>
    <row r="473" s="14" customFormat="true" ht="27.75" hidden="false" customHeight="true" outlineLevel="0" collapsed="false">
      <c r="A473" s="28" t="n">
        <v>466</v>
      </c>
      <c r="B473" s="29" t="s">
        <v>1030</v>
      </c>
      <c r="C473" s="30" t="s">
        <v>40</v>
      </c>
      <c r="D473" s="31" t="s">
        <v>109</v>
      </c>
      <c r="E473" s="29" t="n">
        <v>10</v>
      </c>
      <c r="F473" s="32" t="s">
        <v>1027</v>
      </c>
      <c r="G473" s="32" t="n">
        <v>0</v>
      </c>
      <c r="H473" s="32" t="n">
        <v>0</v>
      </c>
      <c r="I473" s="32" t="n">
        <v>0</v>
      </c>
      <c r="J473" s="32" t="n">
        <v>2957500</v>
      </c>
      <c r="K473" s="32" t="n">
        <v>0</v>
      </c>
      <c r="L473" s="32" t="n">
        <v>295750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20161400</v>
      </c>
      <c r="S473" s="32" t="n">
        <v>0</v>
      </c>
      <c r="T473" s="32" t="n">
        <v>0</v>
      </c>
      <c r="U473" s="32" t="n">
        <v>0</v>
      </c>
      <c r="V473" s="32" t="n">
        <v>20161400</v>
      </c>
      <c r="W473" s="32"/>
      <c r="X473" s="32" t="n">
        <v>23118900</v>
      </c>
      <c r="Y473" s="32" t="n">
        <v>0</v>
      </c>
      <c r="Z473" s="32" t="n">
        <v>0</v>
      </c>
      <c r="AA473" s="33" t="n">
        <v>23118900</v>
      </c>
    </row>
    <row r="474" s="14" customFormat="true" ht="27.75" hidden="false" customHeight="true" outlineLevel="0" collapsed="false">
      <c r="A474" s="28" t="n">
        <v>467</v>
      </c>
      <c r="B474" s="29" t="s">
        <v>1031</v>
      </c>
      <c r="C474" s="30" t="s">
        <v>795</v>
      </c>
      <c r="D474" s="31" t="s">
        <v>32</v>
      </c>
      <c r="E474" s="29" t="n">
        <v>10</v>
      </c>
      <c r="F474" s="32" t="s">
        <v>1027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0208500</v>
      </c>
      <c r="S474" s="32" t="n">
        <v>0</v>
      </c>
      <c r="T474" s="32" t="n">
        <v>0</v>
      </c>
      <c r="U474" s="32" t="n">
        <v>0</v>
      </c>
      <c r="V474" s="32" t="n">
        <v>10208500</v>
      </c>
      <c r="W474" s="32"/>
      <c r="X474" s="32" t="n">
        <v>10208500</v>
      </c>
      <c r="Y474" s="32" t="n">
        <v>0</v>
      </c>
      <c r="Z474" s="32" t="n">
        <v>0</v>
      </c>
      <c r="AA474" s="33" t="n">
        <v>10208500</v>
      </c>
    </row>
    <row r="475" s="14" customFormat="true" ht="27.75" hidden="false" customHeight="true" outlineLevel="0" collapsed="false">
      <c r="A475" s="28" t="n">
        <v>468</v>
      </c>
      <c r="B475" s="29" t="s">
        <v>1032</v>
      </c>
      <c r="C475" s="30" t="s">
        <v>40</v>
      </c>
      <c r="D475" s="31" t="s">
        <v>401</v>
      </c>
      <c r="E475" s="29" t="n">
        <v>10</v>
      </c>
      <c r="F475" s="32" t="s">
        <v>1027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6024000</v>
      </c>
      <c r="S475" s="32" t="n">
        <v>0</v>
      </c>
      <c r="T475" s="32" t="n">
        <v>0</v>
      </c>
      <c r="U475" s="32" t="n">
        <v>0</v>
      </c>
      <c r="V475" s="32" t="n">
        <v>6024000</v>
      </c>
      <c r="W475" s="32"/>
      <c r="X475" s="32" t="n">
        <v>6024000</v>
      </c>
      <c r="Y475" s="32" t="n">
        <v>0</v>
      </c>
      <c r="Z475" s="32" t="n">
        <v>0</v>
      </c>
      <c r="AA475" s="33" t="n">
        <v>6024000</v>
      </c>
    </row>
    <row r="476" s="14" customFormat="true" ht="27.75" hidden="false" customHeight="true" outlineLevel="0" collapsed="false">
      <c r="A476" s="28" t="n">
        <v>469</v>
      </c>
      <c r="B476" s="29" t="s">
        <v>1033</v>
      </c>
      <c r="C476" s="30" t="s">
        <v>1034</v>
      </c>
      <c r="D476" s="31" t="s">
        <v>380</v>
      </c>
      <c r="E476" s="29" t="n">
        <v>10</v>
      </c>
      <c r="F476" s="32" t="s">
        <v>1027</v>
      </c>
      <c r="G476" s="32" t="n">
        <v>0</v>
      </c>
      <c r="H476" s="32" t="n">
        <v>0</v>
      </c>
      <c r="I476" s="32" t="n">
        <v>0</v>
      </c>
      <c r="J476" s="32" t="n">
        <v>2957500</v>
      </c>
      <c r="K476" s="32" t="n">
        <v>0</v>
      </c>
      <c r="L476" s="32" t="n">
        <v>295750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16008000</v>
      </c>
      <c r="S476" s="32" t="n">
        <v>0</v>
      </c>
      <c r="T476" s="32" t="n">
        <v>0</v>
      </c>
      <c r="U476" s="32" t="n">
        <v>0</v>
      </c>
      <c r="V476" s="32" t="n">
        <v>16008000</v>
      </c>
      <c r="W476" s="32"/>
      <c r="X476" s="32" t="n">
        <v>18965500</v>
      </c>
      <c r="Y476" s="32" t="n">
        <v>0</v>
      </c>
      <c r="Z476" s="32" t="n">
        <v>0</v>
      </c>
      <c r="AA476" s="33" t="n">
        <v>18965500</v>
      </c>
    </row>
    <row r="477" s="14" customFormat="true" ht="27.75" hidden="false" customHeight="true" outlineLevel="0" collapsed="false">
      <c r="A477" s="28" t="n">
        <v>470</v>
      </c>
      <c r="B477" s="29" t="s">
        <v>1035</v>
      </c>
      <c r="C477" s="30" t="s">
        <v>604</v>
      </c>
      <c r="D477" s="31" t="s">
        <v>878</v>
      </c>
      <c r="E477" s="29" t="n">
        <v>10</v>
      </c>
      <c r="F477" s="32" t="s">
        <v>1027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/>
      <c r="X477" s="32" t="n">
        <v>0</v>
      </c>
      <c r="Y477" s="32" t="n">
        <v>0</v>
      </c>
      <c r="Z477" s="32" t="n">
        <v>0</v>
      </c>
      <c r="AA477" s="33" t="n">
        <v>0</v>
      </c>
    </row>
    <row r="478" s="14" customFormat="true" ht="27.75" hidden="false" customHeight="true" outlineLevel="0" collapsed="false">
      <c r="A478" s="28" t="n">
        <v>471</v>
      </c>
      <c r="B478" s="29" t="s">
        <v>1036</v>
      </c>
      <c r="C478" s="30" t="s">
        <v>1037</v>
      </c>
      <c r="D478" s="31" t="s">
        <v>546</v>
      </c>
      <c r="E478" s="29" t="n">
        <v>10</v>
      </c>
      <c r="F478" s="32" t="s">
        <v>1038</v>
      </c>
      <c r="G478" s="32" t="n">
        <v>0</v>
      </c>
      <c r="H478" s="32" t="n">
        <v>0</v>
      </c>
      <c r="I478" s="32" t="n">
        <v>0</v>
      </c>
      <c r="J478" s="32" t="n">
        <v>1963000</v>
      </c>
      <c r="K478" s="32" t="n">
        <v>0</v>
      </c>
      <c r="L478" s="32" t="n">
        <v>1963000</v>
      </c>
      <c r="M478" s="32" t="n">
        <v>4200000</v>
      </c>
      <c r="N478" s="32" t="n">
        <v>0</v>
      </c>
      <c r="O478" s="32" t="n">
        <v>0</v>
      </c>
      <c r="P478" s="32" t="n">
        <v>0</v>
      </c>
      <c r="Q478" s="32" t="n">
        <v>4200000</v>
      </c>
      <c r="R478" s="32" t="n">
        <v>5568000</v>
      </c>
      <c r="S478" s="32" t="n">
        <v>0</v>
      </c>
      <c r="T478" s="32" t="n">
        <v>0</v>
      </c>
      <c r="U478" s="32" t="n">
        <v>0</v>
      </c>
      <c r="V478" s="32" t="n">
        <v>5568000</v>
      </c>
      <c r="W478" s="32"/>
      <c r="X478" s="32" t="n">
        <v>11731000</v>
      </c>
      <c r="Y478" s="32" t="n">
        <v>0</v>
      </c>
      <c r="Z478" s="32" t="n">
        <v>0</v>
      </c>
      <c r="AA478" s="33" t="n">
        <v>11731000</v>
      </c>
    </row>
    <row r="479" s="14" customFormat="true" ht="27.75" hidden="false" customHeight="true" outlineLevel="0" collapsed="false">
      <c r="A479" s="28" t="n">
        <v>472</v>
      </c>
      <c r="B479" s="29" t="s">
        <v>1039</v>
      </c>
      <c r="C479" s="30" t="s">
        <v>1040</v>
      </c>
      <c r="D479" s="31" t="s">
        <v>312</v>
      </c>
      <c r="E479" s="29" t="n">
        <v>10</v>
      </c>
      <c r="F479" s="32" t="s">
        <v>1038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4200000</v>
      </c>
      <c r="N479" s="32" t="n">
        <v>0</v>
      </c>
      <c r="O479" s="32" t="n">
        <v>0</v>
      </c>
      <c r="P479" s="32" t="n">
        <v>0</v>
      </c>
      <c r="Q479" s="32" t="n">
        <v>4200000</v>
      </c>
      <c r="R479" s="32" t="n">
        <v>31127200</v>
      </c>
      <c r="S479" s="32" t="n">
        <v>0</v>
      </c>
      <c r="T479" s="32" t="n">
        <v>0</v>
      </c>
      <c r="U479" s="32" t="n">
        <v>0</v>
      </c>
      <c r="V479" s="32" t="n">
        <v>31127200</v>
      </c>
      <c r="W479" s="32"/>
      <c r="X479" s="32" t="n">
        <v>35327200</v>
      </c>
      <c r="Y479" s="32" t="n">
        <v>0</v>
      </c>
      <c r="Z479" s="32" t="n">
        <v>0</v>
      </c>
      <c r="AA479" s="33" t="n">
        <v>35327200</v>
      </c>
    </row>
    <row r="480" s="14" customFormat="true" ht="27.75" hidden="false" customHeight="true" outlineLevel="0" collapsed="false">
      <c r="A480" s="28" t="n">
        <v>473</v>
      </c>
      <c r="B480" s="29" t="s">
        <v>1041</v>
      </c>
      <c r="C480" s="30" t="s">
        <v>370</v>
      </c>
      <c r="D480" s="31" t="s">
        <v>89</v>
      </c>
      <c r="E480" s="29" t="n">
        <v>10</v>
      </c>
      <c r="F480" s="32" t="s">
        <v>1038</v>
      </c>
      <c r="G480" s="32" t="n">
        <v>0</v>
      </c>
      <c r="H480" s="32" t="n">
        <v>0</v>
      </c>
      <c r="I480" s="32" t="n">
        <v>0</v>
      </c>
      <c r="J480" s="32" t="n">
        <v>23601500</v>
      </c>
      <c r="K480" s="32" t="n">
        <v>0</v>
      </c>
      <c r="L480" s="32" t="n">
        <v>23601500</v>
      </c>
      <c r="M480" s="32" t="n">
        <v>4200000</v>
      </c>
      <c r="N480" s="32" t="n">
        <v>0</v>
      </c>
      <c r="O480" s="32" t="n">
        <v>0</v>
      </c>
      <c r="P480" s="32" t="n">
        <v>0</v>
      </c>
      <c r="Q480" s="32" t="n">
        <v>4200000</v>
      </c>
      <c r="R480" s="32" t="n">
        <v>40269000</v>
      </c>
      <c r="S480" s="32" t="n">
        <v>0</v>
      </c>
      <c r="T480" s="32" t="n">
        <v>0</v>
      </c>
      <c r="U480" s="32" t="n">
        <v>0</v>
      </c>
      <c r="V480" s="32" t="n">
        <v>40269000</v>
      </c>
      <c r="W480" s="32"/>
      <c r="X480" s="32" t="n">
        <v>68070500</v>
      </c>
      <c r="Y480" s="32" t="n">
        <v>0</v>
      </c>
      <c r="Z480" s="32" t="n">
        <v>0</v>
      </c>
      <c r="AA480" s="33" t="n">
        <v>68070500</v>
      </c>
    </row>
    <row r="481" s="14" customFormat="true" ht="27.75" hidden="false" customHeight="true" outlineLevel="0" collapsed="false">
      <c r="A481" s="28" t="n">
        <v>474</v>
      </c>
      <c r="B481" s="29" t="s">
        <v>1042</v>
      </c>
      <c r="C481" s="30" t="s">
        <v>1043</v>
      </c>
      <c r="D481" s="31" t="s">
        <v>62</v>
      </c>
      <c r="E481" s="29" t="n">
        <v>10</v>
      </c>
      <c r="F481" s="32" t="s">
        <v>1038</v>
      </c>
      <c r="G481" s="32" t="n">
        <v>0</v>
      </c>
      <c r="H481" s="32" t="n">
        <v>0</v>
      </c>
      <c r="I481" s="32" t="n">
        <v>0</v>
      </c>
      <c r="J481" s="32" t="n">
        <v>3952000</v>
      </c>
      <c r="K481" s="32" t="n">
        <v>0</v>
      </c>
      <c r="L481" s="32" t="n">
        <v>3952000</v>
      </c>
      <c r="M481" s="32" t="n">
        <v>4200000</v>
      </c>
      <c r="N481" s="32" t="n">
        <v>0</v>
      </c>
      <c r="O481" s="32" t="n">
        <v>0</v>
      </c>
      <c r="P481" s="32" t="n">
        <v>0</v>
      </c>
      <c r="Q481" s="32" t="n">
        <v>4200000</v>
      </c>
      <c r="R481" s="32" t="n">
        <v>48605000</v>
      </c>
      <c r="S481" s="32" t="n">
        <v>0</v>
      </c>
      <c r="T481" s="32" t="n">
        <v>0</v>
      </c>
      <c r="U481" s="32" t="n">
        <v>0</v>
      </c>
      <c r="V481" s="32" t="n">
        <v>48605000</v>
      </c>
      <c r="W481" s="32"/>
      <c r="X481" s="32" t="n">
        <v>56757000</v>
      </c>
      <c r="Y481" s="32" t="n">
        <v>0</v>
      </c>
      <c r="Z481" s="32" t="n">
        <v>0</v>
      </c>
      <c r="AA481" s="33" t="n">
        <v>56757000</v>
      </c>
    </row>
    <row r="482" s="14" customFormat="true" ht="27.75" hidden="false" customHeight="true" outlineLevel="0" collapsed="false">
      <c r="A482" s="28" t="n">
        <v>475</v>
      </c>
      <c r="B482" s="29" t="s">
        <v>1044</v>
      </c>
      <c r="C482" s="30" t="s">
        <v>1045</v>
      </c>
      <c r="D482" s="31" t="s">
        <v>51</v>
      </c>
      <c r="E482" s="29" t="n">
        <v>10</v>
      </c>
      <c r="F482" s="32" t="s">
        <v>1038</v>
      </c>
      <c r="G482" s="32" t="n">
        <v>0</v>
      </c>
      <c r="H482" s="32" t="n">
        <v>0</v>
      </c>
      <c r="I482" s="32" t="n">
        <v>0</v>
      </c>
      <c r="J482" s="32" t="n">
        <v>8892000</v>
      </c>
      <c r="K482" s="32" t="n">
        <v>0</v>
      </c>
      <c r="L482" s="32" t="n">
        <v>8892000</v>
      </c>
      <c r="M482" s="32" t="n">
        <v>4200000</v>
      </c>
      <c r="N482" s="32" t="n">
        <v>0</v>
      </c>
      <c r="O482" s="32" t="n">
        <v>0</v>
      </c>
      <c r="P482" s="32" t="n">
        <v>0</v>
      </c>
      <c r="Q482" s="32" t="n">
        <v>4200000</v>
      </c>
      <c r="R482" s="32" t="n">
        <v>41640000</v>
      </c>
      <c r="S482" s="32" t="n">
        <v>0</v>
      </c>
      <c r="T482" s="32" t="n">
        <v>0</v>
      </c>
      <c r="U482" s="32" t="n">
        <v>0</v>
      </c>
      <c r="V482" s="32" t="n">
        <v>41640000</v>
      </c>
      <c r="W482" s="32"/>
      <c r="X482" s="32" t="n">
        <v>54732000</v>
      </c>
      <c r="Y482" s="32" t="n">
        <v>0</v>
      </c>
      <c r="Z482" s="32" t="n">
        <v>0</v>
      </c>
      <c r="AA482" s="33" t="n">
        <v>54732000</v>
      </c>
    </row>
    <row r="483" s="14" customFormat="true" ht="27.75" hidden="false" customHeight="true" outlineLevel="0" collapsed="false">
      <c r="A483" s="28" t="n">
        <v>476</v>
      </c>
      <c r="B483" s="29" t="s">
        <v>1046</v>
      </c>
      <c r="C483" s="30" t="s">
        <v>1047</v>
      </c>
      <c r="D483" s="31" t="s">
        <v>96</v>
      </c>
      <c r="E483" s="29" t="n">
        <v>10</v>
      </c>
      <c r="F483" s="32" t="s">
        <v>1038</v>
      </c>
      <c r="G483" s="32" t="n">
        <v>0</v>
      </c>
      <c r="H483" s="32" t="n">
        <v>0</v>
      </c>
      <c r="I483" s="32" t="n">
        <v>0</v>
      </c>
      <c r="J483" s="32" t="n">
        <v>11765000</v>
      </c>
      <c r="K483" s="32" t="n">
        <v>0</v>
      </c>
      <c r="L483" s="32" t="n">
        <v>11765000</v>
      </c>
      <c r="M483" s="32" t="n">
        <v>3150000</v>
      </c>
      <c r="N483" s="32" t="n">
        <v>0</v>
      </c>
      <c r="O483" s="32" t="n">
        <v>0</v>
      </c>
      <c r="P483" s="32" t="n">
        <v>0</v>
      </c>
      <c r="Q483" s="32" t="n">
        <v>3150000</v>
      </c>
      <c r="R483" s="32" t="n">
        <v>29412000</v>
      </c>
      <c r="S483" s="32" t="n">
        <v>0</v>
      </c>
      <c r="T483" s="32" t="n">
        <v>0</v>
      </c>
      <c r="U483" s="32" t="n">
        <v>0</v>
      </c>
      <c r="V483" s="32" t="n">
        <v>29412000</v>
      </c>
      <c r="W483" s="32"/>
      <c r="X483" s="32" t="n">
        <v>44327000</v>
      </c>
      <c r="Y483" s="32" t="n">
        <v>0</v>
      </c>
      <c r="Z483" s="32" t="n">
        <v>0</v>
      </c>
      <c r="AA483" s="33" t="n">
        <v>44327000</v>
      </c>
    </row>
    <row r="484" s="14" customFormat="true" ht="27.75" hidden="false" customHeight="true" outlineLevel="0" collapsed="false">
      <c r="A484" s="28" t="n">
        <v>477</v>
      </c>
      <c r="B484" s="29" t="s">
        <v>1048</v>
      </c>
      <c r="C484" s="30" t="s">
        <v>122</v>
      </c>
      <c r="D484" s="31" t="s">
        <v>1049</v>
      </c>
      <c r="E484" s="29" t="n">
        <v>10</v>
      </c>
      <c r="F484" s="32" t="s">
        <v>1038</v>
      </c>
      <c r="G484" s="32" t="n">
        <v>0</v>
      </c>
      <c r="H484" s="32" t="n">
        <v>0</v>
      </c>
      <c r="I484" s="32" t="n">
        <v>0</v>
      </c>
      <c r="J484" s="32" t="n">
        <v>2951000</v>
      </c>
      <c r="K484" s="32" t="n">
        <v>0</v>
      </c>
      <c r="L484" s="32" t="n">
        <v>2951000</v>
      </c>
      <c r="M484" s="32" t="n">
        <v>4200000</v>
      </c>
      <c r="N484" s="32" t="n">
        <v>0</v>
      </c>
      <c r="O484" s="32" t="n">
        <v>0</v>
      </c>
      <c r="P484" s="32" t="n">
        <v>0</v>
      </c>
      <c r="Q484" s="32" t="n">
        <v>4200000</v>
      </c>
      <c r="R484" s="32" t="n">
        <v>40037200</v>
      </c>
      <c r="S484" s="32" t="n">
        <v>0</v>
      </c>
      <c r="T484" s="32" t="n">
        <v>0</v>
      </c>
      <c r="U484" s="32" t="n">
        <v>0</v>
      </c>
      <c r="V484" s="32" t="n">
        <v>40037200</v>
      </c>
      <c r="W484" s="32"/>
      <c r="X484" s="32" t="n">
        <v>47188200</v>
      </c>
      <c r="Y484" s="32" t="n">
        <v>0</v>
      </c>
      <c r="Z484" s="32" t="n">
        <v>0</v>
      </c>
      <c r="AA484" s="33" t="n">
        <v>47188200</v>
      </c>
    </row>
    <row r="485" s="14" customFormat="true" ht="27.75" hidden="false" customHeight="true" outlineLevel="0" collapsed="false">
      <c r="A485" s="28" t="n">
        <v>478</v>
      </c>
      <c r="B485" s="29" t="s">
        <v>1050</v>
      </c>
      <c r="C485" s="30" t="s">
        <v>40</v>
      </c>
      <c r="D485" s="31" t="s">
        <v>222</v>
      </c>
      <c r="E485" s="29" t="n">
        <v>10</v>
      </c>
      <c r="F485" s="32" t="s">
        <v>1051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4200000</v>
      </c>
      <c r="N485" s="32" t="n">
        <v>0</v>
      </c>
      <c r="O485" s="32" t="n">
        <v>0</v>
      </c>
      <c r="P485" s="32" t="n">
        <v>0</v>
      </c>
      <c r="Q485" s="32" t="n">
        <v>4200000</v>
      </c>
      <c r="R485" s="32" t="n">
        <v>29516800</v>
      </c>
      <c r="S485" s="32" t="n">
        <v>0</v>
      </c>
      <c r="T485" s="32" t="n">
        <v>0</v>
      </c>
      <c r="U485" s="32" t="n">
        <v>0</v>
      </c>
      <c r="V485" s="32" t="n">
        <v>29516800</v>
      </c>
      <c r="W485" s="32"/>
      <c r="X485" s="32" t="n">
        <v>33716800</v>
      </c>
      <c r="Y485" s="32" t="n">
        <v>0</v>
      </c>
      <c r="Z485" s="32" t="n">
        <v>0</v>
      </c>
      <c r="AA485" s="33" t="n">
        <v>33716800</v>
      </c>
    </row>
    <row r="486" s="14" customFormat="true" ht="27.75" hidden="false" customHeight="true" outlineLevel="0" collapsed="false">
      <c r="A486" s="28" t="n">
        <v>479</v>
      </c>
      <c r="B486" s="29" t="s">
        <v>1052</v>
      </c>
      <c r="C486" s="30" t="s">
        <v>73</v>
      </c>
      <c r="D486" s="31" t="s">
        <v>38</v>
      </c>
      <c r="E486" s="29" t="n">
        <v>10</v>
      </c>
      <c r="F486" s="32" t="s">
        <v>1051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4200000</v>
      </c>
      <c r="N486" s="32" t="n">
        <v>0</v>
      </c>
      <c r="O486" s="32" t="n">
        <v>0</v>
      </c>
      <c r="P486" s="32" t="n">
        <v>0</v>
      </c>
      <c r="Q486" s="32" t="n">
        <v>4200000</v>
      </c>
      <c r="R486" s="32" t="n">
        <v>27847000</v>
      </c>
      <c r="S486" s="32" t="n">
        <v>0</v>
      </c>
      <c r="T486" s="32" t="n">
        <v>0</v>
      </c>
      <c r="U486" s="32" t="n">
        <v>0</v>
      </c>
      <c r="V486" s="32" t="n">
        <v>27847000</v>
      </c>
      <c r="W486" s="32"/>
      <c r="X486" s="32" t="n">
        <v>32047000</v>
      </c>
      <c r="Y486" s="32" t="n">
        <v>0</v>
      </c>
      <c r="Z486" s="32" t="n">
        <v>0</v>
      </c>
      <c r="AA486" s="33" t="n">
        <v>32047000</v>
      </c>
    </row>
    <row r="487" s="14" customFormat="true" ht="27.75" hidden="false" customHeight="true" outlineLevel="0" collapsed="false">
      <c r="A487" s="28" t="n">
        <v>480</v>
      </c>
      <c r="B487" s="29" t="s">
        <v>1053</v>
      </c>
      <c r="C487" s="30" t="s">
        <v>108</v>
      </c>
      <c r="D487" s="31" t="s">
        <v>222</v>
      </c>
      <c r="E487" s="29" t="n">
        <v>10</v>
      </c>
      <c r="F487" s="32" t="s">
        <v>1051</v>
      </c>
      <c r="G487" s="32" t="n">
        <v>0</v>
      </c>
      <c r="H487" s="32" t="n">
        <v>0</v>
      </c>
      <c r="I487" s="32" t="n">
        <v>0</v>
      </c>
      <c r="J487" s="32" t="n">
        <v>7897500</v>
      </c>
      <c r="K487" s="32" t="n">
        <v>0</v>
      </c>
      <c r="L487" s="32" t="n">
        <v>7897500</v>
      </c>
      <c r="M487" s="32" t="n">
        <v>4200000</v>
      </c>
      <c r="N487" s="32" t="n">
        <v>0</v>
      </c>
      <c r="O487" s="32" t="n">
        <v>0</v>
      </c>
      <c r="P487" s="32" t="n">
        <v>0</v>
      </c>
      <c r="Q487" s="32" t="n">
        <v>4200000</v>
      </c>
      <c r="R487" s="32" t="n">
        <v>30489000</v>
      </c>
      <c r="S487" s="32" t="n">
        <v>0</v>
      </c>
      <c r="T487" s="32" t="n">
        <v>0</v>
      </c>
      <c r="U487" s="32" t="n">
        <v>0</v>
      </c>
      <c r="V487" s="32" t="n">
        <v>30489000</v>
      </c>
      <c r="W487" s="32"/>
      <c r="X487" s="32" t="n">
        <v>42586500</v>
      </c>
      <c r="Y487" s="32" t="n">
        <v>0</v>
      </c>
      <c r="Z487" s="32" t="n">
        <v>0</v>
      </c>
      <c r="AA487" s="33" t="n">
        <v>42586500</v>
      </c>
    </row>
    <row r="488" s="14" customFormat="true" ht="27.75" hidden="false" customHeight="true" outlineLevel="0" collapsed="false">
      <c r="A488" s="28" t="n">
        <v>481</v>
      </c>
      <c r="B488" s="29" t="s">
        <v>1054</v>
      </c>
      <c r="C488" s="30" t="s">
        <v>1055</v>
      </c>
      <c r="D488" s="31" t="s">
        <v>103</v>
      </c>
      <c r="E488" s="29" t="n">
        <v>10</v>
      </c>
      <c r="F488" s="32" t="s">
        <v>1051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32" t="n">
        <v>0</v>
      </c>
      <c r="W488" s="32"/>
      <c r="X488" s="32" t="n">
        <v>0</v>
      </c>
      <c r="Y488" s="32" t="n">
        <v>0</v>
      </c>
      <c r="Z488" s="32" t="n">
        <v>0</v>
      </c>
      <c r="AA488" s="33" t="n">
        <v>0</v>
      </c>
    </row>
    <row r="489" s="14" customFormat="true" ht="27.75" hidden="false" customHeight="true" outlineLevel="0" collapsed="false">
      <c r="A489" s="28" t="n">
        <v>482</v>
      </c>
      <c r="B489" s="29" t="s">
        <v>1056</v>
      </c>
      <c r="C489" s="30" t="s">
        <v>309</v>
      </c>
      <c r="D489" s="31" t="s">
        <v>1057</v>
      </c>
      <c r="E489" s="29" t="n">
        <v>10</v>
      </c>
      <c r="F489" s="32" t="s">
        <v>1051</v>
      </c>
      <c r="G489" s="32" t="n">
        <v>0</v>
      </c>
      <c r="H489" s="32" t="n">
        <v>0</v>
      </c>
      <c r="I489" s="32" t="n">
        <v>0</v>
      </c>
      <c r="J489" s="32" t="n">
        <v>11778000</v>
      </c>
      <c r="K489" s="32" t="n">
        <v>0</v>
      </c>
      <c r="L489" s="32" t="n">
        <v>11778000</v>
      </c>
      <c r="M489" s="32" t="n">
        <v>4200000</v>
      </c>
      <c r="N489" s="32" t="n">
        <v>0</v>
      </c>
      <c r="O489" s="32" t="n">
        <v>0</v>
      </c>
      <c r="P489" s="32" t="n">
        <v>0</v>
      </c>
      <c r="Q489" s="32" t="n">
        <v>4200000</v>
      </c>
      <c r="R489" s="32" t="n">
        <v>45995000</v>
      </c>
      <c r="S489" s="32" t="n">
        <v>0</v>
      </c>
      <c r="T489" s="32" t="n">
        <v>0</v>
      </c>
      <c r="U489" s="32" t="n">
        <v>0</v>
      </c>
      <c r="V489" s="32" t="n">
        <v>45995000</v>
      </c>
      <c r="W489" s="32"/>
      <c r="X489" s="32" t="n">
        <v>61973000</v>
      </c>
      <c r="Y489" s="32" t="n">
        <v>0</v>
      </c>
      <c r="Z489" s="32" t="n">
        <v>0</v>
      </c>
      <c r="AA489" s="33" t="n">
        <v>61973000</v>
      </c>
    </row>
    <row r="490" s="14" customFormat="true" ht="27.75" hidden="false" customHeight="true" outlineLevel="0" collapsed="false">
      <c r="A490" s="28" t="n">
        <v>483</v>
      </c>
      <c r="B490" s="29" t="s">
        <v>1058</v>
      </c>
      <c r="C490" s="30" t="s">
        <v>47</v>
      </c>
      <c r="D490" s="31" t="s">
        <v>241</v>
      </c>
      <c r="E490" s="29" t="n">
        <v>10</v>
      </c>
      <c r="F490" s="32" t="s">
        <v>1051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20864200</v>
      </c>
      <c r="S490" s="32" t="n">
        <v>0</v>
      </c>
      <c r="T490" s="32" t="n">
        <v>0</v>
      </c>
      <c r="U490" s="32" t="n">
        <v>0</v>
      </c>
      <c r="V490" s="32" t="n">
        <v>20864200</v>
      </c>
      <c r="W490" s="32"/>
      <c r="X490" s="32" t="n">
        <v>20864200</v>
      </c>
      <c r="Y490" s="32" t="n">
        <v>0</v>
      </c>
      <c r="Z490" s="32" t="n">
        <v>0</v>
      </c>
      <c r="AA490" s="33" t="n">
        <v>20864200</v>
      </c>
    </row>
    <row r="491" s="14" customFormat="true" ht="27.75" hidden="false" customHeight="true" outlineLevel="0" collapsed="false">
      <c r="A491" s="28" t="n">
        <v>484</v>
      </c>
      <c r="B491" s="29" t="s">
        <v>1059</v>
      </c>
      <c r="C491" s="30" t="s">
        <v>555</v>
      </c>
      <c r="D491" s="31" t="s">
        <v>103</v>
      </c>
      <c r="E491" s="29" t="n">
        <v>10</v>
      </c>
      <c r="F491" s="32" t="s">
        <v>1051</v>
      </c>
      <c r="G491" s="32" t="n">
        <v>0</v>
      </c>
      <c r="H491" s="32" t="n">
        <v>0</v>
      </c>
      <c r="I491" s="32" t="n">
        <v>0</v>
      </c>
      <c r="J491" s="32" t="n">
        <v>4914000</v>
      </c>
      <c r="K491" s="32" t="n">
        <v>0</v>
      </c>
      <c r="L491" s="32" t="n">
        <v>4914000</v>
      </c>
      <c r="M491" s="32" t="n">
        <v>5250000</v>
      </c>
      <c r="N491" s="32" t="n">
        <v>0</v>
      </c>
      <c r="O491" s="32" t="n">
        <v>0</v>
      </c>
      <c r="P491" s="32" t="n">
        <v>0</v>
      </c>
      <c r="Q491" s="32" t="n">
        <v>5250000</v>
      </c>
      <c r="R491" s="32" t="n">
        <v>39364000</v>
      </c>
      <c r="S491" s="32" t="n">
        <v>0</v>
      </c>
      <c r="T491" s="32" t="n">
        <v>0</v>
      </c>
      <c r="U491" s="32" t="n">
        <v>0</v>
      </c>
      <c r="V491" s="32" t="n">
        <v>39364000</v>
      </c>
      <c r="W491" s="32"/>
      <c r="X491" s="32" t="n">
        <v>49528000</v>
      </c>
      <c r="Y491" s="32" t="n">
        <v>0</v>
      </c>
      <c r="Z491" s="32" t="n">
        <v>0</v>
      </c>
      <c r="AA491" s="33" t="n">
        <v>49528000</v>
      </c>
    </row>
    <row r="492" s="14" customFormat="true" ht="27.75" hidden="false" customHeight="true" outlineLevel="0" collapsed="false">
      <c r="A492" s="28" t="n">
        <v>485</v>
      </c>
      <c r="B492" s="29" t="s">
        <v>1060</v>
      </c>
      <c r="C492" s="30" t="s">
        <v>535</v>
      </c>
      <c r="D492" s="31" t="s">
        <v>1061</v>
      </c>
      <c r="E492" s="29" t="n">
        <v>10</v>
      </c>
      <c r="F492" s="32" t="s">
        <v>1051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4200000</v>
      </c>
      <c r="N492" s="32" t="n">
        <v>0</v>
      </c>
      <c r="O492" s="32" t="n">
        <v>0</v>
      </c>
      <c r="P492" s="32" t="n">
        <v>0</v>
      </c>
      <c r="Q492" s="32" t="n">
        <v>4200000</v>
      </c>
      <c r="R492" s="32" t="n">
        <v>9680000</v>
      </c>
      <c r="S492" s="32" t="n">
        <v>0</v>
      </c>
      <c r="T492" s="32" t="n">
        <v>0</v>
      </c>
      <c r="U492" s="32" t="n">
        <v>0</v>
      </c>
      <c r="V492" s="32" t="n">
        <v>9680000</v>
      </c>
      <c r="W492" s="32"/>
      <c r="X492" s="32" t="n">
        <v>13880000</v>
      </c>
      <c r="Y492" s="32" t="n">
        <v>0</v>
      </c>
      <c r="Z492" s="32" t="n">
        <v>0</v>
      </c>
      <c r="AA492" s="33" t="n">
        <v>13880000</v>
      </c>
    </row>
    <row r="493" s="14" customFormat="true" ht="27.75" hidden="false" customHeight="true" outlineLevel="0" collapsed="false">
      <c r="A493" s="28" t="n">
        <v>486</v>
      </c>
      <c r="B493" s="29" t="s">
        <v>1062</v>
      </c>
      <c r="C493" s="30" t="s">
        <v>1063</v>
      </c>
      <c r="D493" s="31" t="s">
        <v>51</v>
      </c>
      <c r="E493" s="29" t="n">
        <v>10</v>
      </c>
      <c r="F493" s="32" t="s">
        <v>1051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569143</v>
      </c>
      <c r="U493" s="32" t="n">
        <v>569143</v>
      </c>
      <c r="V493" s="32" t="n">
        <v>0</v>
      </c>
      <c r="W493" s="32"/>
      <c r="X493" s="32" t="n">
        <v>0</v>
      </c>
      <c r="Y493" s="32" t="n">
        <v>569143</v>
      </c>
      <c r="Z493" s="32" t="n">
        <v>569143</v>
      </c>
      <c r="AA493" s="33" t="n">
        <v>0</v>
      </c>
    </row>
    <row r="494" s="14" customFormat="true" ht="27.75" hidden="false" customHeight="true" outlineLevel="0" collapsed="false">
      <c r="A494" s="28" t="n">
        <v>487</v>
      </c>
      <c r="B494" s="29" t="s">
        <v>1064</v>
      </c>
      <c r="C494" s="30" t="s">
        <v>871</v>
      </c>
      <c r="D494" s="31" t="s">
        <v>591</v>
      </c>
      <c r="E494" s="29" t="n">
        <v>10</v>
      </c>
      <c r="F494" s="32" t="s">
        <v>1065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3150000</v>
      </c>
      <c r="N494" s="32" t="n">
        <v>0</v>
      </c>
      <c r="O494" s="32" t="n">
        <v>0</v>
      </c>
      <c r="P494" s="32" t="n">
        <v>0</v>
      </c>
      <c r="Q494" s="32" t="n">
        <v>3150000</v>
      </c>
      <c r="R494" s="32" t="n">
        <v>21063500</v>
      </c>
      <c r="S494" s="32" t="n">
        <v>0</v>
      </c>
      <c r="T494" s="32" t="n">
        <v>0</v>
      </c>
      <c r="U494" s="32" t="n">
        <v>0</v>
      </c>
      <c r="V494" s="32" t="n">
        <v>21063500</v>
      </c>
      <c r="W494" s="32"/>
      <c r="X494" s="32" t="n">
        <v>24213500</v>
      </c>
      <c r="Y494" s="32" t="n">
        <v>0</v>
      </c>
      <c r="Z494" s="32" t="n">
        <v>0</v>
      </c>
      <c r="AA494" s="33" t="n">
        <v>24213500</v>
      </c>
    </row>
    <row r="495" s="14" customFormat="true" ht="27.75" hidden="false" customHeight="true" outlineLevel="0" collapsed="false">
      <c r="A495" s="28" t="n">
        <v>488</v>
      </c>
      <c r="B495" s="29" t="s">
        <v>1066</v>
      </c>
      <c r="C495" s="30" t="s">
        <v>210</v>
      </c>
      <c r="D495" s="31" t="s">
        <v>878</v>
      </c>
      <c r="E495" s="29" t="n">
        <v>10</v>
      </c>
      <c r="F495" s="32" t="s">
        <v>1065</v>
      </c>
      <c r="G495" s="32" t="n">
        <v>0</v>
      </c>
      <c r="H495" s="32" t="n">
        <v>0</v>
      </c>
      <c r="I495" s="32" t="n">
        <v>0</v>
      </c>
      <c r="J495" s="32" t="n">
        <v>7839000</v>
      </c>
      <c r="K495" s="32" t="n">
        <v>0</v>
      </c>
      <c r="L495" s="32" t="n">
        <v>7839000</v>
      </c>
      <c r="M495" s="32" t="n">
        <v>3150000</v>
      </c>
      <c r="N495" s="32" t="n">
        <v>0</v>
      </c>
      <c r="O495" s="32" t="n">
        <v>0</v>
      </c>
      <c r="P495" s="32" t="n">
        <v>0</v>
      </c>
      <c r="Q495" s="32" t="n">
        <v>3150000</v>
      </c>
      <c r="R495" s="32" t="n">
        <v>0</v>
      </c>
      <c r="S495" s="32" t="n">
        <v>0</v>
      </c>
      <c r="T495" s="32" t="n">
        <v>0</v>
      </c>
      <c r="U495" s="32" t="n">
        <v>0</v>
      </c>
      <c r="V495" s="32" t="n">
        <v>0</v>
      </c>
      <c r="W495" s="32"/>
      <c r="X495" s="32" t="n">
        <v>10989000</v>
      </c>
      <c r="Y495" s="32" t="n">
        <v>0</v>
      </c>
      <c r="Z495" s="32" t="n">
        <v>0</v>
      </c>
      <c r="AA495" s="33" t="n">
        <v>10989000</v>
      </c>
    </row>
    <row r="496" s="14" customFormat="true" ht="27.75" hidden="false" customHeight="true" outlineLevel="0" collapsed="false">
      <c r="A496" s="28" t="n">
        <v>489</v>
      </c>
      <c r="B496" s="29" t="s">
        <v>1067</v>
      </c>
      <c r="C496" s="30" t="s">
        <v>40</v>
      </c>
      <c r="D496" s="31" t="s">
        <v>189</v>
      </c>
      <c r="E496" s="29" t="n">
        <v>10</v>
      </c>
      <c r="F496" s="32" t="s">
        <v>1065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3150000</v>
      </c>
      <c r="N496" s="32" t="n">
        <v>0</v>
      </c>
      <c r="O496" s="32" t="n">
        <v>0</v>
      </c>
      <c r="P496" s="32" t="n">
        <v>0</v>
      </c>
      <c r="Q496" s="32" t="n">
        <v>3150000</v>
      </c>
      <c r="R496" s="32" t="n">
        <v>0</v>
      </c>
      <c r="S496" s="32" t="n">
        <v>0</v>
      </c>
      <c r="T496" s="32" t="n">
        <v>0</v>
      </c>
      <c r="U496" s="32" t="n">
        <v>0</v>
      </c>
      <c r="V496" s="32" t="n">
        <v>0</v>
      </c>
      <c r="W496" s="32"/>
      <c r="X496" s="32" t="n">
        <v>3150000</v>
      </c>
      <c r="Y496" s="32" t="n">
        <v>0</v>
      </c>
      <c r="Z496" s="32" t="n">
        <v>0</v>
      </c>
      <c r="AA496" s="33" t="n">
        <v>3150000</v>
      </c>
    </row>
    <row r="497" s="14" customFormat="true" ht="27.75" hidden="false" customHeight="true" outlineLevel="0" collapsed="false">
      <c r="A497" s="28" t="n">
        <v>490</v>
      </c>
      <c r="B497" s="29" t="s">
        <v>1068</v>
      </c>
      <c r="C497" s="30" t="s">
        <v>191</v>
      </c>
      <c r="D497" s="31" t="s">
        <v>59</v>
      </c>
      <c r="E497" s="29" t="n">
        <v>10</v>
      </c>
      <c r="F497" s="32" t="s">
        <v>1065</v>
      </c>
      <c r="G497" s="32" t="n">
        <v>0</v>
      </c>
      <c r="H497" s="32" t="n">
        <v>0</v>
      </c>
      <c r="I497" s="32" t="n">
        <v>0</v>
      </c>
      <c r="J497" s="32" t="n">
        <v>3926000</v>
      </c>
      <c r="K497" s="32" t="n">
        <v>0</v>
      </c>
      <c r="L497" s="32" t="n">
        <v>3926000</v>
      </c>
      <c r="M497" s="32" t="n">
        <v>3150000</v>
      </c>
      <c r="N497" s="32" t="n">
        <v>0</v>
      </c>
      <c r="O497" s="32" t="n">
        <v>0</v>
      </c>
      <c r="P497" s="32" t="n">
        <v>0</v>
      </c>
      <c r="Q497" s="32" t="n">
        <v>3150000</v>
      </c>
      <c r="R497" s="32" t="n">
        <v>0</v>
      </c>
      <c r="S497" s="32" t="n">
        <v>0</v>
      </c>
      <c r="T497" s="32" t="n">
        <v>0</v>
      </c>
      <c r="U497" s="32" t="n">
        <v>0</v>
      </c>
      <c r="V497" s="32" t="n">
        <v>0</v>
      </c>
      <c r="W497" s="32"/>
      <c r="X497" s="32" t="n">
        <v>7076000</v>
      </c>
      <c r="Y497" s="32" t="n">
        <v>0</v>
      </c>
      <c r="Z497" s="32" t="n">
        <v>0</v>
      </c>
      <c r="AA497" s="33" t="n">
        <v>7076000</v>
      </c>
    </row>
    <row r="498" s="14" customFormat="true" ht="27.75" hidden="false" customHeight="true" outlineLevel="0" collapsed="false">
      <c r="A498" s="28" t="n">
        <v>491</v>
      </c>
      <c r="B498" s="29" t="s">
        <v>1069</v>
      </c>
      <c r="C498" s="30" t="s">
        <v>40</v>
      </c>
      <c r="D498" s="31" t="s">
        <v>878</v>
      </c>
      <c r="E498" s="29" t="n">
        <v>10</v>
      </c>
      <c r="F498" s="32" t="s">
        <v>1065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3150000</v>
      </c>
      <c r="N498" s="32" t="n">
        <v>0</v>
      </c>
      <c r="O498" s="32" t="n">
        <v>0</v>
      </c>
      <c r="P498" s="32" t="n">
        <v>0</v>
      </c>
      <c r="Q498" s="32" t="n">
        <v>3150000</v>
      </c>
      <c r="R498" s="32" t="n">
        <v>22517000</v>
      </c>
      <c r="S498" s="32" t="n">
        <v>0</v>
      </c>
      <c r="T498" s="32" t="n">
        <v>0</v>
      </c>
      <c r="U498" s="32" t="n">
        <v>0</v>
      </c>
      <c r="V498" s="32" t="n">
        <v>22517000</v>
      </c>
      <c r="W498" s="32"/>
      <c r="X498" s="32" t="n">
        <v>25667000</v>
      </c>
      <c r="Y498" s="32" t="n">
        <v>0</v>
      </c>
      <c r="Z498" s="32" t="n">
        <v>0</v>
      </c>
      <c r="AA498" s="33" t="n">
        <v>25667000</v>
      </c>
    </row>
    <row r="499" s="14" customFormat="true" ht="27.75" hidden="false" customHeight="true" outlineLevel="0" collapsed="false">
      <c r="A499" s="28" t="n">
        <v>492</v>
      </c>
      <c r="B499" s="29" t="s">
        <v>1070</v>
      </c>
      <c r="C499" s="30" t="s">
        <v>1071</v>
      </c>
      <c r="D499" s="31" t="s">
        <v>51</v>
      </c>
      <c r="E499" s="29" t="n">
        <v>10</v>
      </c>
      <c r="F499" s="32" t="s">
        <v>1065</v>
      </c>
      <c r="G499" s="32" t="n">
        <v>0</v>
      </c>
      <c r="H499" s="32" t="n">
        <v>0</v>
      </c>
      <c r="I499" s="32" t="n">
        <v>0</v>
      </c>
      <c r="J499" s="32" t="n">
        <v>5895500</v>
      </c>
      <c r="K499" s="32" t="n">
        <v>0</v>
      </c>
      <c r="L499" s="32" t="n">
        <v>5895500</v>
      </c>
      <c r="M499" s="32" t="n">
        <v>2100000</v>
      </c>
      <c r="N499" s="32" t="n">
        <v>0</v>
      </c>
      <c r="O499" s="32" t="n">
        <v>0</v>
      </c>
      <c r="P499" s="32" t="n">
        <v>0</v>
      </c>
      <c r="Q499" s="32" t="n">
        <v>2100000</v>
      </c>
      <c r="R499" s="32" t="n">
        <v>26593000</v>
      </c>
      <c r="S499" s="32" t="n">
        <v>0</v>
      </c>
      <c r="T499" s="32" t="n">
        <v>0</v>
      </c>
      <c r="U499" s="32" t="n">
        <v>0</v>
      </c>
      <c r="V499" s="32" t="n">
        <v>26593000</v>
      </c>
      <c r="W499" s="32"/>
      <c r="X499" s="32" t="n">
        <v>34588500</v>
      </c>
      <c r="Y499" s="32" t="n">
        <v>0</v>
      </c>
      <c r="Z499" s="32" t="n">
        <v>0</v>
      </c>
      <c r="AA499" s="33" t="n">
        <v>34588500</v>
      </c>
    </row>
    <row r="500" s="14" customFormat="true" ht="27.75" hidden="false" customHeight="true" outlineLevel="0" collapsed="false">
      <c r="A500" s="28" t="n">
        <v>493</v>
      </c>
      <c r="B500" s="29" t="s">
        <v>1072</v>
      </c>
      <c r="C500" s="30" t="s">
        <v>40</v>
      </c>
      <c r="D500" s="31" t="s">
        <v>853</v>
      </c>
      <c r="E500" s="29" t="n">
        <v>11</v>
      </c>
      <c r="F500" s="32" t="s">
        <v>1073</v>
      </c>
      <c r="G500" s="32" t="n">
        <v>0</v>
      </c>
      <c r="H500" s="32" t="n">
        <v>0</v>
      </c>
      <c r="I500" s="32" t="n">
        <v>0</v>
      </c>
      <c r="J500" s="32" t="n">
        <v>8814000</v>
      </c>
      <c r="K500" s="32" t="n">
        <v>0</v>
      </c>
      <c r="L500" s="32" t="n">
        <v>8814000</v>
      </c>
      <c r="M500" s="32" t="n">
        <v>10250000</v>
      </c>
      <c r="N500" s="32" t="n">
        <v>0</v>
      </c>
      <c r="O500" s="32" t="n">
        <v>0</v>
      </c>
      <c r="P500" s="32" t="n">
        <v>0</v>
      </c>
      <c r="Q500" s="32" t="n">
        <v>10250000</v>
      </c>
      <c r="R500" s="32" t="n">
        <v>46036000</v>
      </c>
      <c r="S500" s="32" t="n">
        <v>0</v>
      </c>
      <c r="T500" s="32" t="n">
        <v>0</v>
      </c>
      <c r="U500" s="32" t="n">
        <v>0</v>
      </c>
      <c r="V500" s="32" t="n">
        <v>46036000</v>
      </c>
      <c r="W500" s="32"/>
      <c r="X500" s="32" t="n">
        <v>65100000</v>
      </c>
      <c r="Y500" s="32" t="n">
        <v>0</v>
      </c>
      <c r="Z500" s="32" t="n">
        <v>0</v>
      </c>
      <c r="AA500" s="33" t="n">
        <v>65100000</v>
      </c>
    </row>
    <row r="501" s="14" customFormat="true" ht="27.75" hidden="false" customHeight="true" outlineLevel="0" collapsed="false">
      <c r="A501" s="28" t="n">
        <v>494</v>
      </c>
      <c r="B501" s="29" t="s">
        <v>1074</v>
      </c>
      <c r="C501" s="30" t="s">
        <v>1075</v>
      </c>
      <c r="D501" s="31" t="s">
        <v>44</v>
      </c>
      <c r="E501" s="29" t="n">
        <v>11</v>
      </c>
      <c r="F501" s="32" t="s">
        <v>1073</v>
      </c>
      <c r="G501" s="32" t="n">
        <v>0</v>
      </c>
      <c r="H501" s="32" t="n">
        <v>0</v>
      </c>
      <c r="I501" s="32" t="n">
        <v>0</v>
      </c>
      <c r="J501" s="32" t="n">
        <v>7871500</v>
      </c>
      <c r="K501" s="32" t="n">
        <v>0</v>
      </c>
      <c r="L501" s="32" t="n">
        <v>7871500</v>
      </c>
      <c r="M501" s="32" t="n">
        <v>8300000</v>
      </c>
      <c r="N501" s="32" t="n">
        <v>0</v>
      </c>
      <c r="O501" s="32" t="n">
        <v>0</v>
      </c>
      <c r="P501" s="32" t="n">
        <v>0</v>
      </c>
      <c r="Q501" s="32" t="n">
        <v>8300000</v>
      </c>
      <c r="R501" s="32" t="n">
        <v>17861000</v>
      </c>
      <c r="S501" s="32" t="n">
        <v>0</v>
      </c>
      <c r="T501" s="32" t="n">
        <v>0</v>
      </c>
      <c r="U501" s="32" t="n">
        <v>0</v>
      </c>
      <c r="V501" s="32" t="n">
        <v>17861000</v>
      </c>
      <c r="W501" s="32"/>
      <c r="X501" s="32" t="n">
        <v>34032500</v>
      </c>
      <c r="Y501" s="32" t="n">
        <v>0</v>
      </c>
      <c r="Z501" s="32" t="n">
        <v>0</v>
      </c>
      <c r="AA501" s="33" t="n">
        <v>34032500</v>
      </c>
    </row>
    <row r="502" s="14" customFormat="true" ht="27.75" hidden="false" customHeight="true" outlineLevel="0" collapsed="false">
      <c r="A502" s="28" t="n">
        <v>495</v>
      </c>
      <c r="B502" s="29" t="s">
        <v>1076</v>
      </c>
      <c r="C502" s="30" t="s">
        <v>1077</v>
      </c>
      <c r="D502" s="31" t="s">
        <v>707</v>
      </c>
      <c r="E502" s="29" t="n">
        <v>11</v>
      </c>
      <c r="F502" s="32" t="s">
        <v>1073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4200000</v>
      </c>
      <c r="N502" s="32" t="n">
        <v>0</v>
      </c>
      <c r="O502" s="32" t="n">
        <v>0</v>
      </c>
      <c r="P502" s="32" t="n">
        <v>0</v>
      </c>
      <c r="Q502" s="32" t="n">
        <v>4200000</v>
      </c>
      <c r="R502" s="32" t="n">
        <v>21334000</v>
      </c>
      <c r="S502" s="32" t="n">
        <v>0</v>
      </c>
      <c r="T502" s="32" t="n">
        <v>0</v>
      </c>
      <c r="U502" s="32" t="n">
        <v>0</v>
      </c>
      <c r="V502" s="32" t="n">
        <v>21334000</v>
      </c>
      <c r="W502" s="32"/>
      <c r="X502" s="32" t="n">
        <v>25534000</v>
      </c>
      <c r="Y502" s="32" t="n">
        <v>0</v>
      </c>
      <c r="Z502" s="32" t="n">
        <v>0</v>
      </c>
      <c r="AA502" s="33" t="n">
        <v>25534000</v>
      </c>
    </row>
    <row r="503" s="14" customFormat="true" ht="27.75" hidden="false" customHeight="true" outlineLevel="0" collapsed="false">
      <c r="A503" s="28" t="n">
        <v>496</v>
      </c>
      <c r="B503" s="29" t="s">
        <v>1078</v>
      </c>
      <c r="C503" s="30" t="s">
        <v>1040</v>
      </c>
      <c r="D503" s="31" t="s">
        <v>518</v>
      </c>
      <c r="E503" s="29" t="n">
        <v>11</v>
      </c>
      <c r="F503" s="32" t="s">
        <v>1073</v>
      </c>
      <c r="G503" s="32" t="n">
        <v>0</v>
      </c>
      <c r="H503" s="32" t="n">
        <v>0</v>
      </c>
      <c r="I503" s="32" t="n">
        <v>0</v>
      </c>
      <c r="J503" s="32" t="n">
        <v>2938000</v>
      </c>
      <c r="K503" s="32" t="n">
        <v>0</v>
      </c>
      <c r="L503" s="32" t="n">
        <v>2938000</v>
      </c>
      <c r="M503" s="32" t="n">
        <v>8300000</v>
      </c>
      <c r="N503" s="32" t="n">
        <v>0</v>
      </c>
      <c r="O503" s="32" t="n">
        <v>0</v>
      </c>
      <c r="P503" s="32" t="n">
        <v>0</v>
      </c>
      <c r="Q503" s="32" t="n">
        <v>8300000</v>
      </c>
      <c r="R503" s="32" t="n">
        <v>19744000</v>
      </c>
      <c r="S503" s="32" t="n">
        <v>0</v>
      </c>
      <c r="T503" s="32" t="n">
        <v>0</v>
      </c>
      <c r="U503" s="32" t="n">
        <v>0</v>
      </c>
      <c r="V503" s="32" t="n">
        <v>19744000</v>
      </c>
      <c r="W503" s="32"/>
      <c r="X503" s="32" t="n">
        <v>30982000</v>
      </c>
      <c r="Y503" s="32" t="n">
        <v>0</v>
      </c>
      <c r="Z503" s="32" t="n">
        <v>0</v>
      </c>
      <c r="AA503" s="33" t="n">
        <v>30982000</v>
      </c>
    </row>
    <row r="504" s="14" customFormat="true" ht="27.75" hidden="false" customHeight="true" outlineLevel="0" collapsed="false">
      <c r="A504" s="28" t="n">
        <v>497</v>
      </c>
      <c r="B504" s="29" t="s">
        <v>1079</v>
      </c>
      <c r="C504" s="30" t="s">
        <v>1080</v>
      </c>
      <c r="D504" s="31" t="s">
        <v>322</v>
      </c>
      <c r="E504" s="29" t="n">
        <v>11</v>
      </c>
      <c r="F504" s="32" t="s">
        <v>1073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3150000</v>
      </c>
      <c r="N504" s="32" t="n">
        <v>0</v>
      </c>
      <c r="O504" s="32" t="n">
        <v>0</v>
      </c>
      <c r="P504" s="32" t="n">
        <v>0</v>
      </c>
      <c r="Q504" s="32" t="n">
        <v>3150000</v>
      </c>
      <c r="R504" s="32" t="n">
        <v>31953000</v>
      </c>
      <c r="S504" s="32" t="n">
        <v>0</v>
      </c>
      <c r="T504" s="32" t="n">
        <v>0</v>
      </c>
      <c r="U504" s="32" t="n">
        <v>0</v>
      </c>
      <c r="V504" s="32" t="n">
        <v>31953000</v>
      </c>
      <c r="W504" s="32"/>
      <c r="X504" s="32" t="n">
        <v>35103000</v>
      </c>
      <c r="Y504" s="32" t="n">
        <v>0</v>
      </c>
      <c r="Z504" s="32" t="n">
        <v>0</v>
      </c>
      <c r="AA504" s="33" t="n">
        <v>35103000</v>
      </c>
    </row>
    <row r="505" s="14" customFormat="true" ht="27.75" hidden="false" customHeight="true" outlineLevel="0" collapsed="false">
      <c r="A505" s="28" t="n">
        <v>498</v>
      </c>
      <c r="B505" s="29" t="s">
        <v>1081</v>
      </c>
      <c r="C505" s="30" t="s">
        <v>61</v>
      </c>
      <c r="D505" s="31" t="s">
        <v>1082</v>
      </c>
      <c r="E505" s="29" t="n">
        <v>11</v>
      </c>
      <c r="F505" s="32" t="s">
        <v>1073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15100000</v>
      </c>
      <c r="N505" s="32" t="n">
        <v>0</v>
      </c>
      <c r="O505" s="32" t="n">
        <v>0</v>
      </c>
      <c r="P505" s="32" t="n">
        <v>0</v>
      </c>
      <c r="Q505" s="32" t="n">
        <v>15100000</v>
      </c>
      <c r="R505" s="32" t="n">
        <v>4173500</v>
      </c>
      <c r="S505" s="32" t="n">
        <v>0</v>
      </c>
      <c r="T505" s="32" t="n">
        <v>0</v>
      </c>
      <c r="U505" s="32" t="n">
        <v>0</v>
      </c>
      <c r="V505" s="32" t="n">
        <v>4173500</v>
      </c>
      <c r="W505" s="32"/>
      <c r="X505" s="32" t="n">
        <v>19273500</v>
      </c>
      <c r="Y505" s="32" t="n">
        <v>0</v>
      </c>
      <c r="Z505" s="32" t="n">
        <v>0</v>
      </c>
      <c r="AA505" s="33" t="n">
        <v>19273500</v>
      </c>
    </row>
    <row r="506" s="14" customFormat="true" ht="27.75" hidden="false" customHeight="true" outlineLevel="0" collapsed="false">
      <c r="A506" s="28" t="n">
        <v>499</v>
      </c>
      <c r="B506" s="29" t="s">
        <v>1083</v>
      </c>
      <c r="C506" s="30" t="s">
        <v>1084</v>
      </c>
      <c r="D506" s="31" t="s">
        <v>176</v>
      </c>
      <c r="E506" s="29" t="n">
        <v>11</v>
      </c>
      <c r="F506" s="32" t="s">
        <v>1073</v>
      </c>
      <c r="G506" s="32" t="n">
        <v>0</v>
      </c>
      <c r="H506" s="32" t="n">
        <v>0</v>
      </c>
      <c r="I506" s="32" t="n">
        <v>0</v>
      </c>
      <c r="J506" s="32" t="n">
        <v>8833500</v>
      </c>
      <c r="K506" s="32" t="n">
        <v>0</v>
      </c>
      <c r="L506" s="32" t="n">
        <v>8833500</v>
      </c>
      <c r="M506" s="32" t="n">
        <v>4200000</v>
      </c>
      <c r="N506" s="32" t="n">
        <v>0</v>
      </c>
      <c r="O506" s="32" t="n">
        <v>0</v>
      </c>
      <c r="P506" s="32" t="n">
        <v>0</v>
      </c>
      <c r="Q506" s="32" t="n">
        <v>4200000</v>
      </c>
      <c r="R506" s="32" t="n">
        <v>40409000</v>
      </c>
      <c r="S506" s="32" t="n">
        <v>0</v>
      </c>
      <c r="T506" s="32" t="n">
        <v>0</v>
      </c>
      <c r="U506" s="32" t="n">
        <v>0</v>
      </c>
      <c r="V506" s="32" t="n">
        <v>40409000</v>
      </c>
      <c r="W506" s="32"/>
      <c r="X506" s="32" t="n">
        <v>53442500</v>
      </c>
      <c r="Y506" s="32" t="n">
        <v>0</v>
      </c>
      <c r="Z506" s="32" t="n">
        <v>0</v>
      </c>
      <c r="AA506" s="33" t="n">
        <v>53442500</v>
      </c>
    </row>
    <row r="507" s="14" customFormat="true" ht="27.75" hidden="false" customHeight="true" outlineLevel="0" collapsed="false">
      <c r="A507" s="28" t="n">
        <v>500</v>
      </c>
      <c r="B507" s="29" t="s">
        <v>1085</v>
      </c>
      <c r="C507" s="30" t="s">
        <v>1086</v>
      </c>
      <c r="D507" s="31" t="s">
        <v>103</v>
      </c>
      <c r="E507" s="29" t="n">
        <v>11</v>
      </c>
      <c r="F507" s="32" t="s">
        <v>1073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5250000</v>
      </c>
      <c r="N507" s="32" t="n">
        <v>0</v>
      </c>
      <c r="O507" s="32" t="n">
        <v>0</v>
      </c>
      <c r="P507" s="32" t="n">
        <v>0</v>
      </c>
      <c r="Q507" s="32" t="n">
        <v>5250000</v>
      </c>
      <c r="R507" s="32" t="n">
        <v>36307000</v>
      </c>
      <c r="S507" s="32" t="n">
        <v>0</v>
      </c>
      <c r="T507" s="32" t="n">
        <v>0</v>
      </c>
      <c r="U507" s="32" t="n">
        <v>0</v>
      </c>
      <c r="V507" s="32" t="n">
        <v>36307000</v>
      </c>
      <c r="W507" s="32"/>
      <c r="X507" s="32" t="n">
        <v>41557000</v>
      </c>
      <c r="Y507" s="32" t="n">
        <v>0</v>
      </c>
      <c r="Z507" s="32" t="n">
        <v>0</v>
      </c>
      <c r="AA507" s="33" t="n">
        <v>41557000</v>
      </c>
    </row>
    <row r="508" s="14" customFormat="true" ht="27.75" hidden="false" customHeight="true" outlineLevel="0" collapsed="false">
      <c r="A508" s="28" t="n">
        <v>501</v>
      </c>
      <c r="B508" s="29" t="s">
        <v>1087</v>
      </c>
      <c r="C508" s="30" t="s">
        <v>992</v>
      </c>
      <c r="D508" s="31" t="s">
        <v>1009</v>
      </c>
      <c r="E508" s="29" t="n">
        <v>11</v>
      </c>
      <c r="F508" s="32" t="s">
        <v>1073</v>
      </c>
      <c r="G508" s="32" t="n">
        <v>2658500</v>
      </c>
      <c r="H508" s="32" t="n">
        <v>0</v>
      </c>
      <c r="I508" s="32" t="n">
        <v>2658500</v>
      </c>
      <c r="J508" s="32" t="n">
        <v>6890000</v>
      </c>
      <c r="K508" s="32" t="n">
        <v>0</v>
      </c>
      <c r="L508" s="32" t="n">
        <v>6890000</v>
      </c>
      <c r="M508" s="32" t="n">
        <v>7250000</v>
      </c>
      <c r="N508" s="32" t="n">
        <v>0</v>
      </c>
      <c r="O508" s="32" t="n">
        <v>0</v>
      </c>
      <c r="P508" s="32" t="n">
        <v>0</v>
      </c>
      <c r="Q508" s="32" t="n">
        <v>7250000</v>
      </c>
      <c r="R508" s="32" t="n">
        <v>27081000</v>
      </c>
      <c r="S508" s="32" t="n">
        <v>0</v>
      </c>
      <c r="T508" s="32" t="n">
        <v>0</v>
      </c>
      <c r="U508" s="32" t="n">
        <v>0</v>
      </c>
      <c r="V508" s="32" t="n">
        <v>27081000</v>
      </c>
      <c r="W508" s="32"/>
      <c r="X508" s="32" t="n">
        <v>43879500</v>
      </c>
      <c r="Y508" s="32" t="n">
        <v>0</v>
      </c>
      <c r="Z508" s="32" t="n">
        <v>0</v>
      </c>
      <c r="AA508" s="33" t="n">
        <v>43879500</v>
      </c>
    </row>
    <row r="509" s="14" customFormat="true" ht="27.75" hidden="false" customHeight="true" outlineLevel="0" collapsed="false">
      <c r="A509" s="28" t="n">
        <v>502</v>
      </c>
      <c r="B509" s="29" t="s">
        <v>1088</v>
      </c>
      <c r="C509" s="30" t="s">
        <v>24</v>
      </c>
      <c r="D509" s="31" t="s">
        <v>398</v>
      </c>
      <c r="E509" s="29" t="n">
        <v>11</v>
      </c>
      <c r="F509" s="32" t="s">
        <v>1073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8300000</v>
      </c>
      <c r="N509" s="32" t="n">
        <v>0</v>
      </c>
      <c r="O509" s="32" t="n">
        <v>0</v>
      </c>
      <c r="P509" s="32" t="n">
        <v>0</v>
      </c>
      <c r="Q509" s="32" t="n">
        <v>8300000</v>
      </c>
      <c r="R509" s="32" t="n">
        <v>32877000</v>
      </c>
      <c r="S509" s="32" t="n">
        <v>0</v>
      </c>
      <c r="T509" s="32" t="n">
        <v>0</v>
      </c>
      <c r="U509" s="32" t="n">
        <v>0</v>
      </c>
      <c r="V509" s="32" t="n">
        <v>32877000</v>
      </c>
      <c r="W509" s="32"/>
      <c r="X509" s="32" t="n">
        <v>41177000</v>
      </c>
      <c r="Y509" s="32" t="n">
        <v>0</v>
      </c>
      <c r="Z509" s="32" t="n">
        <v>0</v>
      </c>
      <c r="AA509" s="33" t="n">
        <v>41177000</v>
      </c>
    </row>
    <row r="510" s="14" customFormat="true" ht="27.75" hidden="false" customHeight="true" outlineLevel="0" collapsed="false">
      <c r="A510" s="28" t="n">
        <v>503</v>
      </c>
      <c r="B510" s="29" t="s">
        <v>1089</v>
      </c>
      <c r="C510" s="30" t="s">
        <v>1090</v>
      </c>
      <c r="D510" s="31" t="s">
        <v>109</v>
      </c>
      <c r="E510" s="29" t="n">
        <v>11</v>
      </c>
      <c r="F510" s="32" t="s">
        <v>1073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 t="n">
        <v>0</v>
      </c>
      <c r="V510" s="32" t="n">
        <v>0</v>
      </c>
      <c r="W510" s="32"/>
      <c r="X510" s="32" t="n">
        <v>0</v>
      </c>
      <c r="Y510" s="32" t="n">
        <v>0</v>
      </c>
      <c r="Z510" s="32" t="n">
        <v>0</v>
      </c>
      <c r="AA510" s="33" t="n">
        <v>0</v>
      </c>
    </row>
    <row r="511" s="14" customFormat="true" ht="27.75" hidden="false" customHeight="true" outlineLevel="0" collapsed="false">
      <c r="A511" s="28" t="n">
        <v>504</v>
      </c>
      <c r="B511" s="29" t="s">
        <v>1091</v>
      </c>
      <c r="C511" s="30" t="s">
        <v>600</v>
      </c>
      <c r="D511" s="31" t="s">
        <v>187</v>
      </c>
      <c r="E511" s="29" t="n">
        <v>11</v>
      </c>
      <c r="F511" s="32" t="s">
        <v>1073</v>
      </c>
      <c r="G511" s="32" t="n">
        <v>0</v>
      </c>
      <c r="H511" s="32" t="n">
        <v>0</v>
      </c>
      <c r="I511" s="32" t="n">
        <v>0</v>
      </c>
      <c r="J511" s="32" t="n">
        <v>4901000</v>
      </c>
      <c r="K511" s="32" t="n">
        <v>0</v>
      </c>
      <c r="L511" s="32" t="n">
        <v>4901000</v>
      </c>
      <c r="M511" s="32" t="n">
        <v>4200000</v>
      </c>
      <c r="N511" s="32" t="n">
        <v>0</v>
      </c>
      <c r="O511" s="32" t="n">
        <v>0</v>
      </c>
      <c r="P511" s="32" t="n">
        <v>0</v>
      </c>
      <c r="Q511" s="32" t="n">
        <v>4200000</v>
      </c>
      <c r="R511" s="32" t="n">
        <v>32856000</v>
      </c>
      <c r="S511" s="32" t="n">
        <v>0</v>
      </c>
      <c r="T511" s="32" t="n">
        <v>0</v>
      </c>
      <c r="U511" s="32" t="n">
        <v>0</v>
      </c>
      <c r="V511" s="32" t="n">
        <v>32856000</v>
      </c>
      <c r="W511" s="32"/>
      <c r="X511" s="32" t="n">
        <v>41957000</v>
      </c>
      <c r="Y511" s="32" t="n">
        <v>0</v>
      </c>
      <c r="Z511" s="32" t="n">
        <v>0</v>
      </c>
      <c r="AA511" s="33" t="n">
        <v>41957000</v>
      </c>
    </row>
    <row r="512" s="14" customFormat="true" ht="27.75" hidden="false" customHeight="true" outlineLevel="0" collapsed="false">
      <c r="A512" s="28" t="n">
        <v>505</v>
      </c>
      <c r="B512" s="29" t="s">
        <v>1092</v>
      </c>
      <c r="C512" s="30" t="s">
        <v>1093</v>
      </c>
      <c r="D512" s="31" t="s">
        <v>296</v>
      </c>
      <c r="E512" s="29" t="n">
        <v>11</v>
      </c>
      <c r="F512" s="32" t="s">
        <v>1094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10150000</v>
      </c>
      <c r="N512" s="32" t="n">
        <v>0</v>
      </c>
      <c r="O512" s="32" t="n">
        <v>0</v>
      </c>
      <c r="P512" s="32" t="n">
        <v>0</v>
      </c>
      <c r="Q512" s="32" t="n">
        <v>10150000</v>
      </c>
      <c r="R512" s="32" t="n">
        <v>25472000</v>
      </c>
      <c r="S512" s="32" t="n">
        <v>0</v>
      </c>
      <c r="T512" s="32" t="n">
        <v>0</v>
      </c>
      <c r="U512" s="32" t="n">
        <v>0</v>
      </c>
      <c r="V512" s="32" t="n">
        <v>25472000</v>
      </c>
      <c r="W512" s="32"/>
      <c r="X512" s="32" t="n">
        <v>35622000</v>
      </c>
      <c r="Y512" s="32" t="n">
        <v>0</v>
      </c>
      <c r="Z512" s="32" t="n">
        <v>0</v>
      </c>
      <c r="AA512" s="33" t="n">
        <v>35622000</v>
      </c>
    </row>
    <row r="513" s="14" customFormat="true" ht="27.75" hidden="false" customHeight="true" outlineLevel="0" collapsed="false">
      <c r="A513" s="28" t="n">
        <v>506</v>
      </c>
      <c r="B513" s="29" t="s">
        <v>1095</v>
      </c>
      <c r="C513" s="30" t="s">
        <v>1096</v>
      </c>
      <c r="D513" s="31" t="s">
        <v>1097</v>
      </c>
      <c r="E513" s="29" t="n">
        <v>11</v>
      </c>
      <c r="F513" s="32" t="s">
        <v>109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17750000</v>
      </c>
      <c r="N513" s="32" t="n">
        <v>0</v>
      </c>
      <c r="O513" s="32" t="n">
        <v>0</v>
      </c>
      <c r="P513" s="32" t="n">
        <v>0</v>
      </c>
      <c r="Q513" s="32" t="n">
        <v>17750000</v>
      </c>
      <c r="R513" s="32" t="n">
        <v>50648000</v>
      </c>
      <c r="S513" s="32" t="n">
        <v>0</v>
      </c>
      <c r="T513" s="32" t="n">
        <v>0</v>
      </c>
      <c r="U513" s="32" t="n">
        <v>0</v>
      </c>
      <c r="V513" s="32" t="n">
        <v>50648000</v>
      </c>
      <c r="W513" s="32"/>
      <c r="X513" s="32" t="n">
        <v>68398000</v>
      </c>
      <c r="Y513" s="32" t="n">
        <v>0</v>
      </c>
      <c r="Z513" s="32" t="n">
        <v>0</v>
      </c>
      <c r="AA513" s="33" t="n">
        <v>68398000</v>
      </c>
    </row>
    <row r="514" s="14" customFormat="true" ht="27.75" hidden="false" customHeight="true" outlineLevel="0" collapsed="false">
      <c r="A514" s="28" t="n">
        <v>507</v>
      </c>
      <c r="B514" s="29" t="s">
        <v>1098</v>
      </c>
      <c r="C514" s="30" t="s">
        <v>1099</v>
      </c>
      <c r="D514" s="31" t="s">
        <v>404</v>
      </c>
      <c r="E514" s="29" t="n">
        <v>11</v>
      </c>
      <c r="F514" s="32" t="s">
        <v>1094</v>
      </c>
      <c r="G514" s="32" t="n">
        <v>0</v>
      </c>
      <c r="H514" s="32" t="n">
        <v>0</v>
      </c>
      <c r="I514" s="32" t="n">
        <v>0</v>
      </c>
      <c r="J514" s="32" t="n">
        <v>2938000</v>
      </c>
      <c r="K514" s="32" t="n">
        <v>0</v>
      </c>
      <c r="L514" s="32" t="n">
        <v>2938000</v>
      </c>
      <c r="M514" s="32" t="n">
        <v>4200000</v>
      </c>
      <c r="N514" s="32" t="n">
        <v>0</v>
      </c>
      <c r="O514" s="32" t="n">
        <v>0</v>
      </c>
      <c r="P514" s="32" t="n">
        <v>0</v>
      </c>
      <c r="Q514" s="32" t="n">
        <v>4200000</v>
      </c>
      <c r="R514" s="32" t="n">
        <v>80022000</v>
      </c>
      <c r="S514" s="32" t="n">
        <v>0</v>
      </c>
      <c r="T514" s="32" t="n">
        <v>0</v>
      </c>
      <c r="U514" s="32" t="n">
        <v>0</v>
      </c>
      <c r="V514" s="32" t="n">
        <v>80022000</v>
      </c>
      <c r="W514" s="32"/>
      <c r="X514" s="32" t="n">
        <v>87160000</v>
      </c>
      <c r="Y514" s="32" t="n">
        <v>0</v>
      </c>
      <c r="Z514" s="32" t="n">
        <v>0</v>
      </c>
      <c r="AA514" s="33" t="n">
        <v>87160000</v>
      </c>
    </row>
    <row r="515" s="14" customFormat="true" ht="27.75" hidden="false" customHeight="true" outlineLevel="0" collapsed="false">
      <c r="A515" s="28" t="n">
        <v>508</v>
      </c>
      <c r="B515" s="29" t="s">
        <v>1100</v>
      </c>
      <c r="C515" s="30" t="s">
        <v>1101</v>
      </c>
      <c r="D515" s="31" t="s">
        <v>184</v>
      </c>
      <c r="E515" s="29" t="n">
        <v>11</v>
      </c>
      <c r="F515" s="32" t="s">
        <v>1094</v>
      </c>
      <c r="G515" s="32" t="n">
        <v>0</v>
      </c>
      <c r="H515" s="32" t="n">
        <v>0</v>
      </c>
      <c r="I515" s="32" t="n">
        <v>0</v>
      </c>
      <c r="J515" s="32" t="n">
        <v>5889000</v>
      </c>
      <c r="K515" s="32" t="n">
        <v>0</v>
      </c>
      <c r="L515" s="32" t="n">
        <v>5889000</v>
      </c>
      <c r="M515" s="32" t="n">
        <v>5250000</v>
      </c>
      <c r="N515" s="32" t="n">
        <v>0</v>
      </c>
      <c r="O515" s="32" t="n">
        <v>0</v>
      </c>
      <c r="P515" s="32" t="n">
        <v>0</v>
      </c>
      <c r="Q515" s="32" t="n">
        <v>5250000</v>
      </c>
      <c r="R515" s="32" t="n">
        <v>35432000</v>
      </c>
      <c r="S515" s="32" t="n">
        <v>0</v>
      </c>
      <c r="T515" s="32" t="n">
        <v>0</v>
      </c>
      <c r="U515" s="32" t="n">
        <v>0</v>
      </c>
      <c r="V515" s="32" t="n">
        <v>35432000</v>
      </c>
      <c r="W515" s="32"/>
      <c r="X515" s="32" t="n">
        <v>46571000</v>
      </c>
      <c r="Y515" s="32" t="n">
        <v>0</v>
      </c>
      <c r="Z515" s="32" t="n">
        <v>0</v>
      </c>
      <c r="AA515" s="33" t="n">
        <v>46571000</v>
      </c>
    </row>
    <row r="516" s="14" customFormat="true" ht="27.75" hidden="false" customHeight="true" outlineLevel="0" collapsed="false">
      <c r="A516" s="28" t="n">
        <v>509</v>
      </c>
      <c r="B516" s="29" t="s">
        <v>1102</v>
      </c>
      <c r="C516" s="30" t="s">
        <v>1103</v>
      </c>
      <c r="D516" s="31" t="s">
        <v>878</v>
      </c>
      <c r="E516" s="29" t="n">
        <v>11</v>
      </c>
      <c r="F516" s="32" t="s">
        <v>1094</v>
      </c>
      <c r="G516" s="32" t="n">
        <v>0</v>
      </c>
      <c r="H516" s="32" t="n">
        <v>0</v>
      </c>
      <c r="I516" s="32" t="n">
        <v>0</v>
      </c>
      <c r="J516" s="32" t="n">
        <v>2938000</v>
      </c>
      <c r="K516" s="32" t="n">
        <v>0</v>
      </c>
      <c r="L516" s="32" t="n">
        <v>2938000</v>
      </c>
      <c r="M516" s="32" t="n">
        <v>16300000</v>
      </c>
      <c r="N516" s="32" t="n">
        <v>0</v>
      </c>
      <c r="O516" s="32" t="n">
        <v>0</v>
      </c>
      <c r="P516" s="32" t="n">
        <v>0</v>
      </c>
      <c r="Q516" s="32" t="n">
        <v>16300000</v>
      </c>
      <c r="R516" s="32" t="n">
        <v>28809000</v>
      </c>
      <c r="S516" s="32" t="n">
        <v>0</v>
      </c>
      <c r="T516" s="32" t="n">
        <v>0</v>
      </c>
      <c r="U516" s="32" t="n">
        <v>0</v>
      </c>
      <c r="V516" s="32" t="n">
        <v>28809000</v>
      </c>
      <c r="W516" s="32"/>
      <c r="X516" s="32" t="n">
        <v>48047000</v>
      </c>
      <c r="Y516" s="32" t="n">
        <v>0</v>
      </c>
      <c r="Z516" s="32" t="n">
        <v>0</v>
      </c>
      <c r="AA516" s="33" t="n">
        <v>48047000</v>
      </c>
    </row>
    <row r="517" s="14" customFormat="true" ht="27.75" hidden="false" customHeight="true" outlineLevel="0" collapsed="false">
      <c r="A517" s="28" t="n">
        <v>510</v>
      </c>
      <c r="B517" s="29" t="s">
        <v>1104</v>
      </c>
      <c r="C517" s="30" t="s">
        <v>309</v>
      </c>
      <c r="D517" s="31" t="s">
        <v>59</v>
      </c>
      <c r="E517" s="29" t="n">
        <v>11</v>
      </c>
      <c r="F517" s="32" t="s">
        <v>1094</v>
      </c>
      <c r="G517" s="32" t="n">
        <v>0</v>
      </c>
      <c r="H517" s="32" t="n">
        <v>0</v>
      </c>
      <c r="I517" s="32" t="n">
        <v>0</v>
      </c>
      <c r="J517" s="32" t="n">
        <v>2938000</v>
      </c>
      <c r="K517" s="32" t="n">
        <v>0</v>
      </c>
      <c r="L517" s="32" t="n">
        <v>2938000</v>
      </c>
      <c r="M517" s="32" t="n">
        <v>5250000</v>
      </c>
      <c r="N517" s="32" t="n">
        <v>0</v>
      </c>
      <c r="O517" s="32" t="n">
        <v>0</v>
      </c>
      <c r="P517" s="32" t="n">
        <v>0</v>
      </c>
      <c r="Q517" s="32" t="n">
        <v>5250000</v>
      </c>
      <c r="R517" s="32" t="n">
        <v>136000</v>
      </c>
      <c r="S517" s="32" t="n">
        <v>0</v>
      </c>
      <c r="T517" s="32" t="n">
        <v>0</v>
      </c>
      <c r="U517" s="32" t="n">
        <v>0</v>
      </c>
      <c r="V517" s="32" t="n">
        <v>136000</v>
      </c>
      <c r="W517" s="32"/>
      <c r="X517" s="32" t="n">
        <v>8324000</v>
      </c>
      <c r="Y517" s="32" t="n">
        <v>0</v>
      </c>
      <c r="Z517" s="32" t="n">
        <v>0</v>
      </c>
      <c r="AA517" s="33" t="n">
        <v>8324000</v>
      </c>
    </row>
    <row r="518" s="14" customFormat="true" ht="27.75" hidden="false" customHeight="true" outlineLevel="0" collapsed="false">
      <c r="A518" s="28" t="n">
        <v>511</v>
      </c>
      <c r="B518" s="29" t="s">
        <v>1105</v>
      </c>
      <c r="C518" s="30" t="s">
        <v>1106</v>
      </c>
      <c r="D518" s="31" t="s">
        <v>78</v>
      </c>
      <c r="E518" s="29" t="n">
        <v>11</v>
      </c>
      <c r="F518" s="32" t="s">
        <v>1094</v>
      </c>
      <c r="G518" s="32" t="n">
        <v>0</v>
      </c>
      <c r="H518" s="32" t="n">
        <v>0</v>
      </c>
      <c r="I518" s="32" t="n">
        <v>0</v>
      </c>
      <c r="J518" s="32" t="n">
        <v>2944500</v>
      </c>
      <c r="K518" s="32" t="n">
        <v>0</v>
      </c>
      <c r="L518" s="32" t="n">
        <v>2944500</v>
      </c>
      <c r="M518" s="32" t="n">
        <v>7250000</v>
      </c>
      <c r="N518" s="32" t="n">
        <v>0</v>
      </c>
      <c r="O518" s="32" t="n">
        <v>0</v>
      </c>
      <c r="P518" s="32" t="n">
        <v>0</v>
      </c>
      <c r="Q518" s="32" t="n">
        <v>7250000</v>
      </c>
      <c r="R518" s="32" t="n">
        <v>26758000</v>
      </c>
      <c r="S518" s="32" t="n">
        <v>0</v>
      </c>
      <c r="T518" s="32" t="n">
        <v>0</v>
      </c>
      <c r="U518" s="32" t="n">
        <v>0</v>
      </c>
      <c r="V518" s="32" t="n">
        <v>26758000</v>
      </c>
      <c r="W518" s="32"/>
      <c r="X518" s="32" t="n">
        <v>36952500</v>
      </c>
      <c r="Y518" s="32" t="n">
        <v>0</v>
      </c>
      <c r="Z518" s="32" t="n">
        <v>0</v>
      </c>
      <c r="AA518" s="33" t="n">
        <v>36952500</v>
      </c>
    </row>
    <row r="519" s="14" customFormat="true" ht="27.75" hidden="false" customHeight="true" outlineLevel="0" collapsed="false">
      <c r="A519" s="28" t="n">
        <v>512</v>
      </c>
      <c r="B519" s="29" t="s">
        <v>1107</v>
      </c>
      <c r="C519" s="30" t="s">
        <v>1108</v>
      </c>
      <c r="D519" s="31" t="s">
        <v>51</v>
      </c>
      <c r="E519" s="29" t="n">
        <v>11</v>
      </c>
      <c r="F519" s="32" t="s">
        <v>1094</v>
      </c>
      <c r="G519" s="32" t="n">
        <v>0</v>
      </c>
      <c r="H519" s="32" t="n">
        <v>0</v>
      </c>
      <c r="I519" s="32" t="n">
        <v>0</v>
      </c>
      <c r="J519" s="32" t="n">
        <v>2938000</v>
      </c>
      <c r="K519" s="32" t="n">
        <v>0</v>
      </c>
      <c r="L519" s="32" t="n">
        <v>2938000</v>
      </c>
      <c r="M519" s="32" t="n">
        <v>5250000</v>
      </c>
      <c r="N519" s="32" t="n">
        <v>0</v>
      </c>
      <c r="O519" s="32" t="n">
        <v>0</v>
      </c>
      <c r="P519" s="32" t="n">
        <v>0</v>
      </c>
      <c r="Q519" s="32" t="n">
        <v>5250000</v>
      </c>
      <c r="R519" s="32" t="n">
        <v>42908000</v>
      </c>
      <c r="S519" s="32" t="n">
        <v>0</v>
      </c>
      <c r="T519" s="32" t="n">
        <v>0</v>
      </c>
      <c r="U519" s="32" t="n">
        <v>0</v>
      </c>
      <c r="V519" s="32" t="n">
        <v>42908000</v>
      </c>
      <c r="W519" s="32"/>
      <c r="X519" s="32" t="n">
        <v>51096000</v>
      </c>
      <c r="Y519" s="32" t="n">
        <v>0</v>
      </c>
      <c r="Z519" s="32" t="n">
        <v>0</v>
      </c>
      <c r="AA519" s="33" t="n">
        <v>51096000</v>
      </c>
    </row>
    <row r="520" s="14" customFormat="true" ht="27.75" hidden="false" customHeight="true" outlineLevel="0" collapsed="false">
      <c r="A520" s="28" t="n">
        <v>513</v>
      </c>
      <c r="B520" s="29" t="s">
        <v>1109</v>
      </c>
      <c r="C520" s="30" t="s">
        <v>702</v>
      </c>
      <c r="D520" s="31" t="s">
        <v>307</v>
      </c>
      <c r="E520" s="29" t="n">
        <v>11</v>
      </c>
      <c r="F520" s="32" t="s">
        <v>1094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/>
      <c r="X520" s="32" t="n">
        <v>0</v>
      </c>
      <c r="Y520" s="32" t="n">
        <v>0</v>
      </c>
      <c r="Z520" s="32" t="n">
        <v>0</v>
      </c>
      <c r="AA520" s="33" t="n">
        <v>0</v>
      </c>
    </row>
    <row r="521" s="14" customFormat="true" ht="27.75" hidden="false" customHeight="true" outlineLevel="0" collapsed="false">
      <c r="A521" s="28" t="n">
        <v>514</v>
      </c>
      <c r="B521" s="29" t="s">
        <v>1110</v>
      </c>
      <c r="C521" s="30" t="s">
        <v>640</v>
      </c>
      <c r="D521" s="31" t="s">
        <v>229</v>
      </c>
      <c r="E521" s="29" t="n">
        <v>11</v>
      </c>
      <c r="F521" s="32" t="s">
        <v>1111</v>
      </c>
      <c r="G521" s="32" t="n">
        <v>0</v>
      </c>
      <c r="H521" s="32" t="n">
        <v>0</v>
      </c>
      <c r="I521" s="32" t="n">
        <v>0</v>
      </c>
      <c r="J521" s="32" t="n">
        <v>2938000</v>
      </c>
      <c r="K521" s="32" t="n">
        <v>0</v>
      </c>
      <c r="L521" s="32" t="n">
        <v>2938000</v>
      </c>
      <c r="M521" s="32" t="n">
        <v>5250000</v>
      </c>
      <c r="N521" s="32" t="n">
        <v>0</v>
      </c>
      <c r="O521" s="32" t="n">
        <v>0</v>
      </c>
      <c r="P521" s="32" t="n">
        <v>0</v>
      </c>
      <c r="Q521" s="32" t="n">
        <v>525000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/>
      <c r="X521" s="32" t="n">
        <v>8188000</v>
      </c>
      <c r="Y521" s="32" t="n">
        <v>0</v>
      </c>
      <c r="Z521" s="32" t="n">
        <v>0</v>
      </c>
      <c r="AA521" s="33" t="n">
        <v>8188000</v>
      </c>
    </row>
    <row r="522" s="14" customFormat="true" ht="27.75" hidden="false" customHeight="true" outlineLevel="0" collapsed="false">
      <c r="A522" s="28" t="n">
        <v>515</v>
      </c>
      <c r="B522" s="29" t="s">
        <v>1112</v>
      </c>
      <c r="C522" s="30" t="s">
        <v>40</v>
      </c>
      <c r="D522" s="31" t="s">
        <v>252</v>
      </c>
      <c r="E522" s="29" t="n">
        <v>11</v>
      </c>
      <c r="F522" s="32" t="s">
        <v>1111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5250000</v>
      </c>
      <c r="N522" s="32" t="n">
        <v>0</v>
      </c>
      <c r="O522" s="32" t="n">
        <v>0</v>
      </c>
      <c r="P522" s="32" t="n">
        <v>0</v>
      </c>
      <c r="Q522" s="32" t="n">
        <v>5250000</v>
      </c>
      <c r="R522" s="32" t="n">
        <v>20634850</v>
      </c>
      <c r="S522" s="32" t="n">
        <v>0</v>
      </c>
      <c r="T522" s="32" t="n">
        <v>0</v>
      </c>
      <c r="U522" s="32" t="n">
        <v>0</v>
      </c>
      <c r="V522" s="32" t="n">
        <v>20634850</v>
      </c>
      <c r="W522" s="32"/>
      <c r="X522" s="32" t="n">
        <v>25884850</v>
      </c>
      <c r="Y522" s="32" t="n">
        <v>0</v>
      </c>
      <c r="Z522" s="32" t="n">
        <v>0</v>
      </c>
      <c r="AA522" s="33" t="n">
        <v>25884850</v>
      </c>
    </row>
    <row r="523" s="14" customFormat="true" ht="27.75" hidden="false" customHeight="true" outlineLevel="0" collapsed="false">
      <c r="A523" s="28" t="n">
        <v>516</v>
      </c>
      <c r="B523" s="29" t="s">
        <v>1113</v>
      </c>
      <c r="C523" s="30" t="s">
        <v>1114</v>
      </c>
      <c r="D523" s="31" t="s">
        <v>103</v>
      </c>
      <c r="E523" s="29" t="n">
        <v>11</v>
      </c>
      <c r="F523" s="32" t="s">
        <v>1111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6300000</v>
      </c>
      <c r="N523" s="32" t="n">
        <v>0</v>
      </c>
      <c r="O523" s="32" t="n">
        <v>0</v>
      </c>
      <c r="P523" s="32" t="n">
        <v>0</v>
      </c>
      <c r="Q523" s="32" t="n">
        <v>6300000</v>
      </c>
      <c r="R523" s="32" t="n">
        <v>42083200</v>
      </c>
      <c r="S523" s="32" t="n">
        <v>0</v>
      </c>
      <c r="T523" s="32" t="n">
        <v>0</v>
      </c>
      <c r="U523" s="32" t="n">
        <v>0</v>
      </c>
      <c r="V523" s="32" t="n">
        <v>42083200</v>
      </c>
      <c r="W523" s="32"/>
      <c r="X523" s="32" t="n">
        <v>48383200</v>
      </c>
      <c r="Y523" s="32" t="n">
        <v>0</v>
      </c>
      <c r="Z523" s="32" t="n">
        <v>0</v>
      </c>
      <c r="AA523" s="33" t="n">
        <v>48383200</v>
      </c>
    </row>
    <row r="524" s="14" customFormat="true" ht="27.75" hidden="false" customHeight="true" outlineLevel="0" collapsed="false">
      <c r="A524" s="28" t="n">
        <v>517</v>
      </c>
      <c r="B524" s="29" t="s">
        <v>1115</v>
      </c>
      <c r="C524" s="30" t="s">
        <v>1116</v>
      </c>
      <c r="D524" s="31" t="s">
        <v>707</v>
      </c>
      <c r="E524" s="29" t="n">
        <v>11</v>
      </c>
      <c r="F524" s="32" t="s">
        <v>1111</v>
      </c>
      <c r="G524" s="32" t="n">
        <v>0</v>
      </c>
      <c r="H524" s="32" t="n">
        <v>0</v>
      </c>
      <c r="I524" s="32" t="n">
        <v>0</v>
      </c>
      <c r="J524" s="32" t="n">
        <v>2938000</v>
      </c>
      <c r="K524" s="32" t="n">
        <v>0</v>
      </c>
      <c r="L524" s="32" t="n">
        <v>2938000</v>
      </c>
      <c r="M524" s="32" t="n">
        <v>6300000</v>
      </c>
      <c r="N524" s="32" t="n">
        <v>0</v>
      </c>
      <c r="O524" s="32" t="n">
        <v>0</v>
      </c>
      <c r="P524" s="32" t="n">
        <v>0</v>
      </c>
      <c r="Q524" s="32" t="n">
        <v>6300000</v>
      </c>
      <c r="R524" s="32" t="n">
        <v>60127600</v>
      </c>
      <c r="S524" s="32" t="n">
        <v>0</v>
      </c>
      <c r="T524" s="32" t="n">
        <v>0</v>
      </c>
      <c r="U524" s="32" t="n">
        <v>0</v>
      </c>
      <c r="V524" s="32" t="n">
        <v>60127600</v>
      </c>
      <c r="W524" s="32"/>
      <c r="X524" s="32" t="n">
        <v>69365600</v>
      </c>
      <c r="Y524" s="32" t="n">
        <v>0</v>
      </c>
      <c r="Z524" s="32" t="n">
        <v>0</v>
      </c>
      <c r="AA524" s="33" t="n">
        <v>69365600</v>
      </c>
    </row>
    <row r="525" s="14" customFormat="true" ht="27.75" hidden="false" customHeight="true" outlineLevel="0" collapsed="false">
      <c r="A525" s="28" t="n">
        <v>518</v>
      </c>
      <c r="B525" s="29" t="s">
        <v>1117</v>
      </c>
      <c r="C525" s="30" t="s">
        <v>795</v>
      </c>
      <c r="D525" s="31" t="s">
        <v>465</v>
      </c>
      <c r="E525" s="29" t="n">
        <v>11</v>
      </c>
      <c r="F525" s="32" t="s">
        <v>1111</v>
      </c>
      <c r="G525" s="32" t="n">
        <v>0</v>
      </c>
      <c r="H525" s="32" t="n">
        <v>0</v>
      </c>
      <c r="I525" s="32" t="n">
        <v>0</v>
      </c>
      <c r="J525" s="32" t="n">
        <v>5895500</v>
      </c>
      <c r="K525" s="32" t="n">
        <v>0</v>
      </c>
      <c r="L525" s="32" t="n">
        <v>5895500</v>
      </c>
      <c r="M525" s="32" t="n">
        <v>5150000</v>
      </c>
      <c r="N525" s="32" t="n">
        <v>0</v>
      </c>
      <c r="O525" s="32" t="n">
        <v>0</v>
      </c>
      <c r="P525" s="32" t="n">
        <v>0</v>
      </c>
      <c r="Q525" s="32" t="n">
        <v>5150000</v>
      </c>
      <c r="R525" s="32" t="n">
        <v>14184000</v>
      </c>
      <c r="S525" s="32" t="n">
        <v>0</v>
      </c>
      <c r="T525" s="32" t="n">
        <v>0</v>
      </c>
      <c r="U525" s="32" t="n">
        <v>0</v>
      </c>
      <c r="V525" s="32" t="n">
        <v>14184000</v>
      </c>
      <c r="W525" s="32"/>
      <c r="X525" s="32" t="n">
        <v>25229500</v>
      </c>
      <c r="Y525" s="32" t="n">
        <v>0</v>
      </c>
      <c r="Z525" s="32" t="n">
        <v>0</v>
      </c>
      <c r="AA525" s="33" t="n">
        <v>25229500</v>
      </c>
    </row>
    <row r="526" s="14" customFormat="true" ht="27.75" hidden="false" customHeight="true" outlineLevel="0" collapsed="false">
      <c r="A526" s="28" t="n">
        <v>519</v>
      </c>
      <c r="B526" s="29" t="s">
        <v>1118</v>
      </c>
      <c r="C526" s="30" t="s">
        <v>364</v>
      </c>
      <c r="D526" s="31" t="s">
        <v>350</v>
      </c>
      <c r="E526" s="29" t="n">
        <v>11</v>
      </c>
      <c r="F526" s="32" t="s">
        <v>1111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5250000</v>
      </c>
      <c r="N526" s="32" t="n">
        <v>0</v>
      </c>
      <c r="O526" s="32" t="n">
        <v>0</v>
      </c>
      <c r="P526" s="32" t="n">
        <v>0</v>
      </c>
      <c r="Q526" s="32" t="n">
        <v>5250000</v>
      </c>
      <c r="R526" s="32" t="n">
        <v>22012600</v>
      </c>
      <c r="S526" s="32" t="n">
        <v>0</v>
      </c>
      <c r="T526" s="32" t="n">
        <v>0</v>
      </c>
      <c r="U526" s="32" t="n">
        <v>0</v>
      </c>
      <c r="V526" s="32" t="n">
        <v>22012600</v>
      </c>
      <c r="W526" s="32"/>
      <c r="X526" s="32" t="n">
        <v>27262600</v>
      </c>
      <c r="Y526" s="32" t="n">
        <v>0</v>
      </c>
      <c r="Z526" s="32" t="n">
        <v>0</v>
      </c>
      <c r="AA526" s="33" t="n">
        <v>27262600</v>
      </c>
    </row>
    <row r="527" s="14" customFormat="true" ht="27.75" hidden="false" customHeight="true" outlineLevel="0" collapsed="false">
      <c r="A527" s="28" t="n">
        <v>520</v>
      </c>
      <c r="B527" s="29" t="s">
        <v>1119</v>
      </c>
      <c r="C527" s="30" t="s">
        <v>1120</v>
      </c>
      <c r="D527" s="31" t="s">
        <v>404</v>
      </c>
      <c r="E527" s="29" t="n">
        <v>11</v>
      </c>
      <c r="F527" s="32" t="s">
        <v>1111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5250000</v>
      </c>
      <c r="N527" s="32" t="n">
        <v>0</v>
      </c>
      <c r="O527" s="32" t="n">
        <v>0</v>
      </c>
      <c r="P527" s="32" t="n">
        <v>0</v>
      </c>
      <c r="Q527" s="32" t="n">
        <v>5250000</v>
      </c>
      <c r="R527" s="32" t="n">
        <v>23223800</v>
      </c>
      <c r="S527" s="32" t="n">
        <v>0</v>
      </c>
      <c r="T527" s="32" t="n">
        <v>0</v>
      </c>
      <c r="U527" s="32" t="n">
        <v>0</v>
      </c>
      <c r="V527" s="32" t="n">
        <v>23223800</v>
      </c>
      <c r="W527" s="32"/>
      <c r="X527" s="32" t="n">
        <v>28473800</v>
      </c>
      <c r="Y527" s="32" t="n">
        <v>0</v>
      </c>
      <c r="Z527" s="32" t="n">
        <v>0</v>
      </c>
      <c r="AA527" s="33" t="n">
        <v>28473800</v>
      </c>
    </row>
    <row r="528" s="14" customFormat="true" ht="27.75" hidden="false" customHeight="true" outlineLevel="0" collapsed="false">
      <c r="A528" s="28" t="n">
        <v>521</v>
      </c>
      <c r="B528" s="29" t="s">
        <v>1121</v>
      </c>
      <c r="C528" s="30" t="s">
        <v>1122</v>
      </c>
      <c r="D528" s="31" t="s">
        <v>89</v>
      </c>
      <c r="E528" s="29" t="n">
        <v>11</v>
      </c>
      <c r="F528" s="32" t="s">
        <v>1111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/>
      <c r="X528" s="32" t="n">
        <v>0</v>
      </c>
      <c r="Y528" s="32" t="n">
        <v>0</v>
      </c>
      <c r="Z528" s="32" t="n">
        <v>0</v>
      </c>
      <c r="AA528" s="33" t="n">
        <v>0</v>
      </c>
    </row>
    <row r="529" s="14" customFormat="true" ht="27.75" hidden="false" customHeight="true" outlineLevel="0" collapsed="false">
      <c r="A529" s="28" t="n">
        <v>522</v>
      </c>
      <c r="B529" s="29" t="s">
        <v>1123</v>
      </c>
      <c r="C529" s="30" t="s">
        <v>1080</v>
      </c>
      <c r="D529" s="31" t="s">
        <v>100</v>
      </c>
      <c r="E529" s="29" t="n">
        <v>11</v>
      </c>
      <c r="F529" s="32" t="s">
        <v>1111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/>
      <c r="X529" s="32" t="n">
        <v>0</v>
      </c>
      <c r="Y529" s="32" t="n">
        <v>0</v>
      </c>
      <c r="Z529" s="32" t="n">
        <v>0</v>
      </c>
      <c r="AA529" s="33" t="n">
        <v>0</v>
      </c>
    </row>
    <row r="530" s="14" customFormat="true" ht="27.75" hidden="false" customHeight="true" outlineLevel="0" collapsed="false">
      <c r="A530" s="28" t="n">
        <v>523</v>
      </c>
      <c r="B530" s="29" t="s">
        <v>1124</v>
      </c>
      <c r="C530" s="30" t="s">
        <v>1125</v>
      </c>
      <c r="D530" s="31" t="s">
        <v>54</v>
      </c>
      <c r="E530" s="29" t="n">
        <v>11</v>
      </c>
      <c r="F530" s="32" t="s">
        <v>1126</v>
      </c>
      <c r="G530" s="32" t="n">
        <v>0</v>
      </c>
      <c r="H530" s="32" t="n">
        <v>0</v>
      </c>
      <c r="I530" s="32" t="n">
        <v>0</v>
      </c>
      <c r="J530" s="32" t="n">
        <v>3926000</v>
      </c>
      <c r="K530" s="32" t="n">
        <v>0</v>
      </c>
      <c r="L530" s="32" t="n">
        <v>3926000</v>
      </c>
      <c r="M530" s="32" t="n">
        <v>13300000</v>
      </c>
      <c r="N530" s="32" t="n">
        <v>0</v>
      </c>
      <c r="O530" s="32" t="n">
        <v>0</v>
      </c>
      <c r="P530" s="32" t="n">
        <v>0</v>
      </c>
      <c r="Q530" s="32" t="n">
        <v>13300000</v>
      </c>
      <c r="R530" s="32" t="n">
        <v>30568000</v>
      </c>
      <c r="S530" s="32" t="n">
        <v>0</v>
      </c>
      <c r="T530" s="32" t="n">
        <v>0</v>
      </c>
      <c r="U530" s="32" t="n">
        <v>0</v>
      </c>
      <c r="V530" s="32" t="n">
        <v>30568000</v>
      </c>
      <c r="W530" s="32"/>
      <c r="X530" s="32" t="n">
        <v>47794000</v>
      </c>
      <c r="Y530" s="32" t="n">
        <v>0</v>
      </c>
      <c r="Z530" s="32" t="n">
        <v>0</v>
      </c>
      <c r="AA530" s="33" t="n">
        <v>47794000</v>
      </c>
    </row>
    <row r="531" s="14" customFormat="true" ht="27.75" hidden="false" customHeight="true" outlineLevel="0" collapsed="false">
      <c r="A531" s="28" t="n">
        <v>524</v>
      </c>
      <c r="B531" s="29" t="s">
        <v>1127</v>
      </c>
      <c r="C531" s="30" t="s">
        <v>1128</v>
      </c>
      <c r="D531" s="31" t="s">
        <v>165</v>
      </c>
      <c r="E531" s="29" t="n">
        <v>11</v>
      </c>
      <c r="F531" s="32" t="s">
        <v>1126</v>
      </c>
      <c r="G531" s="32" t="n">
        <v>0</v>
      </c>
      <c r="H531" s="32" t="n">
        <v>0</v>
      </c>
      <c r="I531" s="32" t="n">
        <v>0</v>
      </c>
      <c r="J531" s="32" t="n">
        <v>1963000</v>
      </c>
      <c r="K531" s="32" t="n">
        <v>0</v>
      </c>
      <c r="L531" s="32" t="n">
        <v>1963000</v>
      </c>
      <c r="M531" s="32" t="n">
        <v>6300000</v>
      </c>
      <c r="N531" s="32" t="n">
        <v>0</v>
      </c>
      <c r="O531" s="32" t="n">
        <v>0</v>
      </c>
      <c r="P531" s="32" t="n">
        <v>0</v>
      </c>
      <c r="Q531" s="32" t="n">
        <v>6300000</v>
      </c>
      <c r="R531" s="32" t="n">
        <v>32897000</v>
      </c>
      <c r="S531" s="32" t="n">
        <v>0</v>
      </c>
      <c r="T531" s="32" t="n">
        <v>0</v>
      </c>
      <c r="U531" s="32" t="n">
        <v>0</v>
      </c>
      <c r="V531" s="32" t="n">
        <v>32897000</v>
      </c>
      <c r="W531" s="32"/>
      <c r="X531" s="32" t="n">
        <v>41160000</v>
      </c>
      <c r="Y531" s="32" t="n">
        <v>0</v>
      </c>
      <c r="Z531" s="32" t="n">
        <v>0</v>
      </c>
      <c r="AA531" s="33" t="n">
        <v>41160000</v>
      </c>
    </row>
    <row r="532" s="14" customFormat="true" ht="27.75" hidden="false" customHeight="true" outlineLevel="0" collapsed="false">
      <c r="A532" s="28" t="n">
        <v>525</v>
      </c>
      <c r="B532" s="29" t="s">
        <v>1129</v>
      </c>
      <c r="C532" s="30" t="s">
        <v>108</v>
      </c>
      <c r="D532" s="31" t="s">
        <v>252</v>
      </c>
      <c r="E532" s="29" t="n">
        <v>11</v>
      </c>
      <c r="F532" s="32" t="s">
        <v>1126</v>
      </c>
      <c r="G532" s="32" t="n">
        <v>0</v>
      </c>
      <c r="H532" s="32" t="n">
        <v>0</v>
      </c>
      <c r="I532" s="32" t="n">
        <v>0</v>
      </c>
      <c r="J532" s="32" t="n">
        <v>4907500</v>
      </c>
      <c r="K532" s="32" t="n">
        <v>0</v>
      </c>
      <c r="L532" s="32" t="n">
        <v>4907500</v>
      </c>
      <c r="M532" s="32" t="n">
        <v>8300000</v>
      </c>
      <c r="N532" s="32" t="n">
        <v>0</v>
      </c>
      <c r="O532" s="32" t="n">
        <v>0</v>
      </c>
      <c r="P532" s="32" t="n">
        <v>0</v>
      </c>
      <c r="Q532" s="32" t="n">
        <v>8300000</v>
      </c>
      <c r="R532" s="32" t="n">
        <v>25169000</v>
      </c>
      <c r="S532" s="32" t="n">
        <v>0</v>
      </c>
      <c r="T532" s="32" t="n">
        <v>0</v>
      </c>
      <c r="U532" s="32" t="n">
        <v>0</v>
      </c>
      <c r="V532" s="32" t="n">
        <v>25169000</v>
      </c>
      <c r="W532" s="32"/>
      <c r="X532" s="32" t="n">
        <v>38376500</v>
      </c>
      <c r="Y532" s="32" t="n">
        <v>0</v>
      </c>
      <c r="Z532" s="32" t="n">
        <v>0</v>
      </c>
      <c r="AA532" s="33" t="n">
        <v>38376500</v>
      </c>
    </row>
    <row r="533" s="14" customFormat="true" ht="27.75" hidden="false" customHeight="true" outlineLevel="0" collapsed="false">
      <c r="A533" s="28" t="n">
        <v>526</v>
      </c>
      <c r="B533" s="29" t="s">
        <v>1130</v>
      </c>
      <c r="C533" s="30" t="s">
        <v>1131</v>
      </c>
      <c r="D533" s="31" t="s">
        <v>41</v>
      </c>
      <c r="E533" s="29" t="n">
        <v>11</v>
      </c>
      <c r="F533" s="32" t="s">
        <v>1126</v>
      </c>
      <c r="G533" s="32" t="n">
        <v>0</v>
      </c>
      <c r="H533" s="32" t="n">
        <v>0</v>
      </c>
      <c r="I533" s="32" t="n">
        <v>0</v>
      </c>
      <c r="J533" s="32" t="n">
        <v>5915000</v>
      </c>
      <c r="K533" s="32" t="n">
        <v>0</v>
      </c>
      <c r="L533" s="32" t="n">
        <v>5915000</v>
      </c>
      <c r="M533" s="32" t="n">
        <v>8300000</v>
      </c>
      <c r="N533" s="32" t="n">
        <v>0</v>
      </c>
      <c r="O533" s="32" t="n">
        <v>0</v>
      </c>
      <c r="P533" s="32" t="n">
        <v>0</v>
      </c>
      <c r="Q533" s="32" t="n">
        <v>8300000</v>
      </c>
      <c r="R533" s="32" t="n">
        <v>19764000</v>
      </c>
      <c r="S533" s="32" t="n">
        <v>0</v>
      </c>
      <c r="T533" s="32" t="n">
        <v>0</v>
      </c>
      <c r="U533" s="32" t="n">
        <v>0</v>
      </c>
      <c r="V533" s="32" t="n">
        <v>19764000</v>
      </c>
      <c r="W533" s="32"/>
      <c r="X533" s="32" t="n">
        <v>33979000</v>
      </c>
      <c r="Y533" s="32" t="n">
        <v>0</v>
      </c>
      <c r="Z533" s="32" t="n">
        <v>0</v>
      </c>
      <c r="AA533" s="33" t="n">
        <v>33979000</v>
      </c>
    </row>
    <row r="534" s="14" customFormat="true" ht="27.75" hidden="false" customHeight="true" outlineLevel="0" collapsed="false">
      <c r="A534" s="28" t="n">
        <v>527</v>
      </c>
      <c r="B534" s="29" t="s">
        <v>1132</v>
      </c>
      <c r="C534" s="30" t="s">
        <v>1133</v>
      </c>
      <c r="D534" s="31" t="s">
        <v>1134</v>
      </c>
      <c r="E534" s="29" t="n">
        <v>11</v>
      </c>
      <c r="F534" s="32" t="s">
        <v>1126</v>
      </c>
      <c r="G534" s="32" t="n">
        <v>0</v>
      </c>
      <c r="H534" s="32" t="n">
        <v>0</v>
      </c>
      <c r="I534" s="32" t="n">
        <v>0</v>
      </c>
      <c r="J534" s="32" t="n">
        <v>1976000</v>
      </c>
      <c r="K534" s="32" t="n">
        <v>0</v>
      </c>
      <c r="L534" s="32" t="n">
        <v>1976000</v>
      </c>
      <c r="M534" s="32" t="n">
        <v>5250000</v>
      </c>
      <c r="N534" s="32" t="n">
        <v>0</v>
      </c>
      <c r="O534" s="32" t="n">
        <v>0</v>
      </c>
      <c r="P534" s="32" t="n">
        <v>0</v>
      </c>
      <c r="Q534" s="32" t="n">
        <v>5250000</v>
      </c>
      <c r="R534" s="32" t="n">
        <v>32779000</v>
      </c>
      <c r="S534" s="32" t="n">
        <v>0</v>
      </c>
      <c r="T534" s="32" t="n">
        <v>0</v>
      </c>
      <c r="U534" s="32" t="n">
        <v>0</v>
      </c>
      <c r="V534" s="32" t="n">
        <v>32779000</v>
      </c>
      <c r="W534" s="32"/>
      <c r="X534" s="32" t="n">
        <v>40005000</v>
      </c>
      <c r="Y534" s="32" t="n">
        <v>0</v>
      </c>
      <c r="Z534" s="32" t="n">
        <v>0</v>
      </c>
      <c r="AA534" s="33" t="n">
        <v>40005000</v>
      </c>
    </row>
    <row r="535" s="14" customFormat="true" ht="27.75" hidden="false" customHeight="true" outlineLevel="0" collapsed="false">
      <c r="A535" s="28" t="n">
        <v>528</v>
      </c>
      <c r="B535" s="29" t="s">
        <v>1135</v>
      </c>
      <c r="C535" s="30" t="s">
        <v>535</v>
      </c>
      <c r="D535" s="31" t="s">
        <v>1136</v>
      </c>
      <c r="E535" s="29" t="n">
        <v>11</v>
      </c>
      <c r="F535" s="32" t="s">
        <v>1126</v>
      </c>
      <c r="G535" s="32" t="n">
        <v>2281500</v>
      </c>
      <c r="H535" s="32" t="n">
        <v>0</v>
      </c>
      <c r="I535" s="32" t="n">
        <v>2281500</v>
      </c>
      <c r="J535" s="32" t="n">
        <v>4901000</v>
      </c>
      <c r="K535" s="32" t="n">
        <v>0</v>
      </c>
      <c r="L535" s="32" t="n">
        <v>4901000</v>
      </c>
      <c r="M535" s="32" t="n">
        <v>4200000</v>
      </c>
      <c r="N535" s="32" t="n">
        <v>0</v>
      </c>
      <c r="O535" s="32" t="n">
        <v>0</v>
      </c>
      <c r="P535" s="32" t="n">
        <v>0</v>
      </c>
      <c r="Q535" s="32" t="n">
        <v>4200000</v>
      </c>
      <c r="R535" s="32" t="n">
        <v>73789600</v>
      </c>
      <c r="S535" s="32" t="n">
        <v>0</v>
      </c>
      <c r="T535" s="32" t="n">
        <v>0</v>
      </c>
      <c r="U535" s="32" t="n">
        <v>0</v>
      </c>
      <c r="V535" s="32" t="n">
        <v>73789600</v>
      </c>
      <c r="W535" s="32"/>
      <c r="X535" s="32" t="n">
        <v>85172100</v>
      </c>
      <c r="Y535" s="32" t="n">
        <v>0</v>
      </c>
      <c r="Z535" s="32" t="n">
        <v>0</v>
      </c>
      <c r="AA535" s="33" t="n">
        <v>85172100</v>
      </c>
    </row>
    <row r="536" s="14" customFormat="true" ht="27.75" hidden="false" customHeight="true" outlineLevel="0" collapsed="false">
      <c r="A536" s="28" t="n">
        <v>529</v>
      </c>
      <c r="B536" s="29" t="s">
        <v>1137</v>
      </c>
      <c r="C536" s="30" t="s">
        <v>1138</v>
      </c>
      <c r="D536" s="31" t="s">
        <v>396</v>
      </c>
      <c r="E536" s="29" t="n">
        <v>11</v>
      </c>
      <c r="F536" s="32" t="s">
        <v>1126</v>
      </c>
      <c r="G536" s="32" t="n">
        <v>0</v>
      </c>
      <c r="H536" s="32" t="n">
        <v>0</v>
      </c>
      <c r="I536" s="32" t="n">
        <v>0</v>
      </c>
      <c r="J536" s="32" t="n">
        <v>3926000</v>
      </c>
      <c r="K536" s="32" t="n">
        <v>0</v>
      </c>
      <c r="L536" s="32" t="n">
        <v>3926000</v>
      </c>
      <c r="M536" s="32" t="n">
        <v>5250000</v>
      </c>
      <c r="N536" s="32" t="n">
        <v>0</v>
      </c>
      <c r="O536" s="32" t="n">
        <v>0</v>
      </c>
      <c r="P536" s="32" t="n">
        <v>0</v>
      </c>
      <c r="Q536" s="32" t="n">
        <v>5250000</v>
      </c>
      <c r="R536" s="32" t="n">
        <v>11816000</v>
      </c>
      <c r="S536" s="32" t="n">
        <v>0</v>
      </c>
      <c r="T536" s="32" t="n">
        <v>0</v>
      </c>
      <c r="U536" s="32" t="n">
        <v>0</v>
      </c>
      <c r="V536" s="32" t="n">
        <v>11816000</v>
      </c>
      <c r="W536" s="32"/>
      <c r="X536" s="32" t="n">
        <v>20992000</v>
      </c>
      <c r="Y536" s="32" t="n">
        <v>0</v>
      </c>
      <c r="Z536" s="32" t="n">
        <v>0</v>
      </c>
      <c r="AA536" s="33" t="n">
        <v>20992000</v>
      </c>
    </row>
    <row r="537" s="14" customFormat="true" ht="27.75" hidden="false" customHeight="true" outlineLevel="0" collapsed="false">
      <c r="A537" s="28" t="n">
        <v>530</v>
      </c>
      <c r="B537" s="29" t="s">
        <v>1139</v>
      </c>
      <c r="C537" s="30" t="s">
        <v>167</v>
      </c>
      <c r="D537" s="31" t="s">
        <v>1140</v>
      </c>
      <c r="E537" s="29" t="n">
        <v>11</v>
      </c>
      <c r="F537" s="32" t="s">
        <v>1126</v>
      </c>
      <c r="G537" s="32" t="n">
        <v>0</v>
      </c>
      <c r="H537" s="32" t="n">
        <v>0</v>
      </c>
      <c r="I537" s="32" t="n">
        <v>0</v>
      </c>
      <c r="J537" s="32" t="n">
        <v>1963000</v>
      </c>
      <c r="K537" s="32" t="n">
        <v>0</v>
      </c>
      <c r="L537" s="32" t="n">
        <v>1963000</v>
      </c>
      <c r="M537" s="32" t="n">
        <v>8300000</v>
      </c>
      <c r="N537" s="32" t="n">
        <v>0</v>
      </c>
      <c r="O537" s="32" t="n">
        <v>0</v>
      </c>
      <c r="P537" s="32" t="n">
        <v>0</v>
      </c>
      <c r="Q537" s="32" t="n">
        <v>8300000</v>
      </c>
      <c r="R537" s="32" t="n">
        <v>57224000</v>
      </c>
      <c r="S537" s="32" t="n">
        <v>0</v>
      </c>
      <c r="T537" s="32" t="n">
        <v>0</v>
      </c>
      <c r="U537" s="32" t="n">
        <v>0</v>
      </c>
      <c r="V537" s="32" t="n">
        <v>57224000</v>
      </c>
      <c r="W537" s="32"/>
      <c r="X537" s="32" t="n">
        <v>67487000</v>
      </c>
      <c r="Y537" s="32" t="n">
        <v>0</v>
      </c>
      <c r="Z537" s="32" t="n">
        <v>0</v>
      </c>
      <c r="AA537" s="33" t="n">
        <v>67487000</v>
      </c>
    </row>
    <row r="538" s="14" customFormat="true" ht="27.75" hidden="false" customHeight="true" outlineLevel="0" collapsed="false">
      <c r="A538" s="28" t="n">
        <v>531</v>
      </c>
      <c r="B538" s="29" t="s">
        <v>1141</v>
      </c>
      <c r="C538" s="30" t="s">
        <v>73</v>
      </c>
      <c r="D538" s="31" t="s">
        <v>661</v>
      </c>
      <c r="E538" s="29" t="n">
        <v>11</v>
      </c>
      <c r="F538" s="32" t="s">
        <v>1126</v>
      </c>
      <c r="G538" s="32" t="n">
        <v>0</v>
      </c>
      <c r="H538" s="32" t="n">
        <v>0</v>
      </c>
      <c r="I538" s="32" t="n">
        <v>0</v>
      </c>
      <c r="J538" s="32" t="n">
        <v>5902000</v>
      </c>
      <c r="K538" s="32" t="n">
        <v>0</v>
      </c>
      <c r="L538" s="32" t="n">
        <v>5902000</v>
      </c>
      <c r="M538" s="32" t="n">
        <v>8300000</v>
      </c>
      <c r="N538" s="32" t="n">
        <v>0</v>
      </c>
      <c r="O538" s="32" t="n">
        <v>0</v>
      </c>
      <c r="P538" s="32" t="n">
        <v>0</v>
      </c>
      <c r="Q538" s="32" t="n">
        <v>8300000</v>
      </c>
      <c r="R538" s="32" t="n">
        <v>8960000</v>
      </c>
      <c r="S538" s="32" t="n">
        <v>0</v>
      </c>
      <c r="T538" s="32" t="n">
        <v>0</v>
      </c>
      <c r="U538" s="32" t="n">
        <v>0</v>
      </c>
      <c r="V538" s="32" t="n">
        <v>8960000</v>
      </c>
      <c r="W538" s="32"/>
      <c r="X538" s="32" t="n">
        <v>23162000</v>
      </c>
      <c r="Y538" s="32" t="n">
        <v>0</v>
      </c>
      <c r="Z538" s="32" t="n">
        <v>0</v>
      </c>
      <c r="AA538" s="33" t="n">
        <v>23162000</v>
      </c>
    </row>
    <row r="539" s="14" customFormat="true" ht="27.75" hidden="false" customHeight="true" outlineLevel="0" collapsed="false">
      <c r="A539" s="28" t="n">
        <v>532</v>
      </c>
      <c r="B539" s="29" t="s">
        <v>1142</v>
      </c>
      <c r="C539" s="30" t="s">
        <v>494</v>
      </c>
      <c r="D539" s="31" t="s">
        <v>100</v>
      </c>
      <c r="E539" s="29" t="n">
        <v>11</v>
      </c>
      <c r="F539" s="32" t="s">
        <v>1126</v>
      </c>
      <c r="G539" s="32" t="n">
        <v>0</v>
      </c>
      <c r="H539" s="32" t="n">
        <v>0</v>
      </c>
      <c r="I539" s="32" t="n">
        <v>0</v>
      </c>
      <c r="J539" s="32" t="n">
        <v>3926000</v>
      </c>
      <c r="K539" s="32" t="n">
        <v>0</v>
      </c>
      <c r="L539" s="32" t="n">
        <v>3926000</v>
      </c>
      <c r="M539" s="32" t="n">
        <v>6300000</v>
      </c>
      <c r="N539" s="32" t="n">
        <v>0</v>
      </c>
      <c r="O539" s="32" t="n">
        <v>0</v>
      </c>
      <c r="P539" s="32" t="n">
        <v>0</v>
      </c>
      <c r="Q539" s="32" t="n">
        <v>6300000</v>
      </c>
      <c r="R539" s="32" t="n">
        <v>57619600</v>
      </c>
      <c r="S539" s="32" t="n">
        <v>0</v>
      </c>
      <c r="T539" s="32" t="n">
        <v>0</v>
      </c>
      <c r="U539" s="32" t="n">
        <v>0</v>
      </c>
      <c r="V539" s="32" t="n">
        <v>57619600</v>
      </c>
      <c r="W539" s="32"/>
      <c r="X539" s="32" t="n">
        <v>67845600</v>
      </c>
      <c r="Y539" s="32" t="n">
        <v>0</v>
      </c>
      <c r="Z539" s="32" t="n">
        <v>0</v>
      </c>
      <c r="AA539" s="33" t="n">
        <v>67845600</v>
      </c>
    </row>
    <row r="540" s="14" customFormat="true" ht="27.75" hidden="false" customHeight="true" outlineLevel="0" collapsed="false">
      <c r="A540" s="28" t="n">
        <v>533</v>
      </c>
      <c r="B540" s="29" t="s">
        <v>1143</v>
      </c>
      <c r="C540" s="30" t="s">
        <v>1144</v>
      </c>
      <c r="D540" s="31" t="s">
        <v>84</v>
      </c>
      <c r="E540" s="29" t="n">
        <v>11</v>
      </c>
      <c r="F540" s="32" t="s">
        <v>1126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9800000</v>
      </c>
      <c r="S540" s="32" t="n">
        <v>0</v>
      </c>
      <c r="T540" s="32" t="n">
        <v>0</v>
      </c>
      <c r="U540" s="32" t="n">
        <v>0</v>
      </c>
      <c r="V540" s="32" t="n">
        <v>9800000</v>
      </c>
      <c r="W540" s="32"/>
      <c r="X540" s="32" t="n">
        <v>9800000</v>
      </c>
      <c r="Y540" s="32" t="n">
        <v>0</v>
      </c>
      <c r="Z540" s="32" t="n">
        <v>0</v>
      </c>
      <c r="AA540" s="33" t="n">
        <v>9800000</v>
      </c>
    </row>
    <row r="541" s="14" customFormat="true" ht="27.75" hidden="false" customHeight="true" outlineLevel="0" collapsed="false">
      <c r="A541" s="28" t="n">
        <v>534</v>
      </c>
      <c r="B541" s="29" t="s">
        <v>1145</v>
      </c>
      <c r="C541" s="30" t="s">
        <v>1146</v>
      </c>
      <c r="D541" s="31" t="s">
        <v>71</v>
      </c>
      <c r="E541" s="29" t="n">
        <v>11</v>
      </c>
      <c r="F541" s="32" t="s">
        <v>1126</v>
      </c>
      <c r="G541" s="32" t="n">
        <v>0</v>
      </c>
      <c r="H541" s="32" t="n">
        <v>0</v>
      </c>
      <c r="I541" s="32" t="n">
        <v>0</v>
      </c>
      <c r="J541" s="32" t="n">
        <v>3939000</v>
      </c>
      <c r="K541" s="32" t="n">
        <v>0</v>
      </c>
      <c r="L541" s="32" t="n">
        <v>3939000</v>
      </c>
      <c r="M541" s="32" t="n">
        <v>6300000</v>
      </c>
      <c r="N541" s="32" t="n">
        <v>0</v>
      </c>
      <c r="O541" s="32" t="n">
        <v>0</v>
      </c>
      <c r="P541" s="32" t="n">
        <v>0</v>
      </c>
      <c r="Q541" s="32" t="n">
        <v>6300000</v>
      </c>
      <c r="R541" s="32" t="n">
        <v>35133400</v>
      </c>
      <c r="S541" s="32" t="n">
        <v>0</v>
      </c>
      <c r="T541" s="32" t="n">
        <v>0</v>
      </c>
      <c r="U541" s="32" t="n">
        <v>0</v>
      </c>
      <c r="V541" s="32" t="n">
        <v>35133400</v>
      </c>
      <c r="W541" s="32"/>
      <c r="X541" s="32" t="n">
        <v>45372400</v>
      </c>
      <c r="Y541" s="32" t="n">
        <v>0</v>
      </c>
      <c r="Z541" s="32" t="n">
        <v>0</v>
      </c>
      <c r="AA541" s="33" t="n">
        <v>45372400</v>
      </c>
    </row>
    <row r="542" s="14" customFormat="true" ht="27.75" hidden="false" customHeight="true" outlineLevel="0" collapsed="false">
      <c r="A542" s="28" t="n">
        <v>535</v>
      </c>
      <c r="B542" s="29" t="s">
        <v>1147</v>
      </c>
      <c r="C542" s="30" t="s">
        <v>1148</v>
      </c>
      <c r="D542" s="31" t="s">
        <v>1149</v>
      </c>
      <c r="E542" s="29" t="n">
        <v>11</v>
      </c>
      <c r="F542" s="32" t="s">
        <v>115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6200000</v>
      </c>
      <c r="N542" s="32" t="n">
        <v>0</v>
      </c>
      <c r="O542" s="32" t="n">
        <v>0</v>
      </c>
      <c r="P542" s="32" t="n">
        <v>0</v>
      </c>
      <c r="Q542" s="32" t="n">
        <v>6200000</v>
      </c>
      <c r="R542" s="32" t="n">
        <v>0</v>
      </c>
      <c r="S542" s="32" t="n">
        <v>0</v>
      </c>
      <c r="T542" s="32" t="n">
        <v>0</v>
      </c>
      <c r="U542" s="32" t="n">
        <v>0</v>
      </c>
      <c r="V542" s="32" t="n">
        <v>0</v>
      </c>
      <c r="W542" s="32"/>
      <c r="X542" s="32" t="n">
        <v>6200000</v>
      </c>
      <c r="Y542" s="32" t="n">
        <v>0</v>
      </c>
      <c r="Z542" s="32" t="n">
        <v>0</v>
      </c>
      <c r="AA542" s="33" t="n">
        <v>6200000</v>
      </c>
    </row>
    <row r="543" s="14" customFormat="true" ht="27.75" hidden="false" customHeight="true" outlineLevel="0" collapsed="false">
      <c r="A543" s="28" t="n">
        <v>536</v>
      </c>
      <c r="B543" s="29" t="s">
        <v>1151</v>
      </c>
      <c r="C543" s="30" t="s">
        <v>1152</v>
      </c>
      <c r="D543" s="31" t="s">
        <v>1153</v>
      </c>
      <c r="E543" s="29" t="n">
        <v>11</v>
      </c>
      <c r="F543" s="32" t="s">
        <v>115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8200000</v>
      </c>
      <c r="N543" s="32" t="n">
        <v>0</v>
      </c>
      <c r="O543" s="32" t="n">
        <v>0</v>
      </c>
      <c r="P543" s="32" t="n">
        <v>0</v>
      </c>
      <c r="Q543" s="32" t="n">
        <v>8200000</v>
      </c>
      <c r="R543" s="32" t="n">
        <v>27158000</v>
      </c>
      <c r="S543" s="32" t="n">
        <v>0</v>
      </c>
      <c r="T543" s="32" t="n">
        <v>0</v>
      </c>
      <c r="U543" s="32" t="n">
        <v>0</v>
      </c>
      <c r="V543" s="32" t="n">
        <v>27158000</v>
      </c>
      <c r="W543" s="32"/>
      <c r="X543" s="32" t="n">
        <v>35358000</v>
      </c>
      <c r="Y543" s="32" t="n">
        <v>0</v>
      </c>
      <c r="Z543" s="32" t="n">
        <v>0</v>
      </c>
      <c r="AA543" s="33" t="n">
        <v>35358000</v>
      </c>
    </row>
    <row r="544" s="14" customFormat="true" ht="27.75" hidden="false" customHeight="true" outlineLevel="0" collapsed="false">
      <c r="A544" s="28" t="n">
        <v>537</v>
      </c>
      <c r="B544" s="29" t="s">
        <v>1154</v>
      </c>
      <c r="C544" s="30" t="s">
        <v>702</v>
      </c>
      <c r="D544" s="31" t="s">
        <v>859</v>
      </c>
      <c r="E544" s="29" t="n">
        <v>11</v>
      </c>
      <c r="F544" s="32" t="s">
        <v>1150</v>
      </c>
      <c r="G544" s="32" t="n">
        <v>0</v>
      </c>
      <c r="H544" s="32" t="n">
        <v>0</v>
      </c>
      <c r="I544" s="32" t="n">
        <v>0</v>
      </c>
      <c r="J544" s="32" t="n">
        <v>3939000</v>
      </c>
      <c r="K544" s="32" t="n">
        <v>0</v>
      </c>
      <c r="L544" s="32" t="n">
        <v>3939000</v>
      </c>
      <c r="M544" s="32" t="n">
        <v>4200000</v>
      </c>
      <c r="N544" s="32" t="n">
        <v>0</v>
      </c>
      <c r="O544" s="32" t="n">
        <v>0</v>
      </c>
      <c r="P544" s="32" t="n">
        <v>0</v>
      </c>
      <c r="Q544" s="32" t="n">
        <v>4200000</v>
      </c>
      <c r="R544" s="32" t="n">
        <v>59588000</v>
      </c>
      <c r="S544" s="32" t="n">
        <v>0</v>
      </c>
      <c r="T544" s="32" t="n">
        <v>0</v>
      </c>
      <c r="U544" s="32" t="n">
        <v>0</v>
      </c>
      <c r="V544" s="32" t="n">
        <v>59588000</v>
      </c>
      <c r="W544" s="32"/>
      <c r="X544" s="32" t="n">
        <v>67727000</v>
      </c>
      <c r="Y544" s="32" t="n">
        <v>0</v>
      </c>
      <c r="Z544" s="32" t="n">
        <v>0</v>
      </c>
      <c r="AA544" s="33" t="n">
        <v>67727000</v>
      </c>
    </row>
    <row r="545" s="14" customFormat="true" ht="27.75" hidden="false" customHeight="true" outlineLevel="0" collapsed="false">
      <c r="A545" s="28" t="n">
        <v>538</v>
      </c>
      <c r="B545" s="29" t="s">
        <v>1155</v>
      </c>
      <c r="C545" s="30" t="s">
        <v>1156</v>
      </c>
      <c r="D545" s="31" t="s">
        <v>1157</v>
      </c>
      <c r="E545" s="29" t="n">
        <v>11</v>
      </c>
      <c r="F545" s="32" t="s">
        <v>115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6200000</v>
      </c>
      <c r="N545" s="32" t="n">
        <v>0</v>
      </c>
      <c r="O545" s="32" t="n">
        <v>0</v>
      </c>
      <c r="P545" s="32" t="n">
        <v>0</v>
      </c>
      <c r="Q545" s="32" t="n">
        <v>6200000</v>
      </c>
      <c r="R545" s="32" t="n">
        <v>13260000</v>
      </c>
      <c r="S545" s="32" t="n">
        <v>0</v>
      </c>
      <c r="T545" s="32" t="n">
        <v>0</v>
      </c>
      <c r="U545" s="32" t="n">
        <v>0</v>
      </c>
      <c r="V545" s="32" t="n">
        <v>13260000</v>
      </c>
      <c r="W545" s="32"/>
      <c r="X545" s="32" t="n">
        <v>19460000</v>
      </c>
      <c r="Y545" s="32" t="n">
        <v>0</v>
      </c>
      <c r="Z545" s="32" t="n">
        <v>0</v>
      </c>
      <c r="AA545" s="33" t="n">
        <v>19460000</v>
      </c>
    </row>
    <row r="546" s="14" customFormat="true" ht="27.75" hidden="false" customHeight="true" outlineLevel="0" collapsed="false">
      <c r="A546" s="28" t="n">
        <v>539</v>
      </c>
      <c r="B546" s="29" t="s">
        <v>1158</v>
      </c>
      <c r="C546" s="30" t="s">
        <v>1159</v>
      </c>
      <c r="D546" s="31" t="s">
        <v>372</v>
      </c>
      <c r="E546" s="29" t="n">
        <v>11</v>
      </c>
      <c r="F546" s="32" t="s">
        <v>115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6300000</v>
      </c>
      <c r="N546" s="32" t="n">
        <v>0</v>
      </c>
      <c r="O546" s="32" t="n">
        <v>0</v>
      </c>
      <c r="P546" s="32" t="n">
        <v>0</v>
      </c>
      <c r="Q546" s="32" t="n">
        <v>6300000</v>
      </c>
      <c r="R546" s="32" t="n">
        <v>60058000</v>
      </c>
      <c r="S546" s="32" t="n">
        <v>0</v>
      </c>
      <c r="T546" s="32" t="n">
        <v>0</v>
      </c>
      <c r="U546" s="32" t="n">
        <v>0</v>
      </c>
      <c r="V546" s="32" t="n">
        <v>60058000</v>
      </c>
      <c r="W546" s="32"/>
      <c r="X546" s="32" t="n">
        <v>66358000</v>
      </c>
      <c r="Y546" s="32" t="n">
        <v>0</v>
      </c>
      <c r="Z546" s="32" t="n">
        <v>0</v>
      </c>
      <c r="AA546" s="33" t="n">
        <v>66358000</v>
      </c>
    </row>
    <row r="547" s="14" customFormat="true" ht="27.75" hidden="false" customHeight="true" outlineLevel="0" collapsed="false">
      <c r="A547" s="28" t="n">
        <v>540</v>
      </c>
      <c r="B547" s="29" t="s">
        <v>1160</v>
      </c>
      <c r="C547" s="30" t="s">
        <v>279</v>
      </c>
      <c r="D547" s="31" t="s">
        <v>29</v>
      </c>
      <c r="E547" s="29" t="n">
        <v>11</v>
      </c>
      <c r="F547" s="32" t="s">
        <v>115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13100000</v>
      </c>
      <c r="N547" s="32" t="n">
        <v>0</v>
      </c>
      <c r="O547" s="32" t="n">
        <v>0</v>
      </c>
      <c r="P547" s="32" t="n">
        <v>0</v>
      </c>
      <c r="Q547" s="32" t="n">
        <v>1310000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/>
      <c r="X547" s="32" t="n">
        <v>13100000</v>
      </c>
      <c r="Y547" s="32" t="n">
        <v>0</v>
      </c>
      <c r="Z547" s="32" t="n">
        <v>0</v>
      </c>
      <c r="AA547" s="33" t="n">
        <v>13100000</v>
      </c>
    </row>
    <row r="548" s="14" customFormat="true" ht="27.75" hidden="false" customHeight="true" outlineLevel="0" collapsed="false">
      <c r="A548" s="28" t="n">
        <v>541</v>
      </c>
      <c r="B548" s="29" t="s">
        <v>1161</v>
      </c>
      <c r="C548" s="30" t="s">
        <v>213</v>
      </c>
      <c r="D548" s="31" t="s">
        <v>71</v>
      </c>
      <c r="E548" s="29" t="n">
        <v>11</v>
      </c>
      <c r="F548" s="32" t="s">
        <v>1150</v>
      </c>
      <c r="G548" s="32" t="n">
        <v>0</v>
      </c>
      <c r="H548" s="32" t="n">
        <v>0</v>
      </c>
      <c r="I548" s="32" t="n">
        <v>0</v>
      </c>
      <c r="J548" s="32" t="n">
        <v>4901000</v>
      </c>
      <c r="K548" s="32" t="n">
        <v>0</v>
      </c>
      <c r="L548" s="32" t="n">
        <v>4901000</v>
      </c>
      <c r="M548" s="32" t="n">
        <v>7350000</v>
      </c>
      <c r="N548" s="32" t="n">
        <v>0</v>
      </c>
      <c r="O548" s="32" t="n">
        <v>0</v>
      </c>
      <c r="P548" s="32" t="n">
        <v>0</v>
      </c>
      <c r="Q548" s="32" t="n">
        <v>7350000</v>
      </c>
      <c r="R548" s="32" t="n">
        <v>50454000</v>
      </c>
      <c r="S548" s="32" t="n">
        <v>0</v>
      </c>
      <c r="T548" s="32" t="n">
        <v>0</v>
      </c>
      <c r="U548" s="32" t="n">
        <v>0</v>
      </c>
      <c r="V548" s="32" t="n">
        <v>50454000</v>
      </c>
      <c r="W548" s="32"/>
      <c r="X548" s="32" t="n">
        <v>62705000</v>
      </c>
      <c r="Y548" s="32" t="n">
        <v>0</v>
      </c>
      <c r="Z548" s="32" t="n">
        <v>0</v>
      </c>
      <c r="AA548" s="33" t="n">
        <v>62705000</v>
      </c>
    </row>
    <row r="549" s="14" customFormat="true" ht="27.75" hidden="false" customHeight="true" outlineLevel="0" collapsed="false">
      <c r="A549" s="28" t="n">
        <v>542</v>
      </c>
      <c r="B549" s="29" t="s">
        <v>1162</v>
      </c>
      <c r="C549" s="30" t="s">
        <v>762</v>
      </c>
      <c r="D549" s="31" t="s">
        <v>222</v>
      </c>
      <c r="E549" s="29" t="n">
        <v>11</v>
      </c>
      <c r="F549" s="32" t="s">
        <v>115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7350000</v>
      </c>
      <c r="N549" s="32" t="n">
        <v>0</v>
      </c>
      <c r="O549" s="32" t="n">
        <v>0</v>
      </c>
      <c r="P549" s="32" t="n">
        <v>0</v>
      </c>
      <c r="Q549" s="32" t="n">
        <v>7350000</v>
      </c>
      <c r="R549" s="32" t="n">
        <v>75136000</v>
      </c>
      <c r="S549" s="32" t="n">
        <v>0</v>
      </c>
      <c r="T549" s="32" t="n">
        <v>0</v>
      </c>
      <c r="U549" s="32" t="n">
        <v>0</v>
      </c>
      <c r="V549" s="32" t="n">
        <v>75136000</v>
      </c>
      <c r="W549" s="32"/>
      <c r="X549" s="32" t="n">
        <v>82486000</v>
      </c>
      <c r="Y549" s="32" t="n">
        <v>0</v>
      </c>
      <c r="Z549" s="32" t="n">
        <v>0</v>
      </c>
      <c r="AA549" s="33" t="n">
        <v>82486000</v>
      </c>
    </row>
    <row r="550" s="14" customFormat="true" ht="27.75" hidden="false" customHeight="true" outlineLevel="0" collapsed="false">
      <c r="A550" s="28" t="n">
        <v>543</v>
      </c>
      <c r="B550" s="29" t="s">
        <v>1163</v>
      </c>
      <c r="C550" s="30" t="s">
        <v>335</v>
      </c>
      <c r="D550" s="31" t="s">
        <v>176</v>
      </c>
      <c r="E550" s="29" t="n">
        <v>11</v>
      </c>
      <c r="F550" s="32" t="s">
        <v>115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7350000</v>
      </c>
      <c r="N550" s="32" t="n">
        <v>0</v>
      </c>
      <c r="O550" s="32" t="n">
        <v>0</v>
      </c>
      <c r="P550" s="32" t="n">
        <v>0</v>
      </c>
      <c r="Q550" s="32" t="n">
        <v>7350000</v>
      </c>
      <c r="R550" s="32" t="n">
        <v>62501000</v>
      </c>
      <c r="S550" s="32" t="n">
        <v>0</v>
      </c>
      <c r="T550" s="32" t="n">
        <v>0</v>
      </c>
      <c r="U550" s="32" t="n">
        <v>0</v>
      </c>
      <c r="V550" s="32" t="n">
        <v>62501000</v>
      </c>
      <c r="W550" s="32"/>
      <c r="X550" s="32" t="n">
        <v>69851000</v>
      </c>
      <c r="Y550" s="32" t="n">
        <v>0</v>
      </c>
      <c r="Z550" s="32" t="n">
        <v>0</v>
      </c>
      <c r="AA550" s="33" t="n">
        <v>69851000</v>
      </c>
    </row>
    <row r="551" s="14" customFormat="true" ht="27.75" hidden="false" customHeight="true" outlineLevel="0" collapsed="false">
      <c r="A551" s="28" t="n">
        <v>544</v>
      </c>
      <c r="B551" s="29" t="s">
        <v>1164</v>
      </c>
      <c r="C551" s="30" t="s">
        <v>1165</v>
      </c>
      <c r="D551" s="31" t="s">
        <v>427</v>
      </c>
      <c r="E551" s="29" t="n">
        <v>11</v>
      </c>
      <c r="F551" s="32" t="s">
        <v>115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7350000</v>
      </c>
      <c r="N551" s="32" t="n">
        <v>0</v>
      </c>
      <c r="O551" s="32" t="n">
        <v>0</v>
      </c>
      <c r="P551" s="32" t="n">
        <v>0</v>
      </c>
      <c r="Q551" s="32" t="n">
        <v>7350000</v>
      </c>
      <c r="R551" s="32" t="n">
        <v>53352000</v>
      </c>
      <c r="S551" s="32" t="n">
        <v>0</v>
      </c>
      <c r="T551" s="32" t="n">
        <v>0</v>
      </c>
      <c r="U551" s="32" t="n">
        <v>0</v>
      </c>
      <c r="V551" s="32" t="n">
        <v>53352000</v>
      </c>
      <c r="W551" s="32"/>
      <c r="X551" s="32" t="n">
        <v>60702000</v>
      </c>
      <c r="Y551" s="32" t="n">
        <v>0</v>
      </c>
      <c r="Z551" s="32" t="n">
        <v>0</v>
      </c>
      <c r="AA551" s="33" t="n">
        <v>60702000</v>
      </c>
    </row>
    <row r="552" s="14" customFormat="true" ht="27.75" hidden="false" customHeight="true" outlineLevel="0" collapsed="false">
      <c r="A552" s="28" t="n">
        <v>545</v>
      </c>
      <c r="B552" s="29" t="s">
        <v>1166</v>
      </c>
      <c r="C552" s="30" t="s">
        <v>787</v>
      </c>
      <c r="D552" s="31" t="s">
        <v>859</v>
      </c>
      <c r="E552" s="29" t="n">
        <v>11</v>
      </c>
      <c r="F552" s="32" t="s">
        <v>115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9250000</v>
      </c>
      <c r="N552" s="32" t="n">
        <v>0</v>
      </c>
      <c r="O552" s="32" t="n">
        <v>0</v>
      </c>
      <c r="P552" s="32" t="n">
        <v>0</v>
      </c>
      <c r="Q552" s="32" t="n">
        <v>9250000</v>
      </c>
      <c r="R552" s="32" t="n">
        <v>8328000</v>
      </c>
      <c r="S552" s="32" t="n">
        <v>0</v>
      </c>
      <c r="T552" s="32" t="n">
        <v>0</v>
      </c>
      <c r="U552" s="32" t="n">
        <v>0</v>
      </c>
      <c r="V552" s="32" t="n">
        <v>8328000</v>
      </c>
      <c r="W552" s="32"/>
      <c r="X552" s="32" t="n">
        <v>17578000</v>
      </c>
      <c r="Y552" s="32" t="n">
        <v>0</v>
      </c>
      <c r="Z552" s="32" t="n">
        <v>0</v>
      </c>
      <c r="AA552" s="33" t="n">
        <v>17578000</v>
      </c>
    </row>
    <row r="553" s="14" customFormat="true" ht="27.75" hidden="false" customHeight="true" outlineLevel="0" collapsed="false">
      <c r="A553" s="28" t="n">
        <v>546</v>
      </c>
      <c r="B553" s="29" t="s">
        <v>1167</v>
      </c>
      <c r="C553" s="30" t="s">
        <v>392</v>
      </c>
      <c r="D553" s="31" t="s">
        <v>252</v>
      </c>
      <c r="E553" s="29" t="n">
        <v>11</v>
      </c>
      <c r="F553" s="32" t="s">
        <v>115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4500000</v>
      </c>
      <c r="N553" s="32" t="n">
        <v>0</v>
      </c>
      <c r="O553" s="32" t="n">
        <v>0</v>
      </c>
      <c r="P553" s="32" t="n">
        <v>0</v>
      </c>
      <c r="Q553" s="32" t="n">
        <v>4500000</v>
      </c>
      <c r="R553" s="32" t="n">
        <v>35684000</v>
      </c>
      <c r="S553" s="32" t="n">
        <v>0</v>
      </c>
      <c r="T553" s="32" t="n">
        <v>0</v>
      </c>
      <c r="U553" s="32" t="n">
        <v>0</v>
      </c>
      <c r="V553" s="32" t="n">
        <v>35684000</v>
      </c>
      <c r="W553" s="32"/>
      <c r="X553" s="32" t="n">
        <v>40184000</v>
      </c>
      <c r="Y553" s="32" t="n">
        <v>0</v>
      </c>
      <c r="Z553" s="32" t="n">
        <v>0</v>
      </c>
      <c r="AA553" s="33" t="n">
        <v>40184000</v>
      </c>
    </row>
    <row r="554" s="14" customFormat="true" ht="27.75" hidden="false" customHeight="true" outlineLevel="0" collapsed="false">
      <c r="A554" s="28" t="n">
        <v>547</v>
      </c>
      <c r="B554" s="29" t="s">
        <v>1168</v>
      </c>
      <c r="C554" s="30" t="s">
        <v>1169</v>
      </c>
      <c r="D554" s="31" t="s">
        <v>591</v>
      </c>
      <c r="E554" s="29" t="n">
        <v>11</v>
      </c>
      <c r="F554" s="32" t="s">
        <v>1150</v>
      </c>
      <c r="G554" s="32" t="n">
        <v>0</v>
      </c>
      <c r="H554" s="32" t="n">
        <v>0</v>
      </c>
      <c r="I554" s="32" t="n">
        <v>0</v>
      </c>
      <c r="J554" s="32" t="n">
        <v>2944500</v>
      </c>
      <c r="K554" s="32" t="n">
        <v>0</v>
      </c>
      <c r="L554" s="32" t="n">
        <v>2944500</v>
      </c>
      <c r="M554" s="32" t="n">
        <v>7350000</v>
      </c>
      <c r="N554" s="32" t="n">
        <v>0</v>
      </c>
      <c r="O554" s="32" t="n">
        <v>0</v>
      </c>
      <c r="P554" s="32" t="n">
        <v>0</v>
      </c>
      <c r="Q554" s="32" t="n">
        <v>7350000</v>
      </c>
      <c r="R554" s="32" t="n">
        <v>13472000</v>
      </c>
      <c r="S554" s="32" t="n">
        <v>0</v>
      </c>
      <c r="T554" s="32" t="n">
        <v>0</v>
      </c>
      <c r="U554" s="32" t="n">
        <v>0</v>
      </c>
      <c r="V554" s="32" t="n">
        <v>13472000</v>
      </c>
      <c r="W554" s="32"/>
      <c r="X554" s="32" t="n">
        <v>23766500</v>
      </c>
      <c r="Y554" s="32" t="n">
        <v>0</v>
      </c>
      <c r="Z554" s="32" t="n">
        <v>0</v>
      </c>
      <c r="AA554" s="33" t="n">
        <v>23766500</v>
      </c>
    </row>
    <row r="555" s="14" customFormat="true" ht="27.75" hidden="false" customHeight="true" outlineLevel="0" collapsed="false">
      <c r="A555" s="28" t="n">
        <v>548</v>
      </c>
      <c r="B555" s="29" t="s">
        <v>1170</v>
      </c>
      <c r="C555" s="30" t="s">
        <v>1171</v>
      </c>
      <c r="D555" s="31" t="s">
        <v>217</v>
      </c>
      <c r="E555" s="29" t="n">
        <v>12</v>
      </c>
      <c r="F555" s="32" t="s">
        <v>1172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1050000</v>
      </c>
      <c r="N555" s="32" t="n">
        <v>0</v>
      </c>
      <c r="O555" s="32" t="n">
        <v>0</v>
      </c>
      <c r="P555" s="32" t="n">
        <v>0</v>
      </c>
      <c r="Q555" s="32" t="n">
        <v>105000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/>
      <c r="X555" s="32" t="n">
        <v>1050000</v>
      </c>
      <c r="Y555" s="32" t="n">
        <v>0</v>
      </c>
      <c r="Z555" s="32" t="n">
        <v>0</v>
      </c>
      <c r="AA555" s="33" t="n">
        <v>1050000</v>
      </c>
    </row>
    <row r="556" s="14" customFormat="true" ht="27.75" hidden="false" customHeight="true" outlineLevel="0" collapsed="false">
      <c r="A556" s="28" t="n">
        <v>549</v>
      </c>
      <c r="B556" s="29" t="s">
        <v>1173</v>
      </c>
      <c r="C556" s="30" t="s">
        <v>95</v>
      </c>
      <c r="D556" s="31" t="s">
        <v>184</v>
      </c>
      <c r="E556" s="29" t="n">
        <v>12</v>
      </c>
      <c r="F556" s="32" t="s">
        <v>1172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6050000</v>
      </c>
      <c r="N556" s="32" t="n">
        <v>0</v>
      </c>
      <c r="O556" s="32" t="n">
        <v>0</v>
      </c>
      <c r="P556" s="32" t="n">
        <v>0</v>
      </c>
      <c r="Q556" s="32" t="n">
        <v>6050000</v>
      </c>
      <c r="R556" s="32" t="n">
        <v>10288000</v>
      </c>
      <c r="S556" s="32" t="n">
        <v>0</v>
      </c>
      <c r="T556" s="32" t="n">
        <v>0</v>
      </c>
      <c r="U556" s="32" t="n">
        <v>0</v>
      </c>
      <c r="V556" s="32" t="n">
        <v>10288000</v>
      </c>
      <c r="W556" s="32"/>
      <c r="X556" s="32" t="n">
        <v>16338000</v>
      </c>
      <c r="Y556" s="32" t="n">
        <v>0</v>
      </c>
      <c r="Z556" s="32" t="n">
        <v>0</v>
      </c>
      <c r="AA556" s="33" t="n">
        <v>16338000</v>
      </c>
    </row>
    <row r="557" s="14" customFormat="true" ht="27.75" hidden="false" customHeight="true" outlineLevel="0" collapsed="false">
      <c r="A557" s="28" t="n">
        <v>550</v>
      </c>
      <c r="B557" s="29" t="s">
        <v>1174</v>
      </c>
      <c r="C557" s="30" t="s">
        <v>47</v>
      </c>
      <c r="D557" s="31" t="s">
        <v>1175</v>
      </c>
      <c r="E557" s="29" t="n">
        <v>12</v>
      </c>
      <c r="F557" s="32" t="s">
        <v>1172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400000</v>
      </c>
      <c r="N557" s="32" t="n">
        <v>0</v>
      </c>
      <c r="O557" s="32" t="n">
        <v>0</v>
      </c>
      <c r="P557" s="32" t="n">
        <v>0</v>
      </c>
      <c r="Q557" s="32" t="n">
        <v>400000</v>
      </c>
      <c r="R557" s="32" t="n">
        <v>5804500</v>
      </c>
      <c r="S557" s="32" t="n">
        <v>0</v>
      </c>
      <c r="T557" s="32" t="n">
        <v>0</v>
      </c>
      <c r="U557" s="32" t="n">
        <v>0</v>
      </c>
      <c r="V557" s="32" t="n">
        <v>5804500</v>
      </c>
      <c r="W557" s="32"/>
      <c r="X557" s="32" t="n">
        <v>6204500</v>
      </c>
      <c r="Y557" s="32" t="n">
        <v>0</v>
      </c>
      <c r="Z557" s="32" t="n">
        <v>0</v>
      </c>
      <c r="AA557" s="33" t="n">
        <v>6204500</v>
      </c>
    </row>
    <row r="558" s="14" customFormat="true" ht="27.75" hidden="false" customHeight="true" outlineLevel="0" collapsed="false">
      <c r="A558" s="28" t="n">
        <v>551</v>
      </c>
      <c r="B558" s="29" t="s">
        <v>1176</v>
      </c>
      <c r="C558" s="30" t="s">
        <v>1148</v>
      </c>
      <c r="D558" s="31" t="s">
        <v>296</v>
      </c>
      <c r="E558" s="29" t="n">
        <v>12</v>
      </c>
      <c r="F558" s="32" t="s">
        <v>1172</v>
      </c>
      <c r="G558" s="32" t="n">
        <v>0</v>
      </c>
      <c r="H558" s="32" t="n">
        <v>0</v>
      </c>
      <c r="I558" s="32" t="n">
        <v>0</v>
      </c>
      <c r="J558" s="32" t="n">
        <v>12753000</v>
      </c>
      <c r="K558" s="32" t="n">
        <v>0</v>
      </c>
      <c r="L558" s="32" t="n">
        <v>12753000</v>
      </c>
      <c r="M558" s="32" t="n">
        <v>6200000</v>
      </c>
      <c r="N558" s="32" t="n">
        <v>0</v>
      </c>
      <c r="O558" s="32" t="n">
        <v>0</v>
      </c>
      <c r="P558" s="32" t="n">
        <v>0</v>
      </c>
      <c r="Q558" s="32" t="n">
        <v>6200000</v>
      </c>
      <c r="R558" s="32" t="n">
        <v>0</v>
      </c>
      <c r="S558" s="32" t="n">
        <v>0</v>
      </c>
      <c r="T558" s="32" t="n">
        <v>0</v>
      </c>
      <c r="U558" s="32" t="n">
        <v>0</v>
      </c>
      <c r="V558" s="32" t="n">
        <v>0</v>
      </c>
      <c r="W558" s="32"/>
      <c r="X558" s="32" t="n">
        <v>18953000</v>
      </c>
      <c r="Y558" s="32" t="n">
        <v>0</v>
      </c>
      <c r="Z558" s="32" t="n">
        <v>0</v>
      </c>
      <c r="AA558" s="33" t="n">
        <v>18953000</v>
      </c>
    </row>
    <row r="559" s="14" customFormat="true" ht="27.75" hidden="false" customHeight="true" outlineLevel="0" collapsed="false">
      <c r="A559" s="28" t="n">
        <v>552</v>
      </c>
      <c r="B559" s="29" t="s">
        <v>1177</v>
      </c>
      <c r="C559" s="30" t="s">
        <v>1178</v>
      </c>
      <c r="D559" s="31" t="s">
        <v>126</v>
      </c>
      <c r="E559" s="29" t="n">
        <v>12</v>
      </c>
      <c r="F559" s="32" t="s">
        <v>1172</v>
      </c>
      <c r="G559" s="32" t="n">
        <v>0</v>
      </c>
      <c r="H559" s="32" t="n">
        <v>0</v>
      </c>
      <c r="I559" s="32" t="n">
        <v>0</v>
      </c>
      <c r="J559" s="32" t="n">
        <v>2938000</v>
      </c>
      <c r="K559" s="32" t="n">
        <v>0</v>
      </c>
      <c r="L559" s="32" t="n">
        <v>2938000</v>
      </c>
      <c r="M559" s="32" t="n">
        <v>2000000</v>
      </c>
      <c r="N559" s="32" t="n">
        <v>0</v>
      </c>
      <c r="O559" s="32" t="n">
        <v>0</v>
      </c>
      <c r="P559" s="32" t="n">
        <v>0</v>
      </c>
      <c r="Q559" s="32" t="n">
        <v>200000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/>
      <c r="X559" s="32" t="n">
        <v>4938000</v>
      </c>
      <c r="Y559" s="32" t="n">
        <v>0</v>
      </c>
      <c r="Z559" s="32" t="n">
        <v>0</v>
      </c>
      <c r="AA559" s="33" t="n">
        <v>4938000</v>
      </c>
    </row>
    <row r="560" s="14" customFormat="true" ht="27.75" hidden="false" customHeight="true" outlineLevel="0" collapsed="false">
      <c r="A560" s="28" t="n">
        <v>553</v>
      </c>
      <c r="B560" s="29" t="s">
        <v>1179</v>
      </c>
      <c r="C560" s="30" t="s">
        <v>67</v>
      </c>
      <c r="D560" s="31" t="s">
        <v>878</v>
      </c>
      <c r="E560" s="29" t="n">
        <v>12</v>
      </c>
      <c r="F560" s="32" t="s">
        <v>118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1400000</v>
      </c>
      <c r="N560" s="32" t="n">
        <v>0</v>
      </c>
      <c r="O560" s="32" t="n">
        <v>0</v>
      </c>
      <c r="P560" s="32" t="n">
        <v>0</v>
      </c>
      <c r="Q560" s="32" t="n">
        <v>1400000</v>
      </c>
      <c r="R560" s="32" t="n">
        <v>1800000</v>
      </c>
      <c r="S560" s="32" t="n">
        <v>0</v>
      </c>
      <c r="T560" s="32" t="n">
        <v>0</v>
      </c>
      <c r="U560" s="32" t="n">
        <v>0</v>
      </c>
      <c r="V560" s="32" t="n">
        <v>1800000</v>
      </c>
      <c r="W560" s="32"/>
      <c r="X560" s="32" t="n">
        <v>3200000</v>
      </c>
      <c r="Y560" s="32" t="n">
        <v>0</v>
      </c>
      <c r="Z560" s="32" t="n">
        <v>0</v>
      </c>
      <c r="AA560" s="33" t="n">
        <v>3200000</v>
      </c>
    </row>
    <row r="561" s="14" customFormat="true" ht="27.75" hidden="false" customHeight="true" outlineLevel="0" collapsed="false">
      <c r="A561" s="28" t="n">
        <v>554</v>
      </c>
      <c r="B561" s="29" t="s">
        <v>1181</v>
      </c>
      <c r="C561" s="30" t="s">
        <v>1182</v>
      </c>
      <c r="D561" s="31" t="s">
        <v>763</v>
      </c>
      <c r="E561" s="29" t="n">
        <v>12</v>
      </c>
      <c r="F561" s="32" t="s">
        <v>1180</v>
      </c>
      <c r="G561" s="32" t="n">
        <v>0</v>
      </c>
      <c r="H561" s="32" t="n">
        <v>0</v>
      </c>
      <c r="I561" s="32" t="n">
        <v>0</v>
      </c>
      <c r="J561" s="32" t="n">
        <v>1963000</v>
      </c>
      <c r="K561" s="32" t="n">
        <v>0</v>
      </c>
      <c r="L561" s="32" t="n">
        <v>1963000</v>
      </c>
      <c r="M561" s="32" t="n">
        <v>6100000</v>
      </c>
      <c r="N561" s="32" t="n">
        <v>0</v>
      </c>
      <c r="O561" s="32" t="n">
        <v>0</v>
      </c>
      <c r="P561" s="32" t="n">
        <v>0</v>
      </c>
      <c r="Q561" s="32" t="n">
        <v>610000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/>
      <c r="X561" s="32" t="n">
        <v>8063000</v>
      </c>
      <c r="Y561" s="32" t="n">
        <v>0</v>
      </c>
      <c r="Z561" s="32" t="n">
        <v>0</v>
      </c>
      <c r="AA561" s="33" t="n">
        <v>8063000</v>
      </c>
    </row>
    <row r="562" s="14" customFormat="true" ht="27.75" hidden="false" customHeight="true" outlineLevel="0" collapsed="false">
      <c r="A562" s="28" t="n">
        <v>555</v>
      </c>
      <c r="B562" s="29" t="s">
        <v>1183</v>
      </c>
      <c r="C562" s="30" t="s">
        <v>1184</v>
      </c>
      <c r="D562" s="31" t="s">
        <v>59</v>
      </c>
      <c r="E562" s="29" t="n">
        <v>12</v>
      </c>
      <c r="F562" s="32" t="s">
        <v>118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1200000</v>
      </c>
      <c r="N562" s="32" t="n">
        <v>0</v>
      </c>
      <c r="O562" s="32" t="n">
        <v>0</v>
      </c>
      <c r="P562" s="32" t="n">
        <v>0</v>
      </c>
      <c r="Q562" s="32" t="n">
        <v>1200000</v>
      </c>
      <c r="R562" s="32" t="n">
        <v>0</v>
      </c>
      <c r="S562" s="32" t="n">
        <v>0</v>
      </c>
      <c r="T562" s="32" t="n">
        <v>0</v>
      </c>
      <c r="U562" s="32" t="n">
        <v>0</v>
      </c>
      <c r="V562" s="32" t="n">
        <v>0</v>
      </c>
      <c r="W562" s="32"/>
      <c r="X562" s="32" t="n">
        <v>1200000</v>
      </c>
      <c r="Y562" s="32" t="n">
        <v>0</v>
      </c>
      <c r="Z562" s="32" t="n">
        <v>0</v>
      </c>
      <c r="AA562" s="33" t="n">
        <v>1200000</v>
      </c>
    </row>
    <row r="563" s="14" customFormat="true" ht="27.75" hidden="false" customHeight="true" outlineLevel="0" collapsed="false">
      <c r="A563" s="28" t="n">
        <v>556</v>
      </c>
      <c r="B563" s="29" t="s">
        <v>1185</v>
      </c>
      <c r="C563" s="30" t="s">
        <v>1186</v>
      </c>
      <c r="D563" s="31" t="s">
        <v>307</v>
      </c>
      <c r="E563" s="29" t="n">
        <v>12</v>
      </c>
      <c r="F563" s="32" t="s">
        <v>1180</v>
      </c>
      <c r="G563" s="32" t="n">
        <v>0</v>
      </c>
      <c r="H563" s="32" t="n">
        <v>0</v>
      </c>
      <c r="I563" s="32" t="n">
        <v>0</v>
      </c>
      <c r="J563" s="32" t="n">
        <v>4407000</v>
      </c>
      <c r="K563" s="32" t="n">
        <v>0</v>
      </c>
      <c r="L563" s="32" t="n">
        <v>4407000</v>
      </c>
      <c r="M563" s="32" t="n">
        <v>8250000</v>
      </c>
      <c r="N563" s="32" t="n">
        <v>0</v>
      </c>
      <c r="O563" s="32" t="n">
        <v>0</v>
      </c>
      <c r="P563" s="32" t="n">
        <v>0</v>
      </c>
      <c r="Q563" s="32" t="n">
        <v>8250000</v>
      </c>
      <c r="R563" s="32" t="n">
        <v>32000</v>
      </c>
      <c r="S563" s="32" t="n">
        <v>0</v>
      </c>
      <c r="T563" s="32" t="n">
        <v>0</v>
      </c>
      <c r="U563" s="32" t="n">
        <v>0</v>
      </c>
      <c r="V563" s="32" t="n">
        <v>32000</v>
      </c>
      <c r="W563" s="32"/>
      <c r="X563" s="32" t="n">
        <v>12689000</v>
      </c>
      <c r="Y563" s="32" t="n">
        <v>0</v>
      </c>
      <c r="Z563" s="32" t="n">
        <v>0</v>
      </c>
      <c r="AA563" s="33" t="n">
        <v>12689000</v>
      </c>
    </row>
    <row r="564" s="14" customFormat="true" ht="27.75" hidden="false" customHeight="true" outlineLevel="0" collapsed="false">
      <c r="A564" s="28" t="n">
        <v>557</v>
      </c>
      <c r="B564" s="29" t="s">
        <v>1187</v>
      </c>
      <c r="C564" s="30" t="s">
        <v>150</v>
      </c>
      <c r="D564" s="31" t="s">
        <v>59</v>
      </c>
      <c r="E564" s="29" t="n">
        <v>12</v>
      </c>
      <c r="F564" s="32" t="s">
        <v>118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650000</v>
      </c>
      <c r="N564" s="32" t="n">
        <v>0</v>
      </c>
      <c r="O564" s="32" t="n">
        <v>0</v>
      </c>
      <c r="P564" s="32" t="n">
        <v>0</v>
      </c>
      <c r="Q564" s="32" t="n">
        <v>650000</v>
      </c>
      <c r="R564" s="32" t="n">
        <v>13742500</v>
      </c>
      <c r="S564" s="32" t="n">
        <v>0</v>
      </c>
      <c r="T564" s="32" t="n">
        <v>0</v>
      </c>
      <c r="U564" s="32" t="n">
        <v>0</v>
      </c>
      <c r="V564" s="32" t="n">
        <v>13742500</v>
      </c>
      <c r="W564" s="32"/>
      <c r="X564" s="32" t="n">
        <v>14392500</v>
      </c>
      <c r="Y564" s="32" t="n">
        <v>0</v>
      </c>
      <c r="Z564" s="32" t="n">
        <v>0</v>
      </c>
      <c r="AA564" s="33" t="n">
        <v>14392500</v>
      </c>
    </row>
    <row r="565" s="14" customFormat="true" ht="27.75" hidden="false" customHeight="true" outlineLevel="0" collapsed="false">
      <c r="A565" s="28" t="n">
        <v>558</v>
      </c>
      <c r="B565" s="29" t="s">
        <v>1188</v>
      </c>
      <c r="C565" s="30" t="s">
        <v>1189</v>
      </c>
      <c r="D565" s="31" t="s">
        <v>1009</v>
      </c>
      <c r="E565" s="29" t="n">
        <v>12</v>
      </c>
      <c r="F565" s="32" t="s">
        <v>1180</v>
      </c>
      <c r="G565" s="32" t="n">
        <v>0</v>
      </c>
      <c r="H565" s="32" t="n">
        <v>0</v>
      </c>
      <c r="I565" s="32" t="n">
        <v>0</v>
      </c>
      <c r="J565" s="32" t="n">
        <v>6877000</v>
      </c>
      <c r="K565" s="32" t="n">
        <v>0</v>
      </c>
      <c r="L565" s="32" t="n">
        <v>6877000</v>
      </c>
      <c r="M565" s="32" t="n">
        <v>6900000</v>
      </c>
      <c r="N565" s="32" t="n">
        <v>0</v>
      </c>
      <c r="O565" s="32" t="n">
        <v>0</v>
      </c>
      <c r="P565" s="32" t="n">
        <v>0</v>
      </c>
      <c r="Q565" s="32" t="n">
        <v>690000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/>
      <c r="X565" s="32" t="n">
        <v>13777000</v>
      </c>
      <c r="Y565" s="32" t="n">
        <v>0</v>
      </c>
      <c r="Z565" s="32" t="n">
        <v>0</v>
      </c>
      <c r="AA565" s="33" t="n">
        <v>13777000</v>
      </c>
    </row>
    <row r="566" s="14" customFormat="true" ht="27.75" hidden="false" customHeight="true" outlineLevel="0" collapsed="false">
      <c r="A566" s="28" t="n">
        <v>559</v>
      </c>
      <c r="B566" s="29" t="s">
        <v>1190</v>
      </c>
      <c r="C566" s="30" t="s">
        <v>1101</v>
      </c>
      <c r="D566" s="31" t="s">
        <v>404</v>
      </c>
      <c r="E566" s="29" t="n">
        <v>12</v>
      </c>
      <c r="F566" s="32" t="s">
        <v>118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974000</v>
      </c>
      <c r="U566" s="32" t="n">
        <v>974000</v>
      </c>
      <c r="V566" s="32" t="n">
        <v>0</v>
      </c>
      <c r="W566" s="32"/>
      <c r="X566" s="32" t="n">
        <v>0</v>
      </c>
      <c r="Y566" s="32" t="n">
        <v>974000</v>
      </c>
      <c r="Z566" s="32" t="n">
        <v>974000</v>
      </c>
      <c r="AA566" s="33" t="n">
        <v>0</v>
      </c>
    </row>
    <row r="567" s="14" customFormat="true" ht="27.75" hidden="false" customHeight="true" outlineLevel="0" collapsed="false">
      <c r="A567" s="28" t="n">
        <v>560</v>
      </c>
      <c r="B567" s="29" t="s">
        <v>1191</v>
      </c>
      <c r="C567" s="30" t="s">
        <v>191</v>
      </c>
      <c r="D567" s="31" t="s">
        <v>168</v>
      </c>
      <c r="E567" s="29" t="n">
        <v>12</v>
      </c>
      <c r="F567" s="32" t="s">
        <v>1192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400000</v>
      </c>
      <c r="N567" s="32" t="n">
        <v>0</v>
      </c>
      <c r="O567" s="32" t="n">
        <v>0</v>
      </c>
      <c r="P567" s="32" t="n">
        <v>0</v>
      </c>
      <c r="Q567" s="32" t="n">
        <v>400000</v>
      </c>
      <c r="R567" s="32" t="n">
        <v>0</v>
      </c>
      <c r="S567" s="32" t="n">
        <v>0</v>
      </c>
      <c r="T567" s="32" t="n">
        <v>0</v>
      </c>
      <c r="U567" s="32" t="n">
        <v>0</v>
      </c>
      <c r="V567" s="32" t="n">
        <v>0</v>
      </c>
      <c r="W567" s="32"/>
      <c r="X567" s="32" t="n">
        <v>400000</v>
      </c>
      <c r="Y567" s="32" t="n">
        <v>0</v>
      </c>
      <c r="Z567" s="32" t="n">
        <v>0</v>
      </c>
      <c r="AA567" s="33" t="n">
        <v>400000</v>
      </c>
    </row>
    <row r="568" s="14" customFormat="true" ht="27.75" hidden="false" customHeight="true" outlineLevel="0" collapsed="false">
      <c r="A568" s="28" t="n">
        <v>561</v>
      </c>
      <c r="B568" s="29" t="s">
        <v>1193</v>
      </c>
      <c r="C568" s="30" t="s">
        <v>1194</v>
      </c>
      <c r="D568" s="31" t="s">
        <v>51</v>
      </c>
      <c r="E568" s="29" t="n">
        <v>12</v>
      </c>
      <c r="F568" s="32" t="s">
        <v>1192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32" t="n">
        <v>0</v>
      </c>
      <c r="W568" s="32"/>
      <c r="X568" s="32" t="n">
        <v>0</v>
      </c>
      <c r="Y568" s="32" t="n">
        <v>0</v>
      </c>
      <c r="Z568" s="32" t="n">
        <v>0</v>
      </c>
      <c r="AA568" s="33" t="n">
        <v>0</v>
      </c>
    </row>
    <row r="569" s="14" customFormat="true" ht="27.75" hidden="false" customHeight="true" outlineLevel="0" collapsed="false">
      <c r="A569" s="28" t="n">
        <v>562</v>
      </c>
      <c r="B569" s="29" t="s">
        <v>1195</v>
      </c>
      <c r="C569" s="30" t="s">
        <v>1196</v>
      </c>
      <c r="D569" s="31" t="s">
        <v>486</v>
      </c>
      <c r="E569" s="29" t="n">
        <v>12</v>
      </c>
      <c r="F569" s="32" t="s">
        <v>1192</v>
      </c>
      <c r="G569" s="32" t="n">
        <v>0</v>
      </c>
      <c r="H569" s="32" t="n">
        <v>0</v>
      </c>
      <c r="I569" s="32" t="n">
        <v>0</v>
      </c>
      <c r="J569" s="32" t="n">
        <v>5889000</v>
      </c>
      <c r="K569" s="32" t="n">
        <v>0</v>
      </c>
      <c r="L569" s="32" t="n">
        <v>5889000</v>
      </c>
      <c r="M569" s="32" t="n">
        <v>3500000</v>
      </c>
      <c r="N569" s="32" t="n">
        <v>0</v>
      </c>
      <c r="O569" s="32" t="n">
        <v>0</v>
      </c>
      <c r="P569" s="32" t="n">
        <v>0</v>
      </c>
      <c r="Q569" s="32" t="n">
        <v>3500000</v>
      </c>
      <c r="R569" s="32" t="n">
        <v>0</v>
      </c>
      <c r="S569" s="32" t="n">
        <v>0</v>
      </c>
      <c r="T569" s="32" t="n">
        <v>0</v>
      </c>
      <c r="U569" s="32" t="n">
        <v>0</v>
      </c>
      <c r="V569" s="32" t="n">
        <v>0</v>
      </c>
      <c r="W569" s="32"/>
      <c r="X569" s="32" t="n">
        <v>9389000</v>
      </c>
      <c r="Y569" s="32" t="n">
        <v>0</v>
      </c>
      <c r="Z569" s="32" t="n">
        <v>0</v>
      </c>
      <c r="AA569" s="33" t="n">
        <v>9389000</v>
      </c>
    </row>
    <row r="570" s="14" customFormat="true" ht="27.75" hidden="false" customHeight="true" outlineLevel="0" collapsed="false">
      <c r="A570" s="28" t="n">
        <v>563</v>
      </c>
      <c r="B570" s="29" t="s">
        <v>1197</v>
      </c>
      <c r="C570" s="30" t="s">
        <v>40</v>
      </c>
      <c r="D570" s="31" t="s">
        <v>1198</v>
      </c>
      <c r="E570" s="29" t="n">
        <v>12</v>
      </c>
      <c r="F570" s="32" t="s">
        <v>1192</v>
      </c>
      <c r="G570" s="32" t="n">
        <v>0</v>
      </c>
      <c r="H570" s="32" t="n">
        <v>0</v>
      </c>
      <c r="I570" s="32" t="n">
        <v>0</v>
      </c>
      <c r="J570" s="32" t="n">
        <v>988000</v>
      </c>
      <c r="K570" s="32" t="n">
        <v>0</v>
      </c>
      <c r="L570" s="32" t="n">
        <v>988000</v>
      </c>
      <c r="M570" s="32" t="n">
        <v>2050000</v>
      </c>
      <c r="N570" s="32" t="n">
        <v>0</v>
      </c>
      <c r="O570" s="32" t="n">
        <v>0</v>
      </c>
      <c r="P570" s="32" t="n">
        <v>0</v>
      </c>
      <c r="Q570" s="32" t="n">
        <v>2050000</v>
      </c>
      <c r="R570" s="32" t="n">
        <v>1904000</v>
      </c>
      <c r="S570" s="32" t="n">
        <v>0</v>
      </c>
      <c r="T570" s="32" t="n">
        <v>0</v>
      </c>
      <c r="U570" s="32" t="n">
        <v>0</v>
      </c>
      <c r="V570" s="32" t="n">
        <v>1904000</v>
      </c>
      <c r="W570" s="32"/>
      <c r="X570" s="32" t="n">
        <v>4942000</v>
      </c>
      <c r="Y570" s="32" t="n">
        <v>0</v>
      </c>
      <c r="Z570" s="32" t="n">
        <v>0</v>
      </c>
      <c r="AA570" s="33" t="n">
        <v>4942000</v>
      </c>
    </row>
    <row r="571" s="14" customFormat="true" ht="27.75" hidden="false" customHeight="true" outlineLevel="0" collapsed="false">
      <c r="A571" s="28" t="n">
        <v>564</v>
      </c>
      <c r="B571" s="29" t="s">
        <v>1199</v>
      </c>
      <c r="C571" s="30" t="s">
        <v>1200</v>
      </c>
      <c r="D571" s="31" t="s">
        <v>84</v>
      </c>
      <c r="E571" s="29" t="n">
        <v>12</v>
      </c>
      <c r="F571" s="32" t="s">
        <v>1201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4900000</v>
      </c>
      <c r="N571" s="32" t="n">
        <v>0</v>
      </c>
      <c r="O571" s="32" t="n">
        <v>0</v>
      </c>
      <c r="P571" s="32" t="n">
        <v>0</v>
      </c>
      <c r="Q571" s="32" t="n">
        <v>490000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/>
      <c r="X571" s="32" t="n">
        <v>4900000</v>
      </c>
      <c r="Y571" s="32" t="n">
        <v>0</v>
      </c>
      <c r="Z571" s="32" t="n">
        <v>0</v>
      </c>
      <c r="AA571" s="33" t="n">
        <v>4900000</v>
      </c>
    </row>
    <row r="572" s="14" customFormat="true" ht="27.75" hidden="false" customHeight="true" outlineLevel="0" collapsed="false">
      <c r="A572" s="28" t="n">
        <v>565</v>
      </c>
      <c r="B572" s="29" t="s">
        <v>1202</v>
      </c>
      <c r="C572" s="30" t="s">
        <v>73</v>
      </c>
      <c r="D572" s="31" t="s">
        <v>106</v>
      </c>
      <c r="E572" s="29" t="n">
        <v>12</v>
      </c>
      <c r="F572" s="32" t="s">
        <v>1201</v>
      </c>
      <c r="G572" s="32" t="n">
        <v>0</v>
      </c>
      <c r="H572" s="32" t="n">
        <v>0</v>
      </c>
      <c r="I572" s="32" t="n">
        <v>0</v>
      </c>
      <c r="J572" s="32" t="n">
        <v>1963000</v>
      </c>
      <c r="K572" s="32" t="n">
        <v>0</v>
      </c>
      <c r="L572" s="32" t="n">
        <v>1963000</v>
      </c>
      <c r="M572" s="32" t="n">
        <v>9300000</v>
      </c>
      <c r="N572" s="32" t="n">
        <v>0</v>
      </c>
      <c r="O572" s="32" t="n">
        <v>0</v>
      </c>
      <c r="P572" s="32" t="n">
        <v>0</v>
      </c>
      <c r="Q572" s="32" t="n">
        <v>9300000</v>
      </c>
      <c r="R572" s="32" t="n">
        <v>0</v>
      </c>
      <c r="S572" s="32" t="n">
        <v>0</v>
      </c>
      <c r="T572" s="32" t="n">
        <v>0</v>
      </c>
      <c r="U572" s="32" t="n">
        <v>0</v>
      </c>
      <c r="V572" s="32" t="n">
        <v>0</v>
      </c>
      <c r="W572" s="32"/>
      <c r="X572" s="32" t="n">
        <v>11263000</v>
      </c>
      <c r="Y572" s="32" t="n">
        <v>0</v>
      </c>
      <c r="Z572" s="32" t="n">
        <v>0</v>
      </c>
      <c r="AA572" s="33" t="n">
        <v>11263000</v>
      </c>
    </row>
    <row r="573" s="14" customFormat="true" ht="27.75" hidden="false" customHeight="true" outlineLevel="0" collapsed="false">
      <c r="A573" s="28" t="n">
        <v>566</v>
      </c>
      <c r="B573" s="29" t="s">
        <v>1203</v>
      </c>
      <c r="C573" s="30" t="s">
        <v>150</v>
      </c>
      <c r="D573" s="31" t="s">
        <v>222</v>
      </c>
      <c r="E573" s="29" t="n">
        <v>12</v>
      </c>
      <c r="F573" s="32" t="s">
        <v>1201</v>
      </c>
      <c r="G573" s="32" t="n">
        <v>0</v>
      </c>
      <c r="H573" s="32" t="n">
        <v>0</v>
      </c>
      <c r="I573" s="32" t="n">
        <v>0</v>
      </c>
      <c r="J573" s="32" t="n">
        <v>1963000</v>
      </c>
      <c r="K573" s="32" t="n">
        <v>0</v>
      </c>
      <c r="L573" s="32" t="n">
        <v>1963000</v>
      </c>
      <c r="M573" s="32" t="n">
        <v>4750000</v>
      </c>
      <c r="N573" s="32" t="n">
        <v>0</v>
      </c>
      <c r="O573" s="32" t="n">
        <v>0</v>
      </c>
      <c r="P573" s="32" t="n">
        <v>0</v>
      </c>
      <c r="Q573" s="32" t="n">
        <v>4750000</v>
      </c>
      <c r="R573" s="32" t="n">
        <v>1010000</v>
      </c>
      <c r="S573" s="32" t="n">
        <v>0</v>
      </c>
      <c r="T573" s="32" t="n">
        <v>0</v>
      </c>
      <c r="U573" s="32" t="n">
        <v>0</v>
      </c>
      <c r="V573" s="32" t="n">
        <v>1010000</v>
      </c>
      <c r="W573" s="32"/>
      <c r="X573" s="32" t="n">
        <v>7723000</v>
      </c>
      <c r="Y573" s="32" t="n">
        <v>0</v>
      </c>
      <c r="Z573" s="32" t="n">
        <v>0</v>
      </c>
      <c r="AA573" s="33" t="n">
        <v>7723000</v>
      </c>
    </row>
    <row r="574" s="14" customFormat="true" ht="27.75" hidden="false" customHeight="true" outlineLevel="0" collapsed="false">
      <c r="A574" s="28" t="n">
        <v>567</v>
      </c>
      <c r="B574" s="29" t="s">
        <v>1204</v>
      </c>
      <c r="C574" s="30" t="s">
        <v>210</v>
      </c>
      <c r="D574" s="31" t="s">
        <v>872</v>
      </c>
      <c r="E574" s="29" t="n">
        <v>12</v>
      </c>
      <c r="F574" s="32" t="s">
        <v>1201</v>
      </c>
      <c r="G574" s="32" t="n">
        <v>0</v>
      </c>
      <c r="H574" s="32" t="n">
        <v>0</v>
      </c>
      <c r="I574" s="32" t="n">
        <v>0</v>
      </c>
      <c r="J574" s="32" t="n">
        <v>8846500</v>
      </c>
      <c r="K574" s="32" t="n">
        <v>0</v>
      </c>
      <c r="L574" s="32" t="n">
        <v>8846500</v>
      </c>
      <c r="M574" s="32" t="n">
        <v>8650000</v>
      </c>
      <c r="N574" s="32" t="n">
        <v>0</v>
      </c>
      <c r="O574" s="32" t="n">
        <v>0</v>
      </c>
      <c r="P574" s="32" t="n">
        <v>0</v>
      </c>
      <c r="Q574" s="32" t="n">
        <v>865000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/>
      <c r="X574" s="32" t="n">
        <v>17496500</v>
      </c>
      <c r="Y574" s="32" t="n">
        <v>0</v>
      </c>
      <c r="Z574" s="32" t="n">
        <v>0</v>
      </c>
      <c r="AA574" s="33" t="n">
        <v>17496500</v>
      </c>
    </row>
    <row r="575" s="14" customFormat="true" ht="27.75" hidden="false" customHeight="true" outlineLevel="0" collapsed="false">
      <c r="A575" s="28" t="n">
        <v>568</v>
      </c>
      <c r="B575" s="29" t="s">
        <v>1205</v>
      </c>
      <c r="C575" s="30" t="s">
        <v>1206</v>
      </c>
      <c r="D575" s="31" t="s">
        <v>103</v>
      </c>
      <c r="E575" s="29" t="n">
        <v>12</v>
      </c>
      <c r="F575" s="32" t="s">
        <v>120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/>
      <c r="X575" s="32" t="n">
        <v>0</v>
      </c>
      <c r="Y575" s="32" t="n">
        <v>0</v>
      </c>
      <c r="Z575" s="32" t="n">
        <v>0</v>
      </c>
      <c r="AA575" s="33" t="n">
        <v>0</v>
      </c>
    </row>
    <row r="576" s="14" customFormat="true" ht="27.75" hidden="false" customHeight="true" outlineLevel="0" collapsed="false">
      <c r="A576" s="28" t="n">
        <v>569</v>
      </c>
      <c r="B576" s="29" t="s">
        <v>1207</v>
      </c>
      <c r="C576" s="30" t="s">
        <v>429</v>
      </c>
      <c r="D576" s="31" t="s">
        <v>1012</v>
      </c>
      <c r="E576" s="29" t="n">
        <v>12</v>
      </c>
      <c r="F576" s="32" t="s">
        <v>1201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/>
      <c r="X576" s="32" t="n">
        <v>0</v>
      </c>
      <c r="Y576" s="32" t="n">
        <v>0</v>
      </c>
      <c r="Z576" s="32" t="n">
        <v>0</v>
      </c>
      <c r="AA576" s="33" t="n">
        <v>0</v>
      </c>
    </row>
    <row r="577" s="14" customFormat="true" ht="27.75" hidden="false" customHeight="true" outlineLevel="0" collapsed="false">
      <c r="A577" s="28" t="n">
        <v>570</v>
      </c>
      <c r="B577" s="29" t="s">
        <v>1208</v>
      </c>
      <c r="C577" s="30" t="s">
        <v>1209</v>
      </c>
      <c r="D577" s="31" t="s">
        <v>1210</v>
      </c>
      <c r="E577" s="29" t="n">
        <v>12</v>
      </c>
      <c r="F577" s="32" t="s">
        <v>1201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1400000</v>
      </c>
      <c r="N577" s="32" t="n">
        <v>0</v>
      </c>
      <c r="O577" s="32" t="n">
        <v>0</v>
      </c>
      <c r="P577" s="32" t="n">
        <v>0</v>
      </c>
      <c r="Q577" s="32" t="n">
        <v>140000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/>
      <c r="X577" s="32" t="n">
        <v>1400000</v>
      </c>
      <c r="Y577" s="32" t="n">
        <v>0</v>
      </c>
      <c r="Z577" s="32" t="n">
        <v>0</v>
      </c>
      <c r="AA577" s="33" t="n">
        <v>1400000</v>
      </c>
    </row>
    <row r="578" s="14" customFormat="true" ht="27.75" hidden="false" customHeight="true" outlineLevel="0" collapsed="false">
      <c r="A578" s="28" t="n">
        <v>571</v>
      </c>
      <c r="B578" s="29" t="s">
        <v>1211</v>
      </c>
      <c r="C578" s="30" t="s">
        <v>1212</v>
      </c>
      <c r="D578" s="31" t="s">
        <v>422</v>
      </c>
      <c r="E578" s="29" t="n">
        <v>12</v>
      </c>
      <c r="F578" s="32" t="s">
        <v>1201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0</v>
      </c>
      <c r="V578" s="32" t="n">
        <v>0</v>
      </c>
      <c r="W578" s="32"/>
      <c r="X578" s="32" t="n">
        <v>0</v>
      </c>
      <c r="Y578" s="32" t="n">
        <v>0</v>
      </c>
      <c r="Z578" s="32" t="n">
        <v>0</v>
      </c>
      <c r="AA578" s="33" t="n">
        <v>0</v>
      </c>
    </row>
    <row r="579" s="14" customFormat="true" ht="27.75" hidden="false" customHeight="true" outlineLevel="0" collapsed="false">
      <c r="A579" s="28" t="n">
        <v>572</v>
      </c>
      <c r="B579" s="29" t="s">
        <v>1213</v>
      </c>
      <c r="C579" s="30" t="s">
        <v>769</v>
      </c>
      <c r="D579" s="31" t="s">
        <v>84</v>
      </c>
      <c r="E579" s="29" t="n">
        <v>12</v>
      </c>
      <c r="F579" s="32" t="s">
        <v>1214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2650000</v>
      </c>
      <c r="N579" s="32" t="n">
        <v>0</v>
      </c>
      <c r="O579" s="32" t="n">
        <v>0</v>
      </c>
      <c r="P579" s="32" t="n">
        <v>0</v>
      </c>
      <c r="Q579" s="32" t="n">
        <v>2650000</v>
      </c>
      <c r="R579" s="32" t="n">
        <v>20402000</v>
      </c>
      <c r="S579" s="32" t="n">
        <v>0</v>
      </c>
      <c r="T579" s="32" t="n">
        <v>0</v>
      </c>
      <c r="U579" s="32" t="n">
        <v>0</v>
      </c>
      <c r="V579" s="32" t="n">
        <v>20402000</v>
      </c>
      <c r="W579" s="32"/>
      <c r="X579" s="32" t="n">
        <v>23052000</v>
      </c>
      <c r="Y579" s="32" t="n">
        <v>0</v>
      </c>
      <c r="Z579" s="32" t="n">
        <v>0</v>
      </c>
      <c r="AA579" s="33" t="n">
        <v>23052000</v>
      </c>
    </row>
    <row r="580" s="14" customFormat="true" ht="27.75" hidden="false" customHeight="true" outlineLevel="0" collapsed="false">
      <c r="A580" s="28" t="n">
        <v>573</v>
      </c>
      <c r="B580" s="29" t="s">
        <v>1215</v>
      </c>
      <c r="C580" s="30" t="s">
        <v>1216</v>
      </c>
      <c r="D580" s="31" t="s">
        <v>252</v>
      </c>
      <c r="E580" s="29" t="n">
        <v>12</v>
      </c>
      <c r="F580" s="32" t="s">
        <v>1214</v>
      </c>
      <c r="G580" s="32" t="n">
        <v>0</v>
      </c>
      <c r="H580" s="32" t="n">
        <v>0</v>
      </c>
      <c r="I580" s="32" t="n">
        <v>0</v>
      </c>
      <c r="J580" s="32" t="n">
        <v>1976000</v>
      </c>
      <c r="K580" s="32" t="n">
        <v>0</v>
      </c>
      <c r="L580" s="32" t="n">
        <v>1976000</v>
      </c>
      <c r="M580" s="32" t="n">
        <v>7650000</v>
      </c>
      <c r="N580" s="32" t="n">
        <v>0</v>
      </c>
      <c r="O580" s="32" t="n">
        <v>0</v>
      </c>
      <c r="P580" s="32" t="n">
        <v>0</v>
      </c>
      <c r="Q580" s="32" t="n">
        <v>7650000</v>
      </c>
      <c r="R580" s="32" t="n">
        <v>180000</v>
      </c>
      <c r="S580" s="32" t="n">
        <v>0</v>
      </c>
      <c r="T580" s="32" t="n">
        <v>0</v>
      </c>
      <c r="U580" s="32" t="n">
        <v>0</v>
      </c>
      <c r="V580" s="32" t="n">
        <v>180000</v>
      </c>
      <c r="W580" s="32"/>
      <c r="X580" s="32" t="n">
        <v>9806000</v>
      </c>
      <c r="Y580" s="32" t="n">
        <v>0</v>
      </c>
      <c r="Z580" s="32" t="n">
        <v>0</v>
      </c>
      <c r="AA580" s="33" t="n">
        <v>9806000</v>
      </c>
    </row>
    <row r="581" s="14" customFormat="true" ht="27.75" hidden="false" customHeight="true" outlineLevel="0" collapsed="false">
      <c r="A581" s="28" t="n">
        <v>574</v>
      </c>
      <c r="B581" s="29" t="s">
        <v>1217</v>
      </c>
      <c r="C581" s="30" t="s">
        <v>1218</v>
      </c>
      <c r="D581" s="31" t="s">
        <v>1219</v>
      </c>
      <c r="E581" s="29" t="n">
        <v>12</v>
      </c>
      <c r="F581" s="32" t="s">
        <v>1214</v>
      </c>
      <c r="G581" s="32" t="n">
        <v>0</v>
      </c>
      <c r="H581" s="32" t="n">
        <v>0</v>
      </c>
      <c r="I581" s="32" t="n">
        <v>0</v>
      </c>
      <c r="J581" s="32" t="n">
        <v>3926000</v>
      </c>
      <c r="K581" s="32" t="n">
        <v>0</v>
      </c>
      <c r="L581" s="32" t="n">
        <v>3926000</v>
      </c>
      <c r="M581" s="32" t="n">
        <v>5150000</v>
      </c>
      <c r="N581" s="32" t="n">
        <v>0</v>
      </c>
      <c r="O581" s="32" t="n">
        <v>0</v>
      </c>
      <c r="P581" s="32" t="n">
        <v>0</v>
      </c>
      <c r="Q581" s="32" t="n">
        <v>5150000</v>
      </c>
      <c r="R581" s="32" t="n">
        <v>0</v>
      </c>
      <c r="S581" s="32" t="n">
        <v>0</v>
      </c>
      <c r="T581" s="32" t="n">
        <v>0</v>
      </c>
      <c r="U581" s="32" t="n">
        <v>0</v>
      </c>
      <c r="V581" s="32" t="n">
        <v>0</v>
      </c>
      <c r="W581" s="32"/>
      <c r="X581" s="32" t="n">
        <v>9076000</v>
      </c>
      <c r="Y581" s="32" t="n">
        <v>0</v>
      </c>
      <c r="Z581" s="32" t="n">
        <v>0</v>
      </c>
      <c r="AA581" s="33" t="n">
        <v>9076000</v>
      </c>
    </row>
    <row r="582" s="14" customFormat="true" ht="27.75" hidden="false" customHeight="true" outlineLevel="0" collapsed="false">
      <c r="A582" s="28" t="n">
        <v>575</v>
      </c>
      <c r="B582" s="29" t="s">
        <v>1220</v>
      </c>
      <c r="C582" s="30" t="s">
        <v>1221</v>
      </c>
      <c r="D582" s="31" t="s">
        <v>1222</v>
      </c>
      <c r="E582" s="29" t="n">
        <v>12</v>
      </c>
      <c r="F582" s="32" t="s">
        <v>1214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1050000</v>
      </c>
      <c r="N582" s="32" t="n">
        <v>105000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397000</v>
      </c>
      <c r="U582" s="32" t="n">
        <v>397000</v>
      </c>
      <c r="V582" s="32" t="n">
        <v>0</v>
      </c>
      <c r="W582" s="32"/>
      <c r="X582" s="32" t="n">
        <v>1050000</v>
      </c>
      <c r="Y582" s="32" t="n">
        <v>1447000</v>
      </c>
      <c r="Z582" s="32" t="n">
        <v>397000</v>
      </c>
      <c r="AA582" s="33" t="n">
        <v>0</v>
      </c>
    </row>
    <row r="583" s="14" customFormat="true" ht="27.75" hidden="false" customHeight="true" outlineLevel="0" collapsed="false">
      <c r="A583" s="28" t="n">
        <v>576</v>
      </c>
      <c r="B583" s="29" t="s">
        <v>1223</v>
      </c>
      <c r="C583" s="30" t="s">
        <v>150</v>
      </c>
      <c r="D583" s="31" t="s">
        <v>229</v>
      </c>
      <c r="E583" s="29" t="n">
        <v>12</v>
      </c>
      <c r="F583" s="32" t="s">
        <v>1214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2250000</v>
      </c>
      <c r="N583" s="32" t="n">
        <v>0</v>
      </c>
      <c r="O583" s="32" t="n">
        <v>0</v>
      </c>
      <c r="P583" s="32" t="n">
        <v>0</v>
      </c>
      <c r="Q583" s="32" t="n">
        <v>225000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/>
      <c r="X583" s="32" t="n">
        <v>2250000</v>
      </c>
      <c r="Y583" s="32" t="n">
        <v>0</v>
      </c>
      <c r="Z583" s="32" t="n">
        <v>0</v>
      </c>
      <c r="AA583" s="33" t="n">
        <v>2250000</v>
      </c>
    </row>
    <row r="584" s="14" customFormat="true" ht="27.75" hidden="false" customHeight="true" outlineLevel="0" collapsed="false">
      <c r="A584" s="28" t="n">
        <v>577</v>
      </c>
      <c r="B584" s="29" t="s">
        <v>1224</v>
      </c>
      <c r="C584" s="30" t="s">
        <v>1225</v>
      </c>
      <c r="D584" s="31" t="s">
        <v>1226</v>
      </c>
      <c r="E584" s="29" t="n">
        <v>14</v>
      </c>
      <c r="F584" s="32" t="s">
        <v>1227</v>
      </c>
      <c r="G584" s="32" t="n">
        <v>0</v>
      </c>
      <c r="H584" s="32" t="n">
        <v>0</v>
      </c>
      <c r="I584" s="32" t="n">
        <v>0</v>
      </c>
      <c r="J584" s="32" t="n">
        <v>1963000</v>
      </c>
      <c r="K584" s="32" t="n">
        <v>0</v>
      </c>
      <c r="L584" s="32" t="n">
        <v>196300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 t="n">
        <v>0</v>
      </c>
      <c r="V584" s="32" t="n">
        <v>0</v>
      </c>
      <c r="W584" s="32"/>
      <c r="X584" s="32" t="n">
        <v>1963000</v>
      </c>
      <c r="Y584" s="32" t="n">
        <v>0</v>
      </c>
      <c r="Z584" s="32" t="n">
        <v>0</v>
      </c>
      <c r="AA584" s="33" t="n">
        <v>1963000</v>
      </c>
    </row>
    <row r="585" s="14" customFormat="true" ht="27.75" hidden="false" customHeight="true" outlineLevel="0" collapsed="false">
      <c r="A585" s="28" t="n">
        <v>578</v>
      </c>
      <c r="B585" s="29" t="s">
        <v>1228</v>
      </c>
      <c r="C585" s="30" t="s">
        <v>213</v>
      </c>
      <c r="D585" s="31" t="s">
        <v>151</v>
      </c>
      <c r="E585" s="29" t="n">
        <v>14</v>
      </c>
      <c r="F585" s="32" t="s">
        <v>1227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4400000</v>
      </c>
      <c r="N585" s="32" t="n">
        <v>56000</v>
      </c>
      <c r="O585" s="32" t="n">
        <v>0</v>
      </c>
      <c r="P585" s="32" t="n">
        <v>0</v>
      </c>
      <c r="Q585" s="32" t="n">
        <v>434400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/>
      <c r="X585" s="32" t="n">
        <v>4400000</v>
      </c>
      <c r="Y585" s="32" t="n">
        <v>56000</v>
      </c>
      <c r="Z585" s="32" t="n">
        <v>0</v>
      </c>
      <c r="AA585" s="33" t="n">
        <v>4344000</v>
      </c>
    </row>
    <row r="586" s="14" customFormat="true" ht="27.75" hidden="false" customHeight="true" outlineLevel="0" collapsed="false">
      <c r="A586" s="28" t="n">
        <v>579</v>
      </c>
      <c r="B586" s="29" t="s">
        <v>1229</v>
      </c>
      <c r="C586" s="30" t="s">
        <v>948</v>
      </c>
      <c r="D586" s="31" t="s">
        <v>1230</v>
      </c>
      <c r="E586" s="29" t="n">
        <v>14</v>
      </c>
      <c r="F586" s="32" t="s">
        <v>1227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2000000</v>
      </c>
      <c r="N586" s="32" t="n">
        <v>0</v>
      </c>
      <c r="O586" s="32" t="n">
        <v>0</v>
      </c>
      <c r="P586" s="32" t="n">
        <v>0</v>
      </c>
      <c r="Q586" s="32" t="n">
        <v>200000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0</v>
      </c>
      <c r="W586" s="32"/>
      <c r="X586" s="32" t="n">
        <v>2000000</v>
      </c>
      <c r="Y586" s="32" t="n">
        <v>0</v>
      </c>
      <c r="Z586" s="32" t="n">
        <v>0</v>
      </c>
      <c r="AA586" s="33" t="n">
        <v>2000000</v>
      </c>
    </row>
    <row r="587" s="14" customFormat="true" ht="27.75" hidden="false" customHeight="true" outlineLevel="0" collapsed="false">
      <c r="A587" s="28" t="n">
        <v>580</v>
      </c>
      <c r="B587" s="29" t="s">
        <v>1231</v>
      </c>
      <c r="C587" s="30" t="s">
        <v>259</v>
      </c>
      <c r="D587" s="31" t="s">
        <v>591</v>
      </c>
      <c r="E587" s="29" t="n">
        <v>14</v>
      </c>
      <c r="F587" s="32" t="s">
        <v>1227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2000000</v>
      </c>
      <c r="N587" s="32" t="n">
        <v>0</v>
      </c>
      <c r="O587" s="32" t="n">
        <v>0</v>
      </c>
      <c r="P587" s="32" t="n">
        <v>0</v>
      </c>
      <c r="Q587" s="32" t="n">
        <v>200000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0</v>
      </c>
      <c r="W587" s="32"/>
      <c r="X587" s="32" t="n">
        <v>2000000</v>
      </c>
      <c r="Y587" s="32" t="n">
        <v>0</v>
      </c>
      <c r="Z587" s="32" t="n">
        <v>0</v>
      </c>
      <c r="AA587" s="33" t="n">
        <v>2000000</v>
      </c>
    </row>
    <row r="588" s="14" customFormat="true" ht="27.75" hidden="false" customHeight="true" outlineLevel="0" collapsed="false">
      <c r="A588" s="28" t="n">
        <v>581</v>
      </c>
      <c r="B588" s="29" t="s">
        <v>1232</v>
      </c>
      <c r="C588" s="30" t="s">
        <v>279</v>
      </c>
      <c r="D588" s="31" t="s">
        <v>483</v>
      </c>
      <c r="E588" s="29" t="n">
        <v>14</v>
      </c>
      <c r="F588" s="32" t="s">
        <v>1227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0</v>
      </c>
      <c r="W588" s="32"/>
      <c r="X588" s="32" t="n">
        <v>0</v>
      </c>
      <c r="Y588" s="32" t="n">
        <v>0</v>
      </c>
      <c r="Z588" s="32" t="n">
        <v>0</v>
      </c>
      <c r="AA588" s="33" t="n">
        <v>0</v>
      </c>
    </row>
    <row r="589" s="14" customFormat="true" ht="27.75" hidden="false" customHeight="true" outlineLevel="0" collapsed="false">
      <c r="A589" s="28" t="n">
        <v>582</v>
      </c>
      <c r="B589" s="29" t="s">
        <v>1233</v>
      </c>
      <c r="C589" s="30" t="s">
        <v>40</v>
      </c>
      <c r="D589" s="31" t="s">
        <v>184</v>
      </c>
      <c r="E589" s="29" t="n">
        <v>14</v>
      </c>
      <c r="F589" s="32" t="s">
        <v>1227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/>
      <c r="X589" s="32" t="n">
        <v>0</v>
      </c>
      <c r="Y589" s="32" t="n">
        <v>0</v>
      </c>
      <c r="Z589" s="32" t="n">
        <v>0</v>
      </c>
      <c r="AA589" s="33" t="n">
        <v>0</v>
      </c>
    </row>
    <row r="590" s="14" customFormat="true" ht="27.75" hidden="false" customHeight="true" outlineLevel="0" collapsed="false">
      <c r="A590" s="28" t="n">
        <v>583</v>
      </c>
      <c r="B590" s="29" t="s">
        <v>1234</v>
      </c>
      <c r="C590" s="30" t="s">
        <v>1235</v>
      </c>
      <c r="D590" s="31" t="s">
        <v>1236</v>
      </c>
      <c r="E590" s="29" t="n">
        <v>14</v>
      </c>
      <c r="F590" s="32" t="s">
        <v>1237</v>
      </c>
      <c r="G590" s="32" t="n">
        <v>0</v>
      </c>
      <c r="H590" s="32" t="n">
        <v>0</v>
      </c>
      <c r="I590" s="32" t="n">
        <v>0</v>
      </c>
      <c r="J590" s="32" t="n">
        <v>2944500</v>
      </c>
      <c r="K590" s="32" t="n">
        <v>0</v>
      </c>
      <c r="L590" s="32" t="n">
        <v>2944500</v>
      </c>
      <c r="M590" s="32" t="n">
        <v>5600000</v>
      </c>
      <c r="N590" s="32" t="n">
        <v>0</v>
      </c>
      <c r="O590" s="32" t="n">
        <v>0</v>
      </c>
      <c r="P590" s="32" t="n">
        <v>0</v>
      </c>
      <c r="Q590" s="32" t="n">
        <v>5600000</v>
      </c>
      <c r="R590" s="32" t="n">
        <v>2110000</v>
      </c>
      <c r="S590" s="32" t="n">
        <v>0</v>
      </c>
      <c r="T590" s="32" t="n">
        <v>0</v>
      </c>
      <c r="U590" s="32" t="n">
        <v>0</v>
      </c>
      <c r="V590" s="32" t="n">
        <v>2110000</v>
      </c>
      <c r="W590" s="32"/>
      <c r="X590" s="32" t="n">
        <v>10654500</v>
      </c>
      <c r="Y590" s="32" t="n">
        <v>0</v>
      </c>
      <c r="Z590" s="32" t="n">
        <v>0</v>
      </c>
      <c r="AA590" s="33" t="n">
        <v>10654500</v>
      </c>
    </row>
    <row r="591" s="14" customFormat="true" ht="27.75" hidden="false" customHeight="true" outlineLevel="0" collapsed="false">
      <c r="A591" s="28" t="n">
        <v>584</v>
      </c>
      <c r="B591" s="29" t="s">
        <v>1238</v>
      </c>
      <c r="C591" s="30" t="s">
        <v>1239</v>
      </c>
      <c r="D591" s="31" t="s">
        <v>774</v>
      </c>
      <c r="E591" s="29" t="n">
        <v>14</v>
      </c>
      <c r="F591" s="32" t="s">
        <v>1237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4000000</v>
      </c>
      <c r="N591" s="32" t="n">
        <v>0</v>
      </c>
      <c r="O591" s="32" t="n">
        <v>0</v>
      </c>
      <c r="P591" s="32" t="n">
        <v>0</v>
      </c>
      <c r="Q591" s="32" t="n">
        <v>4000000</v>
      </c>
      <c r="R591" s="32" t="n">
        <v>2187000</v>
      </c>
      <c r="S591" s="32" t="n">
        <v>0</v>
      </c>
      <c r="T591" s="32" t="n">
        <v>0</v>
      </c>
      <c r="U591" s="32" t="n">
        <v>0</v>
      </c>
      <c r="V591" s="32" t="n">
        <v>2187000</v>
      </c>
      <c r="W591" s="32"/>
      <c r="X591" s="32" t="n">
        <v>6187000</v>
      </c>
      <c r="Y591" s="32" t="n">
        <v>0</v>
      </c>
      <c r="Z591" s="32" t="n">
        <v>0</v>
      </c>
      <c r="AA591" s="33" t="n">
        <v>6187000</v>
      </c>
    </row>
    <row r="592" s="14" customFormat="true" ht="27.75" hidden="false" customHeight="true" outlineLevel="0" collapsed="false">
      <c r="A592" s="28" t="n">
        <v>585</v>
      </c>
      <c r="B592" s="29" t="s">
        <v>1240</v>
      </c>
      <c r="C592" s="30" t="s">
        <v>1241</v>
      </c>
      <c r="D592" s="31" t="s">
        <v>1242</v>
      </c>
      <c r="E592" s="29" t="n">
        <v>14</v>
      </c>
      <c r="F592" s="32" t="s">
        <v>1237</v>
      </c>
      <c r="G592" s="32" t="n">
        <v>0</v>
      </c>
      <c r="H592" s="32" t="n">
        <v>0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3104000</v>
      </c>
      <c r="S592" s="32" t="n">
        <v>0</v>
      </c>
      <c r="T592" s="32" t="n">
        <v>0</v>
      </c>
      <c r="U592" s="32" t="n">
        <v>0</v>
      </c>
      <c r="V592" s="32" t="n">
        <v>3104000</v>
      </c>
      <c r="W592" s="32"/>
      <c r="X592" s="32" t="n">
        <v>3104000</v>
      </c>
      <c r="Y592" s="32" t="n">
        <v>0</v>
      </c>
      <c r="Z592" s="32" t="n">
        <v>0</v>
      </c>
      <c r="AA592" s="33" t="n">
        <v>3104000</v>
      </c>
    </row>
    <row r="593" s="14" customFormat="true" ht="27.75" hidden="false" customHeight="true" outlineLevel="0" collapsed="false">
      <c r="A593" s="28" t="n">
        <v>586</v>
      </c>
      <c r="B593" s="29" t="s">
        <v>1243</v>
      </c>
      <c r="C593" s="30" t="s">
        <v>376</v>
      </c>
      <c r="D593" s="31" t="s">
        <v>41</v>
      </c>
      <c r="E593" s="29" t="n">
        <v>14</v>
      </c>
      <c r="F593" s="32" t="s">
        <v>1237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1200000</v>
      </c>
      <c r="N593" s="32" t="n">
        <v>0</v>
      </c>
      <c r="O593" s="32" t="n">
        <v>0</v>
      </c>
      <c r="P593" s="32" t="n">
        <v>0</v>
      </c>
      <c r="Q593" s="32" t="n">
        <v>120000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/>
      <c r="X593" s="32" t="n">
        <v>1200000</v>
      </c>
      <c r="Y593" s="32" t="n">
        <v>0</v>
      </c>
      <c r="Z593" s="32" t="n">
        <v>0</v>
      </c>
      <c r="AA593" s="33" t="n">
        <v>1200000</v>
      </c>
    </row>
    <row r="594" s="14" customFormat="true" ht="27.75" hidden="false" customHeight="true" outlineLevel="0" collapsed="false">
      <c r="A594" s="28" t="n">
        <v>587</v>
      </c>
      <c r="B594" s="29" t="s">
        <v>1244</v>
      </c>
      <c r="C594" s="30" t="s">
        <v>1245</v>
      </c>
      <c r="D594" s="31" t="s">
        <v>32</v>
      </c>
      <c r="E594" s="29" t="n">
        <v>14</v>
      </c>
      <c r="F594" s="32" t="s">
        <v>1246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900000</v>
      </c>
      <c r="N594" s="32" t="n">
        <v>0</v>
      </c>
      <c r="O594" s="32" t="n">
        <v>0</v>
      </c>
      <c r="P594" s="32" t="n">
        <v>0</v>
      </c>
      <c r="Q594" s="32" t="n">
        <v>900000</v>
      </c>
      <c r="R594" s="32" t="n">
        <v>60000</v>
      </c>
      <c r="S594" s="32" t="n">
        <v>0</v>
      </c>
      <c r="T594" s="32" t="n">
        <v>0</v>
      </c>
      <c r="U594" s="32" t="n">
        <v>0</v>
      </c>
      <c r="V594" s="32" t="n">
        <v>60000</v>
      </c>
      <c r="W594" s="32"/>
      <c r="X594" s="32" t="n">
        <v>960000</v>
      </c>
      <c r="Y594" s="32" t="n">
        <v>0</v>
      </c>
      <c r="Z594" s="32" t="n">
        <v>0</v>
      </c>
      <c r="AA594" s="33" t="n">
        <v>960000</v>
      </c>
    </row>
    <row r="595" s="14" customFormat="true" ht="27.75" hidden="false" customHeight="true" outlineLevel="0" collapsed="false">
      <c r="A595" s="28" t="n">
        <v>588</v>
      </c>
      <c r="B595" s="29" t="s">
        <v>1247</v>
      </c>
      <c r="C595" s="30" t="s">
        <v>1248</v>
      </c>
      <c r="D595" s="31" t="s">
        <v>44</v>
      </c>
      <c r="E595" s="29" t="n">
        <v>14</v>
      </c>
      <c r="F595" s="32" t="s">
        <v>1246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54000</v>
      </c>
      <c r="U595" s="32" t="n">
        <v>54000</v>
      </c>
      <c r="V595" s="32" t="n">
        <v>0</v>
      </c>
      <c r="W595" s="32"/>
      <c r="X595" s="32" t="n">
        <v>0</v>
      </c>
      <c r="Y595" s="32" t="n">
        <v>54000</v>
      </c>
      <c r="Z595" s="32" t="n">
        <v>54000</v>
      </c>
      <c r="AA595" s="33" t="n">
        <v>0</v>
      </c>
    </row>
    <row r="596" s="14" customFormat="true" ht="27.75" hidden="false" customHeight="true" outlineLevel="0" collapsed="false">
      <c r="A596" s="28" t="n">
        <v>589</v>
      </c>
      <c r="B596" s="29" t="s">
        <v>1249</v>
      </c>
      <c r="C596" s="30" t="s">
        <v>40</v>
      </c>
      <c r="D596" s="31" t="s">
        <v>71</v>
      </c>
      <c r="E596" s="29" t="n">
        <v>14</v>
      </c>
      <c r="F596" s="32" t="s">
        <v>1246</v>
      </c>
      <c r="G596" s="32" t="n">
        <v>0</v>
      </c>
      <c r="H596" s="32" t="n">
        <v>0</v>
      </c>
      <c r="I596" s="32" t="n">
        <v>0</v>
      </c>
      <c r="J596" s="32" t="n">
        <v>1963000</v>
      </c>
      <c r="K596" s="32" t="n">
        <v>0</v>
      </c>
      <c r="L596" s="32" t="n">
        <v>1963000</v>
      </c>
      <c r="M596" s="32" t="n">
        <v>6500000</v>
      </c>
      <c r="N596" s="32" t="n">
        <v>0</v>
      </c>
      <c r="O596" s="32" t="n">
        <v>0</v>
      </c>
      <c r="P596" s="32" t="n">
        <v>0</v>
      </c>
      <c r="Q596" s="32" t="n">
        <v>6500000</v>
      </c>
      <c r="R596" s="32" t="n">
        <v>0</v>
      </c>
      <c r="S596" s="32" t="n">
        <v>0</v>
      </c>
      <c r="T596" s="32" t="n">
        <v>0</v>
      </c>
      <c r="U596" s="32" t="n">
        <v>0</v>
      </c>
      <c r="V596" s="32" t="n">
        <v>0</v>
      </c>
      <c r="W596" s="32"/>
      <c r="X596" s="32" t="n">
        <v>8463000</v>
      </c>
      <c r="Y596" s="32" t="n">
        <v>0</v>
      </c>
      <c r="Z596" s="32" t="n">
        <v>0</v>
      </c>
      <c r="AA596" s="33" t="n">
        <v>8463000</v>
      </c>
    </row>
    <row r="597" s="14" customFormat="true" ht="27.75" hidden="false" customHeight="true" outlineLevel="0" collapsed="false">
      <c r="A597" s="28" t="n">
        <v>590</v>
      </c>
      <c r="B597" s="29" t="s">
        <v>1250</v>
      </c>
      <c r="C597" s="30" t="s">
        <v>1251</v>
      </c>
      <c r="D597" s="31" t="s">
        <v>78</v>
      </c>
      <c r="E597" s="29" t="n">
        <v>14</v>
      </c>
      <c r="F597" s="32" t="s">
        <v>1246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0</v>
      </c>
      <c r="V597" s="32" t="n">
        <v>0</v>
      </c>
      <c r="W597" s="32"/>
      <c r="X597" s="32" t="n">
        <v>0</v>
      </c>
      <c r="Y597" s="32" t="n">
        <v>0</v>
      </c>
      <c r="Z597" s="32" t="n">
        <v>0</v>
      </c>
      <c r="AA597" s="33" t="n">
        <v>0</v>
      </c>
    </row>
    <row r="598" s="14" customFormat="true" ht="27.75" hidden="false" customHeight="true" outlineLevel="0" collapsed="false">
      <c r="A598" s="28" t="n">
        <v>591</v>
      </c>
      <c r="B598" s="29" t="s">
        <v>1252</v>
      </c>
      <c r="C598" s="30" t="s">
        <v>73</v>
      </c>
      <c r="D598" s="31" t="s">
        <v>935</v>
      </c>
      <c r="E598" s="29" t="n">
        <v>33</v>
      </c>
      <c r="F598" s="32" t="s">
        <v>1253</v>
      </c>
      <c r="G598" s="32" t="n">
        <v>0</v>
      </c>
      <c r="H598" s="32" t="n">
        <v>0</v>
      </c>
      <c r="I598" s="32" t="n">
        <v>0</v>
      </c>
      <c r="J598" s="32" t="n">
        <v>3939000</v>
      </c>
      <c r="K598" s="32" t="n">
        <v>0</v>
      </c>
      <c r="L598" s="32" t="n">
        <v>393900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20019000</v>
      </c>
      <c r="S598" s="32" t="n">
        <v>0</v>
      </c>
      <c r="T598" s="32" t="n">
        <v>0</v>
      </c>
      <c r="U598" s="32" t="n">
        <v>0</v>
      </c>
      <c r="V598" s="32" t="n">
        <v>20019000</v>
      </c>
      <c r="W598" s="32"/>
      <c r="X598" s="32" t="n">
        <v>23958000</v>
      </c>
      <c r="Y598" s="32" t="n">
        <v>0</v>
      </c>
      <c r="Z598" s="32" t="n">
        <v>0</v>
      </c>
      <c r="AA598" s="33" t="n">
        <v>23958000</v>
      </c>
    </row>
    <row r="599" s="14" customFormat="true" ht="27.75" hidden="false" customHeight="true" outlineLevel="0" collapsed="false">
      <c r="A599" s="28" t="n">
        <v>592</v>
      </c>
      <c r="B599" s="29" t="s">
        <v>1254</v>
      </c>
      <c r="C599" s="30" t="s">
        <v>125</v>
      </c>
      <c r="D599" s="31" t="s">
        <v>497</v>
      </c>
      <c r="E599" s="29" t="n">
        <v>33</v>
      </c>
      <c r="F599" s="32" t="s">
        <v>1253</v>
      </c>
      <c r="G599" s="32" t="n">
        <v>0</v>
      </c>
      <c r="H599" s="32" t="n">
        <v>0</v>
      </c>
      <c r="I599" s="32" t="n">
        <v>0</v>
      </c>
      <c r="J599" s="32" t="n">
        <v>3926000</v>
      </c>
      <c r="K599" s="32" t="n">
        <v>0</v>
      </c>
      <c r="L599" s="32" t="n">
        <v>392600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15595000</v>
      </c>
      <c r="S599" s="32" t="n">
        <v>0</v>
      </c>
      <c r="T599" s="32" t="n">
        <v>0</v>
      </c>
      <c r="U599" s="32" t="n">
        <v>0</v>
      </c>
      <c r="V599" s="32" t="n">
        <v>15595000</v>
      </c>
      <c r="W599" s="32"/>
      <c r="X599" s="32" t="n">
        <v>19521000</v>
      </c>
      <c r="Y599" s="32" t="n">
        <v>0</v>
      </c>
      <c r="Z599" s="32" t="n">
        <v>0</v>
      </c>
      <c r="AA599" s="33" t="n">
        <v>19521000</v>
      </c>
    </row>
    <row r="600" s="14" customFormat="true" ht="27.75" hidden="false" customHeight="true" outlineLevel="0" collapsed="false">
      <c r="A600" s="28" t="n">
        <v>593</v>
      </c>
      <c r="B600" s="29" t="s">
        <v>1255</v>
      </c>
      <c r="C600" s="30" t="s">
        <v>1256</v>
      </c>
      <c r="D600" s="31" t="s">
        <v>420</v>
      </c>
      <c r="E600" s="29" t="n">
        <v>33</v>
      </c>
      <c r="F600" s="32" t="s">
        <v>1253</v>
      </c>
      <c r="G600" s="32" t="n">
        <v>0</v>
      </c>
      <c r="H600" s="32" t="n">
        <v>0</v>
      </c>
      <c r="I600" s="32" t="n">
        <v>0</v>
      </c>
      <c r="J600" s="32" t="n">
        <v>3926000</v>
      </c>
      <c r="K600" s="32" t="n">
        <v>0</v>
      </c>
      <c r="L600" s="32" t="n">
        <v>3926000</v>
      </c>
      <c r="M600" s="3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16401000</v>
      </c>
      <c r="S600" s="32" t="n">
        <v>0</v>
      </c>
      <c r="T600" s="32" t="n">
        <v>0</v>
      </c>
      <c r="U600" s="32" t="n">
        <v>0</v>
      </c>
      <c r="V600" s="32" t="n">
        <v>16401000</v>
      </c>
      <c r="W600" s="32"/>
      <c r="X600" s="32" t="n">
        <v>20327000</v>
      </c>
      <c r="Y600" s="32" t="n">
        <v>0</v>
      </c>
      <c r="Z600" s="32" t="n">
        <v>0</v>
      </c>
      <c r="AA600" s="33" t="n">
        <v>20327000</v>
      </c>
    </row>
    <row r="601" s="14" customFormat="true" ht="27.75" hidden="false" customHeight="true" outlineLevel="0" collapsed="false">
      <c r="A601" s="28" t="n">
        <v>594</v>
      </c>
      <c r="B601" s="29" t="s">
        <v>1257</v>
      </c>
      <c r="C601" s="30" t="s">
        <v>137</v>
      </c>
      <c r="D601" s="31" t="s">
        <v>1258</v>
      </c>
      <c r="E601" s="29" t="n">
        <v>33</v>
      </c>
      <c r="F601" s="32" t="s">
        <v>1253</v>
      </c>
      <c r="G601" s="32" t="n">
        <v>0</v>
      </c>
      <c r="H601" s="32" t="n">
        <v>0</v>
      </c>
      <c r="I601" s="32" t="n">
        <v>0</v>
      </c>
      <c r="J601" s="32" t="n">
        <v>3926000</v>
      </c>
      <c r="K601" s="32" t="n">
        <v>0</v>
      </c>
      <c r="L601" s="32" t="n">
        <v>392600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4784500</v>
      </c>
      <c r="S601" s="32" t="n">
        <v>0</v>
      </c>
      <c r="T601" s="32" t="n">
        <v>0</v>
      </c>
      <c r="U601" s="32" t="n">
        <v>0</v>
      </c>
      <c r="V601" s="32" t="n">
        <v>4784500</v>
      </c>
      <c r="W601" s="32"/>
      <c r="X601" s="32" t="n">
        <v>8710500</v>
      </c>
      <c r="Y601" s="32" t="n">
        <v>0</v>
      </c>
      <c r="Z601" s="32" t="n">
        <v>0</v>
      </c>
      <c r="AA601" s="33" t="n">
        <v>8710500</v>
      </c>
    </row>
    <row r="602" s="14" customFormat="true" ht="27.75" hidden="false" customHeight="true" outlineLevel="0" collapsed="false">
      <c r="A602" s="28" t="n">
        <v>595</v>
      </c>
      <c r="B602" s="29" t="s">
        <v>1259</v>
      </c>
      <c r="C602" s="30" t="s">
        <v>73</v>
      </c>
      <c r="D602" s="31" t="s">
        <v>1260</v>
      </c>
      <c r="E602" s="29" t="n">
        <v>33</v>
      </c>
      <c r="F602" s="32" t="s">
        <v>1253</v>
      </c>
      <c r="G602" s="32" t="n">
        <v>0</v>
      </c>
      <c r="H602" s="32" t="n">
        <v>0</v>
      </c>
      <c r="I602" s="32" t="n">
        <v>0</v>
      </c>
      <c r="J602" s="32" t="n">
        <v>3939000</v>
      </c>
      <c r="K602" s="32" t="n">
        <v>0</v>
      </c>
      <c r="L602" s="32" t="n">
        <v>393900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15183000</v>
      </c>
      <c r="S602" s="32" t="n">
        <v>0</v>
      </c>
      <c r="T602" s="32" t="n">
        <v>0</v>
      </c>
      <c r="U602" s="32" t="n">
        <v>0</v>
      </c>
      <c r="V602" s="32" t="n">
        <v>15183000</v>
      </c>
      <c r="W602" s="32"/>
      <c r="X602" s="32" t="n">
        <v>19122000</v>
      </c>
      <c r="Y602" s="32" t="n">
        <v>0</v>
      </c>
      <c r="Z602" s="32" t="n">
        <v>0</v>
      </c>
      <c r="AA602" s="33" t="n">
        <v>19122000</v>
      </c>
    </row>
    <row r="603" s="14" customFormat="true" ht="27.75" hidden="false" customHeight="true" outlineLevel="0" collapsed="false">
      <c r="A603" s="28" t="n">
        <v>596</v>
      </c>
      <c r="B603" s="29" t="s">
        <v>1261</v>
      </c>
      <c r="C603" s="30" t="s">
        <v>702</v>
      </c>
      <c r="D603" s="31" t="s">
        <v>189</v>
      </c>
      <c r="E603" s="29" t="n">
        <v>33</v>
      </c>
      <c r="F603" s="32" t="s">
        <v>1253</v>
      </c>
      <c r="G603" s="32" t="n">
        <v>0</v>
      </c>
      <c r="H603" s="32" t="n">
        <v>0</v>
      </c>
      <c r="I603" s="32" t="n">
        <v>0</v>
      </c>
      <c r="J603" s="32" t="n">
        <v>1976000</v>
      </c>
      <c r="K603" s="32" t="n">
        <v>0</v>
      </c>
      <c r="L603" s="32" t="n">
        <v>197600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18241000</v>
      </c>
      <c r="S603" s="32" t="n">
        <v>0</v>
      </c>
      <c r="T603" s="32" t="n">
        <v>0</v>
      </c>
      <c r="U603" s="32" t="n">
        <v>0</v>
      </c>
      <c r="V603" s="32" t="n">
        <v>18241000</v>
      </c>
      <c r="W603" s="32"/>
      <c r="X603" s="32" t="n">
        <v>20217000</v>
      </c>
      <c r="Y603" s="32" t="n">
        <v>0</v>
      </c>
      <c r="Z603" s="32" t="n">
        <v>0</v>
      </c>
      <c r="AA603" s="33" t="n">
        <v>20217000</v>
      </c>
    </row>
    <row r="604" s="14" customFormat="true" ht="27.75" hidden="false" customHeight="true" outlineLevel="0" collapsed="false">
      <c r="A604" s="28" t="n">
        <v>597</v>
      </c>
      <c r="B604" s="29" t="s">
        <v>1262</v>
      </c>
      <c r="C604" s="30" t="s">
        <v>1263</v>
      </c>
      <c r="D604" s="31" t="s">
        <v>591</v>
      </c>
      <c r="E604" s="29" t="n">
        <v>33</v>
      </c>
      <c r="F604" s="32" t="s">
        <v>1253</v>
      </c>
      <c r="G604" s="32" t="n">
        <v>0</v>
      </c>
      <c r="H604" s="32" t="n">
        <v>0</v>
      </c>
      <c r="I604" s="32" t="n">
        <v>0</v>
      </c>
      <c r="J604" s="32" t="n">
        <v>3952000</v>
      </c>
      <c r="K604" s="32" t="n">
        <v>0</v>
      </c>
      <c r="L604" s="32" t="n">
        <v>395200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16855000</v>
      </c>
      <c r="S604" s="32" t="n">
        <v>0</v>
      </c>
      <c r="T604" s="32" t="n">
        <v>0</v>
      </c>
      <c r="U604" s="32" t="n">
        <v>0</v>
      </c>
      <c r="V604" s="32" t="n">
        <v>16855000</v>
      </c>
      <c r="W604" s="32"/>
      <c r="X604" s="32" t="n">
        <v>20807000</v>
      </c>
      <c r="Y604" s="32" t="n">
        <v>0</v>
      </c>
      <c r="Z604" s="32" t="n">
        <v>0</v>
      </c>
      <c r="AA604" s="33" t="n">
        <v>20807000</v>
      </c>
    </row>
    <row r="605" s="14" customFormat="true" ht="27.75" hidden="false" customHeight="true" outlineLevel="0" collapsed="false">
      <c r="A605" s="28" t="n">
        <v>598</v>
      </c>
      <c r="B605" s="29" t="s">
        <v>1264</v>
      </c>
      <c r="C605" s="30" t="s">
        <v>210</v>
      </c>
      <c r="D605" s="31" t="s">
        <v>1265</v>
      </c>
      <c r="E605" s="29" t="n">
        <v>33</v>
      </c>
      <c r="F605" s="32" t="s">
        <v>1253</v>
      </c>
      <c r="G605" s="32" t="n">
        <v>0</v>
      </c>
      <c r="H605" s="32" t="n">
        <v>0</v>
      </c>
      <c r="I605" s="32" t="n">
        <v>0</v>
      </c>
      <c r="J605" s="32" t="n">
        <v>5908500</v>
      </c>
      <c r="K605" s="32" t="n">
        <v>0</v>
      </c>
      <c r="L605" s="32" t="n">
        <v>590850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17519000</v>
      </c>
      <c r="S605" s="32" t="n">
        <v>0</v>
      </c>
      <c r="T605" s="32" t="n">
        <v>0</v>
      </c>
      <c r="U605" s="32" t="n">
        <v>0</v>
      </c>
      <c r="V605" s="32" t="n">
        <v>17519000</v>
      </c>
      <c r="W605" s="32"/>
      <c r="X605" s="32" t="n">
        <v>23427500</v>
      </c>
      <c r="Y605" s="32" t="n">
        <v>0</v>
      </c>
      <c r="Z605" s="32" t="n">
        <v>0</v>
      </c>
      <c r="AA605" s="33" t="n">
        <v>23427500</v>
      </c>
    </row>
    <row r="606" s="14" customFormat="true" ht="27.75" hidden="false" customHeight="true" outlineLevel="0" collapsed="false">
      <c r="A606" s="28" t="n">
        <v>599</v>
      </c>
      <c r="B606" s="29" t="s">
        <v>1266</v>
      </c>
      <c r="C606" s="30" t="s">
        <v>1080</v>
      </c>
      <c r="D606" s="31" t="s">
        <v>1267</v>
      </c>
      <c r="E606" s="29" t="n">
        <v>33</v>
      </c>
      <c r="F606" s="32" t="s">
        <v>1253</v>
      </c>
      <c r="G606" s="32" t="n">
        <v>0</v>
      </c>
      <c r="H606" s="32" t="n">
        <v>0</v>
      </c>
      <c r="I606" s="32" t="n">
        <v>0</v>
      </c>
      <c r="J606" s="32" t="n">
        <v>3958500</v>
      </c>
      <c r="K606" s="32" t="n">
        <v>0</v>
      </c>
      <c r="L606" s="32" t="n">
        <v>395850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19436000</v>
      </c>
      <c r="S606" s="32" t="n">
        <v>0</v>
      </c>
      <c r="T606" s="32" t="n">
        <v>0</v>
      </c>
      <c r="U606" s="32" t="n">
        <v>0</v>
      </c>
      <c r="V606" s="32" t="n">
        <v>19436000</v>
      </c>
      <c r="W606" s="32"/>
      <c r="X606" s="32" t="n">
        <v>23394500</v>
      </c>
      <c r="Y606" s="32" t="n">
        <v>0</v>
      </c>
      <c r="Z606" s="32" t="n">
        <v>0</v>
      </c>
      <c r="AA606" s="33" t="n">
        <v>23394500</v>
      </c>
    </row>
    <row r="607" s="14" customFormat="true" ht="27.75" hidden="false" customHeight="true" outlineLevel="0" collapsed="false">
      <c r="A607" s="28" t="n">
        <v>600</v>
      </c>
      <c r="B607" s="29" t="s">
        <v>1268</v>
      </c>
      <c r="C607" s="30" t="s">
        <v>1269</v>
      </c>
      <c r="D607" s="31" t="s">
        <v>296</v>
      </c>
      <c r="E607" s="29" t="n">
        <v>33</v>
      </c>
      <c r="F607" s="32" t="s">
        <v>1253</v>
      </c>
      <c r="G607" s="32" t="n">
        <v>0</v>
      </c>
      <c r="H607" s="32" t="n">
        <v>0</v>
      </c>
      <c r="I607" s="32" t="n">
        <v>0</v>
      </c>
      <c r="J607" s="32" t="n">
        <v>3939000</v>
      </c>
      <c r="K607" s="32" t="n">
        <v>0</v>
      </c>
      <c r="L607" s="32" t="n">
        <v>393900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14063000</v>
      </c>
      <c r="S607" s="32" t="n">
        <v>0</v>
      </c>
      <c r="T607" s="32" t="n">
        <v>0</v>
      </c>
      <c r="U607" s="32" t="n">
        <v>0</v>
      </c>
      <c r="V607" s="32" t="n">
        <v>14063000</v>
      </c>
      <c r="W607" s="32"/>
      <c r="X607" s="32" t="n">
        <v>18002000</v>
      </c>
      <c r="Y607" s="32" t="n">
        <v>0</v>
      </c>
      <c r="Z607" s="32" t="n">
        <v>0</v>
      </c>
      <c r="AA607" s="33" t="n">
        <v>18002000</v>
      </c>
    </row>
    <row r="608" s="14" customFormat="true" ht="27.75" hidden="false" customHeight="true" outlineLevel="0" collapsed="false">
      <c r="A608" s="28" t="n">
        <v>601</v>
      </c>
      <c r="B608" s="29" t="s">
        <v>1270</v>
      </c>
      <c r="C608" s="30" t="s">
        <v>1271</v>
      </c>
      <c r="D608" s="31" t="s">
        <v>165</v>
      </c>
      <c r="E608" s="29" t="n">
        <v>33</v>
      </c>
      <c r="F608" s="32" t="s">
        <v>1253</v>
      </c>
      <c r="G608" s="32" t="n">
        <v>0</v>
      </c>
      <c r="H608" s="32" t="n">
        <v>0</v>
      </c>
      <c r="I608" s="32" t="n">
        <v>0</v>
      </c>
      <c r="J608" s="32" t="n">
        <v>3926000</v>
      </c>
      <c r="K608" s="32" t="n">
        <v>0</v>
      </c>
      <c r="L608" s="32" t="n">
        <v>392600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5533500</v>
      </c>
      <c r="S608" s="32" t="n">
        <v>0</v>
      </c>
      <c r="T608" s="32" t="n">
        <v>0</v>
      </c>
      <c r="U608" s="32" t="n">
        <v>0</v>
      </c>
      <c r="V608" s="32" t="n">
        <v>5533500</v>
      </c>
      <c r="W608" s="32"/>
      <c r="X608" s="32" t="n">
        <v>9459500</v>
      </c>
      <c r="Y608" s="32" t="n">
        <v>0</v>
      </c>
      <c r="Z608" s="32" t="n">
        <v>0</v>
      </c>
      <c r="AA608" s="33" t="n">
        <v>9459500</v>
      </c>
    </row>
    <row r="609" s="14" customFormat="true" ht="27.75" hidden="false" customHeight="true" outlineLevel="0" collapsed="false">
      <c r="A609" s="28" t="n">
        <v>602</v>
      </c>
      <c r="B609" s="29" t="s">
        <v>1272</v>
      </c>
      <c r="C609" s="30" t="s">
        <v>406</v>
      </c>
      <c r="D609" s="31" t="s">
        <v>1273</v>
      </c>
      <c r="E609" s="29" t="n">
        <v>33</v>
      </c>
      <c r="F609" s="32" t="s">
        <v>1253</v>
      </c>
      <c r="G609" s="32" t="n">
        <v>0</v>
      </c>
      <c r="H609" s="32" t="n">
        <v>0</v>
      </c>
      <c r="I609" s="32" t="n">
        <v>0</v>
      </c>
      <c r="J609" s="32" t="n">
        <v>3926000</v>
      </c>
      <c r="K609" s="32" t="n">
        <v>0</v>
      </c>
      <c r="L609" s="32" t="n">
        <v>392600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17402000</v>
      </c>
      <c r="S609" s="32" t="n">
        <v>0</v>
      </c>
      <c r="T609" s="32" t="n">
        <v>0</v>
      </c>
      <c r="U609" s="32" t="n">
        <v>0</v>
      </c>
      <c r="V609" s="32" t="n">
        <v>17402000</v>
      </c>
      <c r="W609" s="32"/>
      <c r="X609" s="32" t="n">
        <v>21328000</v>
      </c>
      <c r="Y609" s="32" t="n">
        <v>0</v>
      </c>
      <c r="Z609" s="32" t="n">
        <v>0</v>
      </c>
      <c r="AA609" s="33" t="n">
        <v>21328000</v>
      </c>
    </row>
    <row r="610" s="14" customFormat="true" ht="27.75" hidden="false" customHeight="true" outlineLevel="0" collapsed="false">
      <c r="A610" s="28" t="n">
        <v>603</v>
      </c>
      <c r="B610" s="29" t="s">
        <v>1274</v>
      </c>
      <c r="C610" s="30" t="s">
        <v>469</v>
      </c>
      <c r="D610" s="31" t="s">
        <v>106</v>
      </c>
      <c r="E610" s="29" t="n">
        <v>33</v>
      </c>
      <c r="F610" s="32" t="s">
        <v>1253</v>
      </c>
      <c r="G610" s="32" t="n">
        <v>0</v>
      </c>
      <c r="H610" s="32" t="n">
        <v>0</v>
      </c>
      <c r="I610" s="32" t="n">
        <v>0</v>
      </c>
      <c r="J610" s="32" t="n">
        <v>3926000</v>
      </c>
      <c r="K610" s="32" t="n">
        <v>0</v>
      </c>
      <c r="L610" s="32" t="n">
        <v>392600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15785000</v>
      </c>
      <c r="S610" s="32" t="n">
        <v>0</v>
      </c>
      <c r="T610" s="32" t="n">
        <v>0</v>
      </c>
      <c r="U610" s="32" t="n">
        <v>0</v>
      </c>
      <c r="V610" s="32" t="n">
        <v>15785000</v>
      </c>
      <c r="W610" s="32"/>
      <c r="X610" s="32" t="n">
        <v>19711000</v>
      </c>
      <c r="Y610" s="32" t="n">
        <v>0</v>
      </c>
      <c r="Z610" s="32" t="n">
        <v>0</v>
      </c>
      <c r="AA610" s="33" t="n">
        <v>19711000</v>
      </c>
    </row>
    <row r="611" s="14" customFormat="true" ht="27.75" hidden="false" customHeight="true" outlineLevel="0" collapsed="false">
      <c r="A611" s="28" t="n">
        <v>604</v>
      </c>
      <c r="B611" s="29" t="s">
        <v>1275</v>
      </c>
      <c r="C611" s="30" t="s">
        <v>1276</v>
      </c>
      <c r="D611" s="31" t="s">
        <v>1277</v>
      </c>
      <c r="E611" s="29" t="n">
        <v>33</v>
      </c>
      <c r="F611" s="32" t="s">
        <v>1253</v>
      </c>
      <c r="G611" s="32" t="n">
        <v>0</v>
      </c>
      <c r="H611" s="32" t="n">
        <v>0</v>
      </c>
      <c r="I611" s="32" t="n">
        <v>0</v>
      </c>
      <c r="J611" s="32" t="n">
        <v>3952000</v>
      </c>
      <c r="K611" s="32" t="n">
        <v>0</v>
      </c>
      <c r="L611" s="32" t="n">
        <v>395200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16079000</v>
      </c>
      <c r="S611" s="32" t="n">
        <v>0</v>
      </c>
      <c r="T611" s="32" t="n">
        <v>0</v>
      </c>
      <c r="U611" s="32" t="n">
        <v>0</v>
      </c>
      <c r="V611" s="32" t="n">
        <v>16079000</v>
      </c>
      <c r="W611" s="32"/>
      <c r="X611" s="32" t="n">
        <v>20031000</v>
      </c>
      <c r="Y611" s="32" t="n">
        <v>0</v>
      </c>
      <c r="Z611" s="32" t="n">
        <v>0</v>
      </c>
      <c r="AA611" s="33" t="n">
        <v>20031000</v>
      </c>
    </row>
    <row r="612" s="14" customFormat="true" ht="27.75" hidden="false" customHeight="true" outlineLevel="0" collapsed="false">
      <c r="A612" s="28" t="n">
        <v>605</v>
      </c>
      <c r="B612" s="29" t="s">
        <v>1278</v>
      </c>
      <c r="C612" s="30" t="s">
        <v>167</v>
      </c>
      <c r="D612" s="31" t="s">
        <v>151</v>
      </c>
      <c r="E612" s="29" t="n">
        <v>33</v>
      </c>
      <c r="F612" s="32" t="s">
        <v>1253</v>
      </c>
      <c r="G612" s="32" t="n">
        <v>0</v>
      </c>
      <c r="H612" s="32" t="n">
        <v>0</v>
      </c>
      <c r="I612" s="32" t="n">
        <v>0</v>
      </c>
      <c r="J612" s="32" t="n">
        <v>1976000</v>
      </c>
      <c r="K612" s="32" t="n">
        <v>0</v>
      </c>
      <c r="L612" s="32" t="n">
        <v>1976000</v>
      </c>
      <c r="M612" s="32" t="n">
        <v>0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9485000</v>
      </c>
      <c r="S612" s="32" t="n">
        <v>0</v>
      </c>
      <c r="T612" s="32" t="n">
        <v>0</v>
      </c>
      <c r="U612" s="32" t="n">
        <v>0</v>
      </c>
      <c r="V612" s="32" t="n">
        <v>9485000</v>
      </c>
      <c r="W612" s="32"/>
      <c r="X612" s="32" t="n">
        <v>11461000</v>
      </c>
      <c r="Y612" s="32" t="n">
        <v>0</v>
      </c>
      <c r="Z612" s="32" t="n">
        <v>0</v>
      </c>
      <c r="AA612" s="33" t="n">
        <v>11461000</v>
      </c>
    </row>
    <row r="613" s="14" customFormat="true" ht="27.75" hidden="false" customHeight="true" outlineLevel="0" collapsed="false">
      <c r="A613" s="28" t="n">
        <v>606</v>
      </c>
      <c r="B613" s="29" t="s">
        <v>1279</v>
      </c>
      <c r="C613" s="30" t="s">
        <v>1280</v>
      </c>
      <c r="D613" s="31" t="s">
        <v>1281</v>
      </c>
      <c r="E613" s="29" t="n">
        <v>33</v>
      </c>
      <c r="F613" s="32" t="s">
        <v>1253</v>
      </c>
      <c r="G613" s="32" t="n">
        <v>0</v>
      </c>
      <c r="H613" s="32" t="n">
        <v>0</v>
      </c>
      <c r="I613" s="32" t="n">
        <v>0</v>
      </c>
      <c r="J613" s="32" t="n">
        <v>3926000</v>
      </c>
      <c r="K613" s="32" t="n">
        <v>0</v>
      </c>
      <c r="L613" s="32" t="n">
        <v>392600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13377000</v>
      </c>
      <c r="S613" s="32" t="n">
        <v>0</v>
      </c>
      <c r="T613" s="32" t="n">
        <v>0</v>
      </c>
      <c r="U613" s="32" t="n">
        <v>0</v>
      </c>
      <c r="V613" s="32" t="n">
        <v>13377000</v>
      </c>
      <c r="W613" s="32"/>
      <c r="X613" s="32" t="n">
        <v>17303000</v>
      </c>
      <c r="Y613" s="32" t="n">
        <v>0</v>
      </c>
      <c r="Z613" s="32" t="n">
        <v>0</v>
      </c>
      <c r="AA613" s="33" t="n">
        <v>17303000</v>
      </c>
    </row>
    <row r="614" s="14" customFormat="true" ht="27.75" hidden="false" customHeight="true" outlineLevel="0" collapsed="false">
      <c r="A614" s="28" t="n">
        <v>607</v>
      </c>
      <c r="B614" s="29" t="s">
        <v>1282</v>
      </c>
      <c r="C614" s="30" t="s">
        <v>1034</v>
      </c>
      <c r="D614" s="31" t="s">
        <v>1283</v>
      </c>
      <c r="E614" s="29" t="n">
        <v>33</v>
      </c>
      <c r="F614" s="32" t="s">
        <v>1253</v>
      </c>
      <c r="G614" s="32" t="n">
        <v>0</v>
      </c>
      <c r="H614" s="32" t="n">
        <v>0</v>
      </c>
      <c r="I614" s="32" t="n">
        <v>0</v>
      </c>
      <c r="J614" s="32" t="n">
        <v>3945500</v>
      </c>
      <c r="K614" s="32" t="n">
        <v>0</v>
      </c>
      <c r="L614" s="32" t="n">
        <v>3945500</v>
      </c>
      <c r="M614" s="32" t="n">
        <v>0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16049200</v>
      </c>
      <c r="S614" s="32" t="n">
        <v>0</v>
      </c>
      <c r="T614" s="32" t="n">
        <v>0</v>
      </c>
      <c r="U614" s="32" t="n">
        <v>0</v>
      </c>
      <c r="V614" s="32" t="n">
        <v>16049200</v>
      </c>
      <c r="W614" s="32"/>
      <c r="X614" s="32" t="n">
        <v>19994700</v>
      </c>
      <c r="Y614" s="32" t="n">
        <v>0</v>
      </c>
      <c r="Z614" s="32" t="n">
        <v>0</v>
      </c>
      <c r="AA614" s="33" t="n">
        <v>19994700</v>
      </c>
    </row>
    <row r="615" s="14" customFormat="true" ht="27.75" hidden="false" customHeight="true" outlineLevel="0" collapsed="false">
      <c r="A615" s="28" t="n">
        <v>608</v>
      </c>
      <c r="B615" s="29" t="s">
        <v>1284</v>
      </c>
      <c r="C615" s="30" t="s">
        <v>1285</v>
      </c>
      <c r="D615" s="31" t="s">
        <v>296</v>
      </c>
      <c r="E615" s="29" t="n">
        <v>33</v>
      </c>
      <c r="F615" s="32" t="s">
        <v>1253</v>
      </c>
      <c r="G615" s="32" t="n">
        <v>0</v>
      </c>
      <c r="H615" s="32" t="n">
        <v>0</v>
      </c>
      <c r="I615" s="32" t="n">
        <v>0</v>
      </c>
      <c r="J615" s="32" t="n">
        <v>1976000</v>
      </c>
      <c r="K615" s="32" t="n">
        <v>0</v>
      </c>
      <c r="L615" s="32" t="n">
        <v>1976000</v>
      </c>
      <c r="M615" s="32" t="n">
        <v>0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9353500</v>
      </c>
      <c r="S615" s="32" t="n">
        <v>0</v>
      </c>
      <c r="T615" s="32" t="n">
        <v>0</v>
      </c>
      <c r="U615" s="32" t="n">
        <v>0</v>
      </c>
      <c r="V615" s="32" t="n">
        <v>9353500</v>
      </c>
      <c r="W615" s="32"/>
      <c r="X615" s="32" t="n">
        <v>11329500</v>
      </c>
      <c r="Y615" s="32" t="n">
        <v>0</v>
      </c>
      <c r="Z615" s="32" t="n">
        <v>0</v>
      </c>
      <c r="AA615" s="33" t="n">
        <v>11329500</v>
      </c>
    </row>
    <row r="616" s="14" customFormat="true" ht="27.75" hidden="false" customHeight="true" outlineLevel="0" collapsed="false">
      <c r="A616" s="28" t="n">
        <v>609</v>
      </c>
      <c r="B616" s="29" t="s">
        <v>1286</v>
      </c>
      <c r="C616" s="30" t="s">
        <v>1287</v>
      </c>
      <c r="D616" s="31" t="s">
        <v>307</v>
      </c>
      <c r="E616" s="29" t="n">
        <v>20</v>
      </c>
      <c r="F616" s="32" t="s">
        <v>1288</v>
      </c>
      <c r="G616" s="32" t="n">
        <v>0</v>
      </c>
      <c r="H616" s="32" t="n">
        <v>0</v>
      </c>
      <c r="I616" s="32" t="n">
        <v>0</v>
      </c>
      <c r="J616" s="32" t="n">
        <v>5921500</v>
      </c>
      <c r="K616" s="32" t="n">
        <v>0</v>
      </c>
      <c r="L616" s="32" t="n">
        <v>592150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43990600</v>
      </c>
      <c r="S616" s="32" t="n">
        <v>0</v>
      </c>
      <c r="T616" s="32" t="n">
        <v>0</v>
      </c>
      <c r="U616" s="32" t="n">
        <v>0</v>
      </c>
      <c r="V616" s="32" t="n">
        <v>43990600</v>
      </c>
      <c r="W616" s="32"/>
      <c r="X616" s="32" t="n">
        <v>49912100</v>
      </c>
      <c r="Y616" s="32" t="n">
        <v>0</v>
      </c>
      <c r="Z616" s="32" t="n">
        <v>0</v>
      </c>
      <c r="AA616" s="33" t="n">
        <v>49912100</v>
      </c>
    </row>
    <row r="617" s="14" customFormat="true" ht="27.75" hidden="false" customHeight="true" outlineLevel="0" collapsed="false">
      <c r="A617" s="28" t="n">
        <v>610</v>
      </c>
      <c r="B617" s="29" t="s">
        <v>1289</v>
      </c>
      <c r="C617" s="30" t="s">
        <v>694</v>
      </c>
      <c r="D617" s="31" t="s">
        <v>1290</v>
      </c>
      <c r="E617" s="29" t="n">
        <v>20</v>
      </c>
      <c r="F617" s="32" t="s">
        <v>1288</v>
      </c>
      <c r="G617" s="32" t="n">
        <v>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38506000</v>
      </c>
      <c r="S617" s="32" t="n">
        <v>0</v>
      </c>
      <c r="T617" s="32" t="n">
        <v>0</v>
      </c>
      <c r="U617" s="32" t="n">
        <v>0</v>
      </c>
      <c r="V617" s="32" t="n">
        <v>38506000</v>
      </c>
      <c r="W617" s="32"/>
      <c r="X617" s="32" t="n">
        <v>38506000</v>
      </c>
      <c r="Y617" s="32" t="n">
        <v>0</v>
      </c>
      <c r="Z617" s="32" t="n">
        <v>0</v>
      </c>
      <c r="AA617" s="33" t="n">
        <v>38506000</v>
      </c>
    </row>
    <row r="618" s="14" customFormat="true" ht="27.75" hidden="false" customHeight="true" outlineLevel="0" collapsed="false">
      <c r="A618" s="28" t="n">
        <v>611</v>
      </c>
      <c r="B618" s="29" t="s">
        <v>1291</v>
      </c>
      <c r="C618" s="30" t="s">
        <v>1292</v>
      </c>
      <c r="D618" s="31" t="s">
        <v>168</v>
      </c>
      <c r="E618" s="29" t="n">
        <v>20</v>
      </c>
      <c r="F618" s="32" t="s">
        <v>1288</v>
      </c>
      <c r="G618" s="32" t="n">
        <v>0</v>
      </c>
      <c r="H618" s="32" t="n">
        <v>0</v>
      </c>
      <c r="I618" s="32" t="n">
        <v>0</v>
      </c>
      <c r="J618" s="32" t="n">
        <v>2951000</v>
      </c>
      <c r="K618" s="32" t="n">
        <v>0</v>
      </c>
      <c r="L618" s="32" t="n">
        <v>295100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33001600</v>
      </c>
      <c r="S618" s="32" t="n">
        <v>0</v>
      </c>
      <c r="T618" s="32" t="n">
        <v>0</v>
      </c>
      <c r="U618" s="32" t="n">
        <v>0</v>
      </c>
      <c r="V618" s="32" t="n">
        <v>33001600</v>
      </c>
      <c r="W618" s="32"/>
      <c r="X618" s="32" t="n">
        <v>35952600</v>
      </c>
      <c r="Y618" s="32" t="n">
        <v>0</v>
      </c>
      <c r="Z618" s="32" t="n">
        <v>0</v>
      </c>
      <c r="AA618" s="33" t="n">
        <v>35952600</v>
      </c>
    </row>
    <row r="619" s="14" customFormat="true" ht="27.75" hidden="false" customHeight="true" outlineLevel="0" collapsed="false">
      <c r="A619" s="28" t="n">
        <v>612</v>
      </c>
      <c r="B619" s="29" t="s">
        <v>1293</v>
      </c>
      <c r="C619" s="30" t="s">
        <v>73</v>
      </c>
      <c r="D619" s="31" t="s">
        <v>1294</v>
      </c>
      <c r="E619" s="29" t="n">
        <v>20</v>
      </c>
      <c r="F619" s="32" t="s">
        <v>1295</v>
      </c>
      <c r="G619" s="32" t="n">
        <v>0</v>
      </c>
      <c r="H619" s="32" t="n">
        <v>0</v>
      </c>
      <c r="I619" s="32" t="n">
        <v>0</v>
      </c>
      <c r="J619" s="32" t="n">
        <v>4920500</v>
      </c>
      <c r="K619" s="32" t="n">
        <v>0</v>
      </c>
      <c r="L619" s="32" t="n">
        <v>492050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0</v>
      </c>
      <c r="R619" s="32" t="n">
        <v>52432000</v>
      </c>
      <c r="S619" s="32" t="n">
        <v>0</v>
      </c>
      <c r="T619" s="32" t="n">
        <v>0</v>
      </c>
      <c r="U619" s="32" t="n">
        <v>0</v>
      </c>
      <c r="V619" s="32" t="n">
        <v>52432000</v>
      </c>
      <c r="W619" s="32"/>
      <c r="X619" s="32" t="n">
        <v>57352500</v>
      </c>
      <c r="Y619" s="32" t="n">
        <v>0</v>
      </c>
      <c r="Z619" s="32" t="n">
        <v>0</v>
      </c>
      <c r="AA619" s="33" t="n">
        <v>57352500</v>
      </c>
    </row>
    <row r="620" s="14" customFormat="true" ht="27.75" hidden="false" customHeight="true" outlineLevel="0" collapsed="false">
      <c r="A620" s="28" t="n">
        <v>613</v>
      </c>
      <c r="B620" s="29" t="s">
        <v>1296</v>
      </c>
      <c r="C620" s="30" t="s">
        <v>549</v>
      </c>
      <c r="D620" s="31" t="s">
        <v>62</v>
      </c>
      <c r="E620" s="29" t="n">
        <v>20</v>
      </c>
      <c r="F620" s="32" t="s">
        <v>1295</v>
      </c>
      <c r="G620" s="32" t="n">
        <v>0</v>
      </c>
      <c r="H620" s="32" t="n">
        <v>0</v>
      </c>
      <c r="I620" s="32" t="n">
        <v>0</v>
      </c>
      <c r="J620" s="32" t="n">
        <v>2957500</v>
      </c>
      <c r="K620" s="32" t="n">
        <v>0</v>
      </c>
      <c r="L620" s="32" t="n">
        <v>295750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 t="n">
        <v>0</v>
      </c>
      <c r="R620" s="32" t="n">
        <v>49231000</v>
      </c>
      <c r="S620" s="32" t="n">
        <v>0</v>
      </c>
      <c r="T620" s="32" t="n">
        <v>0</v>
      </c>
      <c r="U620" s="32" t="n">
        <v>0</v>
      </c>
      <c r="V620" s="32" t="n">
        <v>49231000</v>
      </c>
      <c r="W620" s="32"/>
      <c r="X620" s="32" t="n">
        <v>52188500</v>
      </c>
      <c r="Y620" s="32" t="n">
        <v>0</v>
      </c>
      <c r="Z620" s="32" t="n">
        <v>0</v>
      </c>
      <c r="AA620" s="33" t="n">
        <v>52188500</v>
      </c>
    </row>
    <row r="621" s="14" customFormat="true" ht="27.75" hidden="false" customHeight="true" outlineLevel="0" collapsed="false">
      <c r="A621" s="28" t="n">
        <v>614</v>
      </c>
      <c r="B621" s="29" t="s">
        <v>1297</v>
      </c>
      <c r="C621" s="30" t="s">
        <v>137</v>
      </c>
      <c r="D621" s="31" t="s">
        <v>1298</v>
      </c>
      <c r="E621" s="29" t="n">
        <v>20</v>
      </c>
      <c r="F621" s="32" t="s">
        <v>1295</v>
      </c>
      <c r="G621" s="32" t="n">
        <v>0</v>
      </c>
      <c r="H621" s="32" t="n">
        <v>0</v>
      </c>
      <c r="I621" s="32" t="n"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36205900</v>
      </c>
      <c r="S621" s="32" t="n">
        <v>0</v>
      </c>
      <c r="T621" s="32" t="n">
        <v>0</v>
      </c>
      <c r="U621" s="32" t="n">
        <v>0</v>
      </c>
      <c r="V621" s="32" t="n">
        <v>36205900</v>
      </c>
      <c r="W621" s="32"/>
      <c r="X621" s="32" t="n">
        <v>36205900</v>
      </c>
      <c r="Y621" s="32" t="n">
        <v>0</v>
      </c>
      <c r="Z621" s="32" t="n">
        <v>0</v>
      </c>
      <c r="AA621" s="33" t="n">
        <v>36205900</v>
      </c>
    </row>
    <row r="622" s="14" customFormat="true" ht="27.75" hidden="false" customHeight="true" outlineLevel="0" collapsed="false">
      <c r="A622" s="28" t="n">
        <v>615</v>
      </c>
      <c r="B622" s="29" t="s">
        <v>1299</v>
      </c>
      <c r="C622" s="30" t="s">
        <v>1300</v>
      </c>
      <c r="D622" s="31" t="s">
        <v>81</v>
      </c>
      <c r="E622" s="29" t="n">
        <v>20</v>
      </c>
      <c r="F622" s="32" t="s">
        <v>1295</v>
      </c>
      <c r="G622" s="32" t="n">
        <v>0</v>
      </c>
      <c r="H622" s="32" t="n">
        <v>0</v>
      </c>
      <c r="I622" s="32" t="n">
        <v>0</v>
      </c>
      <c r="J622" s="32" t="n">
        <v>5902000</v>
      </c>
      <c r="K622" s="32" t="n">
        <v>0</v>
      </c>
      <c r="L622" s="32" t="n">
        <v>590200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34447000</v>
      </c>
      <c r="S622" s="32" t="n">
        <v>0</v>
      </c>
      <c r="T622" s="32" t="n">
        <v>0</v>
      </c>
      <c r="U622" s="32" t="n">
        <v>0</v>
      </c>
      <c r="V622" s="32" t="n">
        <v>34447000</v>
      </c>
      <c r="W622" s="32"/>
      <c r="X622" s="32" t="n">
        <v>40349000</v>
      </c>
      <c r="Y622" s="32" t="n">
        <v>0</v>
      </c>
      <c r="Z622" s="32" t="n">
        <v>0</v>
      </c>
      <c r="AA622" s="33" t="n">
        <v>40349000</v>
      </c>
    </row>
    <row r="623" s="14" customFormat="true" ht="27.75" hidden="false" customHeight="true" outlineLevel="0" collapsed="false">
      <c r="A623" s="28" t="n">
        <v>616</v>
      </c>
      <c r="B623" s="29" t="s">
        <v>1301</v>
      </c>
      <c r="C623" s="30" t="s">
        <v>73</v>
      </c>
      <c r="D623" s="31" t="s">
        <v>100</v>
      </c>
      <c r="E623" s="29" t="n">
        <v>20</v>
      </c>
      <c r="F623" s="32" t="s">
        <v>1295</v>
      </c>
      <c r="G623" s="32" t="n">
        <v>0</v>
      </c>
      <c r="H623" s="32" t="n">
        <v>0</v>
      </c>
      <c r="I623" s="32" t="n"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38517400</v>
      </c>
      <c r="S623" s="32" t="n">
        <v>0</v>
      </c>
      <c r="T623" s="32" t="n">
        <v>0</v>
      </c>
      <c r="U623" s="32" t="n">
        <v>0</v>
      </c>
      <c r="V623" s="32" t="n">
        <v>38517400</v>
      </c>
      <c r="W623" s="32"/>
      <c r="X623" s="32" t="n">
        <v>38517400</v>
      </c>
      <c r="Y623" s="32" t="n">
        <v>0</v>
      </c>
      <c r="Z623" s="32" t="n">
        <v>0</v>
      </c>
      <c r="AA623" s="33" t="n">
        <v>38517400</v>
      </c>
    </row>
    <row r="624" s="14" customFormat="true" ht="27.75" hidden="false" customHeight="true" outlineLevel="0" collapsed="false">
      <c r="A624" s="28" t="n">
        <v>617</v>
      </c>
      <c r="B624" s="29" t="s">
        <v>1302</v>
      </c>
      <c r="C624" s="30" t="s">
        <v>1303</v>
      </c>
      <c r="D624" s="31" t="s">
        <v>307</v>
      </c>
      <c r="E624" s="29" t="n">
        <v>20</v>
      </c>
      <c r="F624" s="32" t="s">
        <v>1304</v>
      </c>
      <c r="G624" s="32" t="n">
        <v>0</v>
      </c>
      <c r="H624" s="32" t="n">
        <v>0</v>
      </c>
      <c r="I624" s="32" t="n">
        <v>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45290800</v>
      </c>
      <c r="S624" s="32" t="n">
        <v>0</v>
      </c>
      <c r="T624" s="32" t="n">
        <v>0</v>
      </c>
      <c r="U624" s="32" t="n">
        <v>0</v>
      </c>
      <c r="V624" s="32" t="n">
        <v>45290800</v>
      </c>
      <c r="W624" s="32"/>
      <c r="X624" s="32" t="n">
        <v>45290800</v>
      </c>
      <c r="Y624" s="32" t="n">
        <v>0</v>
      </c>
      <c r="Z624" s="32" t="n">
        <v>0</v>
      </c>
      <c r="AA624" s="33" t="n">
        <v>45290800</v>
      </c>
    </row>
    <row r="625" s="14" customFormat="true" ht="27.75" hidden="false" customHeight="true" outlineLevel="0" collapsed="false">
      <c r="A625" s="28" t="n">
        <v>618</v>
      </c>
      <c r="B625" s="29" t="s">
        <v>1305</v>
      </c>
      <c r="C625" s="30" t="s">
        <v>73</v>
      </c>
      <c r="D625" s="31" t="s">
        <v>1306</v>
      </c>
      <c r="E625" s="29" t="n">
        <v>20</v>
      </c>
      <c r="F625" s="32" t="s">
        <v>1304</v>
      </c>
      <c r="G625" s="32" t="n">
        <v>0</v>
      </c>
      <c r="H625" s="32" t="n">
        <v>0</v>
      </c>
      <c r="I625" s="32" t="n">
        <v>0</v>
      </c>
      <c r="J625" s="32" t="n">
        <v>7897500</v>
      </c>
      <c r="K625" s="32" t="n">
        <v>0</v>
      </c>
      <c r="L625" s="32" t="n">
        <v>7897500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32737600</v>
      </c>
      <c r="S625" s="32" t="n">
        <v>0</v>
      </c>
      <c r="T625" s="32" t="n">
        <v>0</v>
      </c>
      <c r="U625" s="32" t="n">
        <v>0</v>
      </c>
      <c r="V625" s="32" t="n">
        <v>32737600</v>
      </c>
      <c r="W625" s="32"/>
      <c r="X625" s="32" t="n">
        <v>40635100</v>
      </c>
      <c r="Y625" s="32" t="n">
        <v>0</v>
      </c>
      <c r="Z625" s="32" t="n">
        <v>0</v>
      </c>
      <c r="AA625" s="33" t="n">
        <v>40635100</v>
      </c>
    </row>
    <row r="626" s="14" customFormat="true" ht="27.75" hidden="false" customHeight="true" outlineLevel="0" collapsed="false">
      <c r="A626" s="28" t="n">
        <v>619</v>
      </c>
      <c r="B626" s="29" t="s">
        <v>1307</v>
      </c>
      <c r="C626" s="30" t="s">
        <v>73</v>
      </c>
      <c r="D626" s="31" t="s">
        <v>628</v>
      </c>
      <c r="E626" s="29" t="n">
        <v>20</v>
      </c>
      <c r="F626" s="32" t="s">
        <v>1304</v>
      </c>
      <c r="G626" s="32" t="n">
        <v>0</v>
      </c>
      <c r="H626" s="32" t="n">
        <v>0</v>
      </c>
      <c r="I626" s="32" t="n">
        <v>0</v>
      </c>
      <c r="J626" s="32" t="n">
        <v>3945500</v>
      </c>
      <c r="K626" s="32" t="n">
        <v>0</v>
      </c>
      <c r="L626" s="32" t="n">
        <v>394550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30091000</v>
      </c>
      <c r="S626" s="32" t="n">
        <v>0</v>
      </c>
      <c r="T626" s="32" t="n">
        <v>0</v>
      </c>
      <c r="U626" s="32" t="n">
        <v>0</v>
      </c>
      <c r="V626" s="32" t="n">
        <v>30091000</v>
      </c>
      <c r="W626" s="32"/>
      <c r="X626" s="32" t="n">
        <v>34036500</v>
      </c>
      <c r="Y626" s="32" t="n">
        <v>0</v>
      </c>
      <c r="Z626" s="32" t="n">
        <v>0</v>
      </c>
      <c r="AA626" s="33" t="n">
        <v>34036500</v>
      </c>
    </row>
    <row r="627" s="14" customFormat="true" ht="27.75" hidden="false" customHeight="true" outlineLevel="0" collapsed="false">
      <c r="A627" s="28" t="n">
        <v>620</v>
      </c>
      <c r="B627" s="29" t="s">
        <v>1308</v>
      </c>
      <c r="C627" s="30" t="s">
        <v>1309</v>
      </c>
      <c r="D627" s="31" t="s">
        <v>1310</v>
      </c>
      <c r="E627" s="29" t="n">
        <v>20</v>
      </c>
      <c r="F627" s="32" t="s">
        <v>1304</v>
      </c>
      <c r="G627" s="32" t="n">
        <v>0</v>
      </c>
      <c r="H627" s="32" t="n">
        <v>0</v>
      </c>
      <c r="I627" s="32" t="n">
        <v>0</v>
      </c>
      <c r="J627" s="32" t="n">
        <v>2938000</v>
      </c>
      <c r="K627" s="32" t="n">
        <v>0</v>
      </c>
      <c r="L627" s="32" t="n">
        <v>293800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35945200</v>
      </c>
      <c r="S627" s="32" t="n">
        <v>0</v>
      </c>
      <c r="T627" s="32" t="n">
        <v>0</v>
      </c>
      <c r="U627" s="32" t="n">
        <v>0</v>
      </c>
      <c r="V627" s="32" t="n">
        <v>35945200</v>
      </c>
      <c r="W627" s="32"/>
      <c r="X627" s="32" t="n">
        <v>38883200</v>
      </c>
      <c r="Y627" s="32" t="n">
        <v>0</v>
      </c>
      <c r="Z627" s="32" t="n">
        <v>0</v>
      </c>
      <c r="AA627" s="33" t="n">
        <v>38883200</v>
      </c>
    </row>
    <row r="628" s="14" customFormat="true" ht="27.75" hidden="false" customHeight="true" outlineLevel="0" collapsed="false">
      <c r="A628" s="28" t="n">
        <v>621</v>
      </c>
      <c r="B628" s="29" t="s">
        <v>1311</v>
      </c>
      <c r="C628" s="30" t="s">
        <v>1312</v>
      </c>
      <c r="D628" s="31" t="s">
        <v>649</v>
      </c>
      <c r="E628" s="29" t="n">
        <v>20</v>
      </c>
      <c r="F628" s="32" t="s">
        <v>1304</v>
      </c>
      <c r="G628" s="32" t="n">
        <v>0</v>
      </c>
      <c r="H628" s="32" t="n">
        <v>0</v>
      </c>
      <c r="I628" s="32" t="n">
        <v>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32955400</v>
      </c>
      <c r="S628" s="32" t="n">
        <v>0</v>
      </c>
      <c r="T628" s="32" t="n">
        <v>0</v>
      </c>
      <c r="U628" s="32" t="n">
        <v>0</v>
      </c>
      <c r="V628" s="32" t="n">
        <v>32955400</v>
      </c>
      <c r="W628" s="32"/>
      <c r="X628" s="32" t="n">
        <v>32955400</v>
      </c>
      <c r="Y628" s="32" t="n">
        <v>0</v>
      </c>
      <c r="Z628" s="32" t="n">
        <v>0</v>
      </c>
      <c r="AA628" s="33" t="n">
        <v>32955400</v>
      </c>
    </row>
    <row r="629" s="14" customFormat="true" ht="27.75" hidden="false" customHeight="true" outlineLevel="0" collapsed="false">
      <c r="A629" s="28" t="n">
        <v>622</v>
      </c>
      <c r="B629" s="29" t="s">
        <v>1313</v>
      </c>
      <c r="C629" s="30" t="s">
        <v>1314</v>
      </c>
      <c r="D629" s="31" t="s">
        <v>386</v>
      </c>
      <c r="E629" s="29" t="n">
        <v>20</v>
      </c>
      <c r="F629" s="32" t="s">
        <v>1304</v>
      </c>
      <c r="G629" s="32" t="n">
        <v>0</v>
      </c>
      <c r="H629" s="32" t="n">
        <v>0</v>
      </c>
      <c r="I629" s="32" t="n">
        <v>0</v>
      </c>
      <c r="J629" s="32" t="n">
        <v>3945500</v>
      </c>
      <c r="K629" s="32" t="n">
        <v>0</v>
      </c>
      <c r="L629" s="32" t="n">
        <v>3945500</v>
      </c>
      <c r="M629" s="32" t="n">
        <v>0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24837400</v>
      </c>
      <c r="S629" s="32" t="n">
        <v>0</v>
      </c>
      <c r="T629" s="32" t="n">
        <v>0</v>
      </c>
      <c r="U629" s="32" t="n">
        <v>0</v>
      </c>
      <c r="V629" s="32" t="n">
        <v>24837400</v>
      </c>
      <c r="W629" s="32"/>
      <c r="X629" s="32" t="n">
        <v>28782900</v>
      </c>
      <c r="Y629" s="32" t="n">
        <v>0</v>
      </c>
      <c r="Z629" s="32" t="n">
        <v>0</v>
      </c>
      <c r="AA629" s="33" t="n">
        <v>28782900</v>
      </c>
    </row>
    <row r="630" s="14" customFormat="true" ht="27.75" hidden="false" customHeight="true" outlineLevel="0" collapsed="false">
      <c r="A630" s="28" t="n">
        <v>623</v>
      </c>
      <c r="B630" s="29" t="s">
        <v>1315</v>
      </c>
      <c r="C630" s="30" t="s">
        <v>494</v>
      </c>
      <c r="D630" s="31" t="s">
        <v>1134</v>
      </c>
      <c r="E630" s="29" t="n">
        <v>20</v>
      </c>
      <c r="F630" s="32" t="s">
        <v>1304</v>
      </c>
      <c r="G630" s="32" t="n">
        <v>0</v>
      </c>
      <c r="H630" s="32" t="n">
        <v>0</v>
      </c>
      <c r="I630" s="32" t="n">
        <v>0</v>
      </c>
      <c r="J630" s="32" t="n">
        <v>2938000</v>
      </c>
      <c r="K630" s="32" t="n">
        <v>0</v>
      </c>
      <c r="L630" s="32" t="n">
        <v>293800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34117000</v>
      </c>
      <c r="S630" s="32" t="n">
        <v>0</v>
      </c>
      <c r="T630" s="32" t="n">
        <v>0</v>
      </c>
      <c r="U630" s="32" t="n">
        <v>0</v>
      </c>
      <c r="V630" s="32" t="n">
        <v>34117000</v>
      </c>
      <c r="W630" s="32"/>
      <c r="X630" s="32" t="n">
        <v>37055000</v>
      </c>
      <c r="Y630" s="32" t="n">
        <v>0</v>
      </c>
      <c r="Z630" s="32" t="n">
        <v>0</v>
      </c>
      <c r="AA630" s="33" t="n">
        <v>37055000</v>
      </c>
    </row>
    <row r="631" customFormat="false" ht="19.95" hidden="true" customHeight="true" outlineLevel="0" collapsed="false">
      <c r="A631" s="34"/>
      <c r="B631" s="35"/>
      <c r="C631" s="36"/>
      <c r="D631" s="37"/>
      <c r="E631" s="35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27" hidden="false" customHeight="true" outlineLevel="0" collapsed="false">
      <c r="A632" s="38"/>
      <c r="B632" s="39"/>
      <c r="C632" s="40"/>
      <c r="D632" s="41"/>
      <c r="E632" s="39"/>
      <c r="F632" s="42" t="s">
        <v>1316</v>
      </c>
      <c r="G632" s="43" t="n">
        <f aca="false">SUBTOTAL(9,G8:G630)</f>
        <v>28333500</v>
      </c>
      <c r="H632" s="43" t="n">
        <f aca="false">SUBTOTAL(9,H8:H630)</f>
        <v>0</v>
      </c>
      <c r="I632" s="43" t="n">
        <f aca="false">SUBTOTAL(9,I8:I630)</f>
        <v>28333500</v>
      </c>
      <c r="J632" s="43" t="n">
        <f aca="false">SUBTOTAL(9,J8:J630)</f>
        <v>1996072000</v>
      </c>
      <c r="K632" s="43" t="n">
        <f aca="false">SUBTOTAL(9,K8:K630)</f>
        <v>31667453.7468727</v>
      </c>
      <c r="L632" s="43" t="n">
        <f aca="false">SUBTOTAL(9,L8:L630)</f>
        <v>1964404546.25313</v>
      </c>
      <c r="M632" s="43" t="n">
        <f aca="false">SUBTOTAL(9,M8:M630)</f>
        <v>1985450000</v>
      </c>
      <c r="N632" s="43" t="n">
        <f aca="false">SUBTOTAL(9,N8:N630)</f>
        <v>16795646</v>
      </c>
      <c r="O632" s="43" t="n">
        <f aca="false">SUBTOTAL(9,O8:O630)</f>
        <v>0</v>
      </c>
      <c r="P632" s="43" t="n">
        <f aca="false">SUBTOTAL(9,P8:P630)</f>
        <v>0</v>
      </c>
      <c r="Q632" s="43" t="n">
        <f aca="false">SUBTOTAL(9,Q8:Q630)</f>
        <v>1968654354</v>
      </c>
      <c r="R632" s="43" t="n">
        <f aca="false">SUBTOTAL(9,R8:R630)</f>
        <v>6746429520</v>
      </c>
      <c r="S632" s="43" t="n">
        <f aca="false">SUBTOTAL(9,S8:S630)</f>
        <v>9801000</v>
      </c>
      <c r="T632" s="43" t="n">
        <f aca="false">SUBTOTAL(9,T8:T630)</f>
        <v>168618291.238069</v>
      </c>
      <c r="U632" s="43" t="n">
        <f aca="false">SUBTOTAL(9,U8:U630)</f>
        <v>166099641</v>
      </c>
      <c r="V632" s="43" t="n">
        <f aca="false">SUBTOTAL(9,V8:V630)</f>
        <v>6753711870</v>
      </c>
      <c r="W632" s="43" t="n">
        <f aca="false">SUBTOTAL(9,W8:W630)</f>
        <v>0</v>
      </c>
      <c r="X632" s="43" t="n">
        <f aca="false">SUBTOTAL(9,X8:X630)</f>
        <v>10766086020</v>
      </c>
      <c r="Y632" s="43" t="n">
        <f aca="false">SUBTOTAL(9,Y8:Y630)</f>
        <v>217081390.984942</v>
      </c>
      <c r="Z632" s="43" t="n">
        <f aca="false">SUBTOTAL(9,Z8:Z630)</f>
        <v>166099641</v>
      </c>
      <c r="AA632" s="43" t="n">
        <f aca="false">SUBTOTAL(9,AA8:AA630)</f>
        <v>10715104270.2531</v>
      </c>
    </row>
    <row r="633" s="44" customFormat="true" ht="13.8" hidden="false" customHeight="false" outlineLevel="0" collapsed="false">
      <c r="B633" s="45"/>
      <c r="E633" s="45"/>
    </row>
    <row r="634" s="46" customFormat="true" ht="18" hidden="false" customHeight="false" outlineLevel="0" collapsed="false">
      <c r="B634" s="47"/>
      <c r="E634" s="48" t="s">
        <v>1317</v>
      </c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9" t="s">
        <v>1318</v>
      </c>
    </row>
    <row r="635" customFormat="false" ht="25.95" hidden="false" customHeight="true" outlineLevel="0" collapsed="false">
      <c r="E635" s="50" t="n">
        <v>1</v>
      </c>
      <c r="F635" s="51" t="s">
        <v>1319</v>
      </c>
      <c r="G635" s="52" t="n">
        <f aca="false">SUMIF($E$8:$E$630,$E635,G$8:G$630)</f>
        <v>4459000</v>
      </c>
      <c r="H635" s="52" t="n">
        <f aca="false">SUMIF($E$8:$E$630,$E635,H$8:H$630)</f>
        <v>0</v>
      </c>
      <c r="I635" s="52" t="n">
        <f aca="false">SUMIF($E$8:$E$630,$E635,I$8:I$630)</f>
        <v>4459000</v>
      </c>
      <c r="J635" s="52" t="n">
        <f aca="false">SUMIF($E$8:$E$630,$E635,J$8:J$630)</f>
        <v>75640500</v>
      </c>
      <c r="K635" s="52" t="n">
        <f aca="false">SUMIF($E$8:$E$630,$E635,K$8:K$630)</f>
        <v>7015915.7468727</v>
      </c>
      <c r="L635" s="52" t="n">
        <f aca="false">SUMIF($E$8:$E$630,$E635,L$8:L$630)</f>
        <v>68624584.2531273</v>
      </c>
      <c r="M635" s="52" t="n">
        <f aca="false">SUMIF($E$8:$E$630,$E635,M$8:M$630)</f>
        <v>99850000</v>
      </c>
      <c r="N635" s="52" t="n">
        <f aca="false">SUMIF($E$8:$E$630,$E635,N$8:N$630)</f>
        <v>10063646</v>
      </c>
      <c r="O635" s="52"/>
      <c r="P635" s="52"/>
      <c r="Q635" s="52" t="n">
        <f aca="false">SUMIF($E$8:$E$630,$E635,Q$8:Q$630)</f>
        <v>89786354</v>
      </c>
      <c r="R635" s="52" t="n">
        <f aca="false">SUMIF($E$8:$E$630,$E635,R$8:R$630)</f>
        <v>36740000</v>
      </c>
      <c r="S635" s="52" t="n">
        <f aca="false">SUMIF($E$8:$E$630,$E635,S$8:S$630)</f>
        <v>0</v>
      </c>
      <c r="T635" s="52" t="n">
        <f aca="false">SUMIF($E$8:$E$630,$E635,T$8:T$630)</f>
        <v>26548434.7066872</v>
      </c>
      <c r="U635" s="52" t="n">
        <f aca="false">SUMIF($E$8:$E$630,$E635,U$8:U$630)</f>
        <v>26548435</v>
      </c>
      <c r="V635" s="52" t="n">
        <f aca="false">SUMIF($E$8:$E$630,$E635,V$8:V$630)</f>
        <v>36740000</v>
      </c>
      <c r="W635" s="52" t="n">
        <f aca="false">SUMIF($E$8:$E$630,$E635,W$8:W$630)</f>
        <v>0</v>
      </c>
      <c r="X635" s="52" t="n">
        <f aca="false">SUMIF($E$8:$E$630,$E635,X$8:X$630)</f>
        <v>216689500</v>
      </c>
      <c r="Y635" s="52" t="n">
        <f aca="false">SUMIF($E$8:$E$630,$E635,Y$8:Y$630)</f>
        <v>43627996.4535599</v>
      </c>
      <c r="Z635" s="52" t="n">
        <f aca="false">SUMIF($E$8:$E$630,$E635,Z$8:Z$630)</f>
        <v>26548435</v>
      </c>
      <c r="AA635" s="52" t="n">
        <f aca="false">SUMIF($E$8:$E$630,$E635,AA$8:AA$630)</f>
        <v>199609938.253127</v>
      </c>
      <c r="AB635" s="52" t="n">
        <f aca="false">AA635/COUNTIF($E$8:$E$630,E635)</f>
        <v>3118905.28520511</v>
      </c>
    </row>
    <row r="636" customFormat="false" ht="25.95" hidden="false" customHeight="true" outlineLevel="0" collapsed="false">
      <c r="E636" s="53" t="n">
        <v>2</v>
      </c>
      <c r="F636" s="54" t="s">
        <v>1320</v>
      </c>
      <c r="G636" s="52" t="n">
        <f aca="false">SUMIF($E$8:$E$630,$E636,G$8:G$630)</f>
        <v>0</v>
      </c>
      <c r="H636" s="52" t="n">
        <f aca="false">SUMIF($E$8:$E$630,$E636,H$8:H$630)</f>
        <v>0</v>
      </c>
      <c r="I636" s="52" t="n">
        <f aca="false">SUMIF($E$8:$E$630,$E636,I$8:I$630)</f>
        <v>0</v>
      </c>
      <c r="J636" s="52" t="n">
        <f aca="false">SUMIF($E$8:$E$630,$E636,J$8:J$630)</f>
        <v>104260000</v>
      </c>
      <c r="K636" s="52" t="n">
        <f aca="false">SUMIF($E$8:$E$630,$E636,K$8:K$630)</f>
        <v>0</v>
      </c>
      <c r="L636" s="52" t="n">
        <f aca="false">SUMIF($E$8:$E$630,$E636,L$8:L$630)</f>
        <v>104260000</v>
      </c>
      <c r="M636" s="52" t="n">
        <f aca="false">SUMIF($E$8:$E$630,$E636,M$8:M$630)</f>
        <v>42450000</v>
      </c>
      <c r="N636" s="52" t="n">
        <f aca="false">SUMIF($E$8:$E$630,$E636,N$8:N$630)</f>
        <v>0</v>
      </c>
      <c r="O636" s="52"/>
      <c r="P636" s="52"/>
      <c r="Q636" s="52" t="n">
        <f aca="false">SUMIF($E$8:$E$630,$E636,Q$8:Q$630)</f>
        <v>42450000</v>
      </c>
      <c r="R636" s="52" t="n">
        <f aca="false">SUMIF($E$8:$E$630,$E636,R$8:R$630)</f>
        <v>129651900</v>
      </c>
      <c r="S636" s="52" t="n">
        <f aca="false">SUMIF($E$8:$E$630,$E636,S$8:S$630)</f>
        <v>0</v>
      </c>
      <c r="T636" s="52" t="n">
        <f aca="false">SUMIF($E$8:$E$630,$E636,T$8:T$630)</f>
        <v>0</v>
      </c>
      <c r="U636" s="52" t="n">
        <f aca="false">SUMIF($E$8:$E$630,$E636,U$8:U$630)</f>
        <v>0</v>
      </c>
      <c r="V636" s="52" t="n">
        <f aca="false">SUMIF($E$8:$E$630,$E636,V$8:V$630)</f>
        <v>129651900</v>
      </c>
      <c r="W636" s="52" t="n">
        <f aca="false">SUMIF($E$8:$E$630,$E636,W$8:W$630)</f>
        <v>0</v>
      </c>
      <c r="X636" s="52" t="n">
        <f aca="false">SUMIF($E$8:$E$630,$E636,X$8:X$630)</f>
        <v>276361900</v>
      </c>
      <c r="Y636" s="52" t="n">
        <f aca="false">SUMIF($E$8:$E$630,$E636,Y$8:Y$630)</f>
        <v>0</v>
      </c>
      <c r="Z636" s="52" t="n">
        <f aca="false">SUMIF($E$8:$E$630,$E636,Z$8:Z$630)</f>
        <v>0</v>
      </c>
      <c r="AA636" s="52" t="n">
        <f aca="false">SUMIF($E$8:$E$630,$E636,AA$8:AA$630)</f>
        <v>276361900</v>
      </c>
      <c r="AB636" s="52" t="n">
        <f aca="false">AA636/COUNTIF($E$8:$E$630,E636)</f>
        <v>9212063.33333333</v>
      </c>
    </row>
    <row r="637" customFormat="false" ht="25.95" hidden="false" customHeight="true" outlineLevel="0" collapsed="false">
      <c r="E637" s="53" t="n">
        <v>3</v>
      </c>
      <c r="F637" s="54" t="s">
        <v>1321</v>
      </c>
      <c r="G637" s="52" t="n">
        <f aca="false">SUMIF($E$8:$E$630,$E637,G$8:G$630)</f>
        <v>3146000</v>
      </c>
      <c r="H637" s="52" t="n">
        <f aca="false">SUMIF($E$8:$E$630,$E637,H$8:H$630)</f>
        <v>0</v>
      </c>
      <c r="I637" s="52" t="n">
        <f aca="false">SUMIF($E$8:$E$630,$E637,I$8:I$630)</f>
        <v>3146000</v>
      </c>
      <c r="J637" s="52" t="n">
        <f aca="false">SUMIF($E$8:$E$630,$E637,J$8:J$630)</f>
        <v>231848500</v>
      </c>
      <c r="K637" s="52" t="n">
        <f aca="false">SUMIF($E$8:$E$630,$E637,K$8:K$630)</f>
        <v>20439188</v>
      </c>
      <c r="L637" s="52" t="n">
        <f aca="false">SUMIF($E$8:$E$630,$E637,L$8:L$630)</f>
        <v>211409312</v>
      </c>
      <c r="M637" s="52" t="n">
        <f aca="false">SUMIF($E$8:$E$630,$E637,M$8:M$630)</f>
        <v>39250000</v>
      </c>
      <c r="N637" s="52" t="n">
        <f aca="false">SUMIF($E$8:$E$630,$E637,N$8:N$630)</f>
        <v>4300000</v>
      </c>
      <c r="O637" s="52"/>
      <c r="P637" s="52"/>
      <c r="Q637" s="52" t="n">
        <f aca="false">SUMIF($E$8:$E$630,$E637,Q$8:Q$630)</f>
        <v>34950000</v>
      </c>
      <c r="R637" s="52" t="n">
        <f aca="false">SUMIF($E$8:$E$630,$E637,R$8:R$630)</f>
        <v>128807000</v>
      </c>
      <c r="S637" s="52" t="n">
        <f aca="false">SUMIF($E$8:$E$630,$E637,S$8:S$630)</f>
        <v>0</v>
      </c>
      <c r="T637" s="52" t="n">
        <f aca="false">SUMIF($E$8:$E$630,$E637,T$8:T$630)</f>
        <v>134313876.531382</v>
      </c>
      <c r="U637" s="52" t="n">
        <f aca="false">SUMIF($E$8:$E$630,$E637,U$8:U$630)</f>
        <v>131795226</v>
      </c>
      <c r="V637" s="52" t="n">
        <f aca="false">SUMIF($E$8:$E$630,$E637,V$8:V$630)</f>
        <v>126288350</v>
      </c>
      <c r="W637" s="52" t="n">
        <f aca="false">SUMIF($E$8:$E$630,$E637,W$8:W$630)</f>
        <v>0</v>
      </c>
      <c r="X637" s="52" t="n">
        <f aca="false">SUMIF($E$8:$E$630,$E637,X$8:X$630)</f>
        <v>403051500</v>
      </c>
      <c r="Y637" s="52" t="n">
        <f aca="false">SUMIF($E$8:$E$630,$E637,Y$8:Y$630)</f>
        <v>159053064.531382</v>
      </c>
      <c r="Z637" s="52" t="n">
        <f aca="false">SUMIF($E$8:$E$630,$E637,Z$8:Z$630)</f>
        <v>131795226</v>
      </c>
      <c r="AA637" s="52" t="n">
        <f aca="false">SUMIF($E$8:$E$630,$E637,AA$8:AA$630)</f>
        <v>375793662</v>
      </c>
      <c r="AB637" s="52" t="n">
        <f aca="false">AA637/COUNTIF($E$8:$E$630,E637)</f>
        <v>4369693.74418605</v>
      </c>
    </row>
    <row r="638" customFormat="false" ht="25.95" hidden="false" customHeight="true" outlineLevel="0" collapsed="false">
      <c r="E638" s="53" t="n">
        <v>4</v>
      </c>
      <c r="F638" s="54" t="s">
        <v>1322</v>
      </c>
      <c r="G638" s="52" t="n">
        <f aca="false">SUMIF($E$8:$E$630,$E638,G$8:G$630)</f>
        <v>0</v>
      </c>
      <c r="H638" s="52" t="n">
        <f aca="false">SUMIF($E$8:$E$630,$E638,H$8:H$630)</f>
        <v>0</v>
      </c>
      <c r="I638" s="52" t="n">
        <f aca="false">SUMIF($E$8:$E$630,$E638,I$8:I$630)</f>
        <v>0</v>
      </c>
      <c r="J638" s="52" t="n">
        <f aca="false">SUMIF($E$8:$E$630,$E638,J$8:J$630)</f>
        <v>126808500</v>
      </c>
      <c r="K638" s="52" t="n">
        <f aca="false">SUMIF($E$8:$E$630,$E638,K$8:K$630)</f>
        <v>143500</v>
      </c>
      <c r="L638" s="52" t="n">
        <f aca="false">SUMIF($E$8:$E$630,$E638,L$8:L$630)</f>
        <v>126665000</v>
      </c>
      <c r="M638" s="52" t="n">
        <f aca="false">SUMIF($E$8:$E$630,$E638,M$8:M$630)</f>
        <v>49300000</v>
      </c>
      <c r="N638" s="52" t="n">
        <f aca="false">SUMIF($E$8:$E$630,$E638,N$8:N$630)</f>
        <v>0</v>
      </c>
      <c r="O638" s="52"/>
      <c r="P638" s="52"/>
      <c r="Q638" s="52" t="n">
        <f aca="false">SUMIF($E$8:$E$630,$E638,Q$8:Q$630)</f>
        <v>49300000</v>
      </c>
      <c r="R638" s="52" t="n">
        <f aca="false">SUMIF($E$8:$E$630,$E638,R$8:R$630)</f>
        <v>236837820</v>
      </c>
      <c r="S638" s="52" t="n">
        <f aca="false">SUMIF($E$8:$E$630,$E638,S$8:S$630)</f>
        <v>9801000</v>
      </c>
      <c r="T638" s="52" t="n">
        <f aca="false">SUMIF($E$8:$E$630,$E638,T$8:T$630)</f>
        <v>348000</v>
      </c>
      <c r="U638" s="52" t="n">
        <f aca="false">SUMIF($E$8:$E$630,$E638,U$8:U$630)</f>
        <v>348000</v>
      </c>
      <c r="V638" s="52" t="n">
        <f aca="false">SUMIF($E$8:$E$630,$E638,V$8:V$630)</f>
        <v>246638820</v>
      </c>
      <c r="W638" s="52" t="n">
        <f aca="false">SUMIF($E$8:$E$630,$E638,W$8:W$630)</f>
        <v>0</v>
      </c>
      <c r="X638" s="52" t="n">
        <f aca="false">SUMIF($E$8:$E$630,$E638,X$8:X$630)</f>
        <v>422747320</v>
      </c>
      <c r="Y638" s="52" t="n">
        <f aca="false">SUMIF($E$8:$E$630,$E638,Y$8:Y$630)</f>
        <v>491500</v>
      </c>
      <c r="Z638" s="52" t="n">
        <f aca="false">SUMIF($E$8:$E$630,$E638,Z$8:Z$630)</f>
        <v>348000</v>
      </c>
      <c r="AA638" s="52" t="n">
        <f aca="false">SUMIF($E$8:$E$630,$E638,AA$8:AA$630)</f>
        <v>422603820</v>
      </c>
      <c r="AB638" s="52" t="n">
        <f aca="false">AA638/COUNTIF($E$8:$E$630,E638)</f>
        <v>11121153.1578947</v>
      </c>
    </row>
    <row r="639" customFormat="false" ht="25.95" hidden="false" customHeight="true" outlineLevel="0" collapsed="false">
      <c r="E639" s="53" t="n">
        <v>5</v>
      </c>
      <c r="F639" s="54" t="s">
        <v>1323</v>
      </c>
      <c r="G639" s="52" t="n">
        <f aca="false">SUMIF($E$8:$E$630,$E639,G$8:G$630)</f>
        <v>0</v>
      </c>
      <c r="H639" s="52" t="n">
        <f aca="false">SUMIF($E$8:$E$630,$E639,H$8:H$630)</f>
        <v>0</v>
      </c>
      <c r="I639" s="52" t="n">
        <f aca="false">SUMIF($E$8:$E$630,$E639,I$8:I$630)</f>
        <v>0</v>
      </c>
      <c r="J639" s="52" t="n">
        <f aca="false">SUMIF($E$8:$E$630,$E639,J$8:J$630)</f>
        <v>205257000</v>
      </c>
      <c r="K639" s="52" t="n">
        <f aca="false">SUMIF($E$8:$E$630,$E639,K$8:K$630)</f>
        <v>0</v>
      </c>
      <c r="L639" s="52" t="n">
        <f aca="false">SUMIF($E$8:$E$630,$E639,L$8:L$630)</f>
        <v>205257000</v>
      </c>
      <c r="M639" s="52" t="n">
        <f aca="false">SUMIF($E$8:$E$630,$E639,M$8:M$630)</f>
        <v>626450000</v>
      </c>
      <c r="N639" s="52" t="n">
        <f aca="false">SUMIF($E$8:$E$630,$E639,N$8:N$630)</f>
        <v>0</v>
      </c>
      <c r="O639" s="52"/>
      <c r="P639" s="52"/>
      <c r="Q639" s="52" t="n">
        <f aca="false">SUMIF($E$8:$E$630,$E639,Q$8:Q$630)</f>
        <v>626450000</v>
      </c>
      <c r="R639" s="52" t="n">
        <f aca="false">SUMIF($E$8:$E$630,$E639,R$8:R$630)</f>
        <v>655575400</v>
      </c>
      <c r="S639" s="52" t="n">
        <f aca="false">SUMIF($E$8:$E$630,$E639,S$8:S$630)</f>
        <v>0</v>
      </c>
      <c r="T639" s="52" t="n">
        <f aca="false">SUMIF($E$8:$E$630,$E639,T$8:T$630)</f>
        <v>297000</v>
      </c>
      <c r="U639" s="52" t="n">
        <f aca="false">SUMIF($E$8:$E$630,$E639,U$8:U$630)</f>
        <v>297000</v>
      </c>
      <c r="V639" s="52" t="n">
        <f aca="false">SUMIF($E$8:$E$630,$E639,V$8:V$630)</f>
        <v>655575400</v>
      </c>
      <c r="W639" s="52" t="n">
        <f aca="false">SUMIF($E$8:$E$630,$E639,W$8:W$630)</f>
        <v>0</v>
      </c>
      <c r="X639" s="52" t="n">
        <f aca="false">SUMIF($E$8:$E$630,$E639,X$8:X$630)</f>
        <v>1487282400</v>
      </c>
      <c r="Y639" s="52" t="n">
        <f aca="false">SUMIF($E$8:$E$630,$E639,Y$8:Y$630)</f>
        <v>297000</v>
      </c>
      <c r="Z639" s="52" t="n">
        <f aca="false">SUMIF($E$8:$E$630,$E639,Z$8:Z$630)</f>
        <v>297000</v>
      </c>
      <c r="AA639" s="52" t="n">
        <f aca="false">SUMIF($E$8:$E$630,$E639,AA$8:AA$630)</f>
        <v>1487282400</v>
      </c>
      <c r="AB639" s="52" t="n">
        <f aca="false">AA639/COUNTIF($E$8:$E$630,E639)</f>
        <v>22198244.7761194</v>
      </c>
    </row>
    <row r="640" customFormat="false" ht="25.95" hidden="false" customHeight="true" outlineLevel="0" collapsed="false">
      <c r="E640" s="53" t="n">
        <v>6</v>
      </c>
      <c r="F640" s="54" t="s">
        <v>1324</v>
      </c>
      <c r="G640" s="52" t="n">
        <f aca="false">SUMIF($E$8:$E$630,$E640,G$8:G$630)</f>
        <v>2359500</v>
      </c>
      <c r="H640" s="52" t="n">
        <f aca="false">SUMIF($E$8:$E$630,$E640,H$8:H$630)</f>
        <v>0</v>
      </c>
      <c r="I640" s="52" t="n">
        <f aca="false">SUMIF($E$8:$E$630,$E640,I$8:I$630)</f>
        <v>2359500</v>
      </c>
      <c r="J640" s="52" t="n">
        <f aca="false">SUMIF($E$8:$E$630,$E640,J$8:J$630)</f>
        <v>96401500</v>
      </c>
      <c r="K640" s="52" t="n">
        <f aca="false">SUMIF($E$8:$E$630,$E640,K$8:K$630)</f>
        <v>0</v>
      </c>
      <c r="L640" s="52" t="n">
        <f aca="false">SUMIF($E$8:$E$630,$E640,L$8:L$630)</f>
        <v>96401500</v>
      </c>
      <c r="M640" s="52" t="n">
        <f aca="false">SUMIF($E$8:$E$630,$E640,M$8:M$630)</f>
        <v>0</v>
      </c>
      <c r="N640" s="52" t="n">
        <f aca="false">SUMIF($E$8:$E$630,$E640,N$8:N$630)</f>
        <v>0</v>
      </c>
      <c r="O640" s="52"/>
      <c r="P640" s="52"/>
      <c r="Q640" s="52" t="n">
        <f aca="false">SUMIF($E$8:$E$630,$E640,Q$8:Q$630)</f>
        <v>0</v>
      </c>
      <c r="R640" s="52" t="n">
        <f aca="false">SUMIF($E$8:$E$630,$E640,R$8:R$630)</f>
        <v>831453600</v>
      </c>
      <c r="S640" s="52" t="n">
        <f aca="false">SUMIF($E$8:$E$630,$E640,S$8:S$630)</f>
        <v>0</v>
      </c>
      <c r="T640" s="52" t="n">
        <f aca="false">SUMIF($E$8:$E$630,$E640,T$8:T$630)</f>
        <v>0</v>
      </c>
      <c r="U640" s="52" t="n">
        <f aca="false">SUMIF($E$8:$E$630,$E640,U$8:U$630)</f>
        <v>0</v>
      </c>
      <c r="V640" s="52" t="n">
        <f aca="false">SUMIF($E$8:$E$630,$E640,V$8:V$630)</f>
        <v>831453600</v>
      </c>
      <c r="W640" s="52" t="n">
        <f aca="false">SUMIF($E$8:$E$630,$E640,W$8:W$630)</f>
        <v>0</v>
      </c>
      <c r="X640" s="52" t="n">
        <f aca="false">SUMIF($E$8:$E$630,$E640,X$8:X$630)</f>
        <v>930214600</v>
      </c>
      <c r="Y640" s="52" t="n">
        <f aca="false">SUMIF($E$8:$E$630,$E640,Y$8:Y$630)</f>
        <v>0</v>
      </c>
      <c r="Z640" s="52" t="n">
        <f aca="false">SUMIF($E$8:$E$630,$E640,Z$8:Z$630)</f>
        <v>0</v>
      </c>
      <c r="AA640" s="52" t="n">
        <f aca="false">SUMIF($E$8:$E$630,$E640,AA$8:AA$630)</f>
        <v>930214600</v>
      </c>
      <c r="AB640" s="52" t="n">
        <f aca="false">AA640/COUNTIF($E$8:$E$630,E640)</f>
        <v>29069206.25</v>
      </c>
    </row>
    <row r="641" customFormat="false" ht="25.95" hidden="false" customHeight="true" outlineLevel="0" collapsed="false">
      <c r="E641" s="53" t="n">
        <v>7</v>
      </c>
      <c r="F641" s="54" t="s">
        <v>1325</v>
      </c>
      <c r="G641" s="52" t="n">
        <f aca="false">SUMIF($E$8:$E$630,$E641,G$8:G$630)</f>
        <v>13429000</v>
      </c>
      <c r="H641" s="52" t="n">
        <f aca="false">SUMIF($E$8:$E$630,$E641,H$8:H$630)</f>
        <v>0</v>
      </c>
      <c r="I641" s="52" t="n">
        <f aca="false">SUMIF($E$8:$E$630,$E641,I$8:I$630)</f>
        <v>13429000</v>
      </c>
      <c r="J641" s="52" t="n">
        <f aca="false">SUMIF($E$8:$E$630,$E641,J$8:J$630)</f>
        <v>208247000</v>
      </c>
      <c r="K641" s="52" t="n">
        <f aca="false">SUMIF($E$8:$E$630,$E641,K$8:K$630)</f>
        <v>1968850</v>
      </c>
      <c r="L641" s="52" t="n">
        <f aca="false">SUMIF($E$8:$E$630,$E641,L$8:L$630)</f>
        <v>206278150</v>
      </c>
      <c r="M641" s="52" t="n">
        <f aca="false">SUMIF($E$8:$E$630,$E641,M$8:M$630)</f>
        <v>38900000</v>
      </c>
      <c r="N641" s="52" t="n">
        <f aca="false">SUMIF($E$8:$E$630,$E641,N$8:N$630)</f>
        <v>0</v>
      </c>
      <c r="O641" s="52"/>
      <c r="P641" s="52"/>
      <c r="Q641" s="52" t="n">
        <f aca="false">SUMIF($E$8:$E$630,$E641,Q$8:Q$630)</f>
        <v>38900000</v>
      </c>
      <c r="R641" s="52" t="n">
        <f aca="false">SUMIF($E$8:$E$630,$E641,R$8:R$630)</f>
        <v>752339600</v>
      </c>
      <c r="S641" s="52" t="n">
        <f aca="false">SUMIF($E$8:$E$630,$E641,S$8:S$630)</f>
        <v>0</v>
      </c>
      <c r="T641" s="52" t="n">
        <f aca="false">SUMIF($E$8:$E$630,$E641,T$8:T$630)</f>
        <v>3530837</v>
      </c>
      <c r="U641" s="52" t="n">
        <f aca="false">SUMIF($E$8:$E$630,$E641,U$8:U$630)</f>
        <v>3530837</v>
      </c>
      <c r="V641" s="52" t="n">
        <f aca="false">SUMIF($E$8:$E$630,$E641,V$8:V$630)</f>
        <v>752339600</v>
      </c>
      <c r="W641" s="52" t="n">
        <f aca="false">SUMIF($E$8:$E$630,$E641,W$8:W$630)</f>
        <v>0</v>
      </c>
      <c r="X641" s="52" t="n">
        <f aca="false">SUMIF($E$8:$E$630,$E641,X$8:X$630)</f>
        <v>1012915600</v>
      </c>
      <c r="Y641" s="52" t="n">
        <f aca="false">SUMIF($E$8:$E$630,$E641,Y$8:Y$630)</f>
        <v>5499687</v>
      </c>
      <c r="Z641" s="52" t="n">
        <f aca="false">SUMIF($E$8:$E$630,$E641,Z$8:Z$630)</f>
        <v>3530837</v>
      </c>
      <c r="AA641" s="52" t="n">
        <f aca="false">SUMIF($E$8:$E$630,$E641,AA$8:AA$630)</f>
        <v>1010946750</v>
      </c>
      <c r="AB641" s="52" t="n">
        <f aca="false">AA641/COUNTIF($E$8:$E$630,E641)</f>
        <v>24657237.8048781</v>
      </c>
    </row>
    <row r="642" customFormat="false" ht="25.95" hidden="false" customHeight="true" outlineLevel="0" collapsed="false">
      <c r="E642" s="53" t="n">
        <v>8</v>
      </c>
      <c r="F642" s="54" t="s">
        <v>1326</v>
      </c>
      <c r="G642" s="52" t="n">
        <f aca="false">SUMIF($E$8:$E$630,$E642,G$8:G$630)</f>
        <v>0</v>
      </c>
      <c r="H642" s="52" t="n">
        <f aca="false">SUMIF($E$8:$E$630,$E642,H$8:H$630)</f>
        <v>0</v>
      </c>
      <c r="I642" s="52" t="n">
        <f aca="false">SUMIF($E$8:$E$630,$E642,I$8:I$630)</f>
        <v>0</v>
      </c>
      <c r="J642" s="52" t="n">
        <f aca="false">SUMIF($E$8:$E$630,$E642,J$8:J$630)</f>
        <v>41645500</v>
      </c>
      <c r="K642" s="52" t="n">
        <f aca="false">SUMIF($E$8:$E$630,$E642,K$8:K$630)</f>
        <v>0</v>
      </c>
      <c r="L642" s="52" t="n">
        <f aca="false">SUMIF($E$8:$E$630,$E642,L$8:L$630)</f>
        <v>41645500</v>
      </c>
      <c r="M642" s="52" t="n">
        <f aca="false">SUMIF($E$8:$E$630,$E642,M$8:M$630)</f>
        <v>143550000</v>
      </c>
      <c r="N642" s="52" t="n">
        <f aca="false">SUMIF($E$8:$E$630,$E642,N$8:N$630)</f>
        <v>1326000</v>
      </c>
      <c r="O642" s="52"/>
      <c r="P642" s="52"/>
      <c r="Q642" s="52" t="n">
        <f aca="false">SUMIF($E$8:$E$630,$E642,Q$8:Q$630)</f>
        <v>142224000</v>
      </c>
      <c r="R642" s="52" t="n">
        <f aca="false">SUMIF($E$8:$E$630,$E642,R$8:R$630)</f>
        <v>190188150</v>
      </c>
      <c r="S642" s="52" t="n">
        <f aca="false">SUMIF($E$8:$E$630,$E642,S$8:S$630)</f>
        <v>0</v>
      </c>
      <c r="T642" s="52" t="n">
        <f aca="false">SUMIF($E$8:$E$630,$E642,T$8:T$630)</f>
        <v>536000</v>
      </c>
      <c r="U642" s="52" t="n">
        <f aca="false">SUMIF($E$8:$E$630,$E642,U$8:U$630)</f>
        <v>536000</v>
      </c>
      <c r="V642" s="52" t="n">
        <f aca="false">SUMIF($E$8:$E$630,$E642,V$8:V$630)</f>
        <v>190188150</v>
      </c>
      <c r="W642" s="52" t="n">
        <f aca="false">SUMIF($E$8:$E$630,$E642,W$8:W$630)</f>
        <v>0</v>
      </c>
      <c r="X642" s="52" t="n">
        <f aca="false">SUMIF($E$8:$E$630,$E642,X$8:X$630)</f>
        <v>375383650</v>
      </c>
      <c r="Y642" s="52" t="n">
        <f aca="false">SUMIF($E$8:$E$630,$E642,Y$8:Y$630)</f>
        <v>1862000</v>
      </c>
      <c r="Z642" s="52" t="n">
        <f aca="false">SUMIF($E$8:$E$630,$E642,Z$8:Z$630)</f>
        <v>536000</v>
      </c>
      <c r="AA642" s="52" t="n">
        <f aca="false">SUMIF($E$8:$E$630,$E642,AA$8:AA$630)</f>
        <v>374057650</v>
      </c>
      <c r="AB642" s="52" t="n">
        <f aca="false">AA642/COUNTIF($E$8:$E$630,E642)</f>
        <v>11689301.5625</v>
      </c>
    </row>
    <row r="643" customFormat="false" ht="25.95" hidden="false" customHeight="true" outlineLevel="0" collapsed="false">
      <c r="E643" s="53" t="n">
        <v>9</v>
      </c>
      <c r="F643" s="54" t="s">
        <v>1327</v>
      </c>
      <c r="G643" s="52" t="n">
        <f aca="false">SUMIF($E$8:$E$630,$E643,G$8:G$630)</f>
        <v>0</v>
      </c>
      <c r="H643" s="52" t="n">
        <f aca="false">SUMIF($E$8:$E$630,$E643,H$8:H$630)</f>
        <v>0</v>
      </c>
      <c r="I643" s="52" t="n">
        <f aca="false">SUMIF($E$8:$E$630,$E643,I$8:I$630)</f>
        <v>0</v>
      </c>
      <c r="J643" s="52" t="n">
        <f aca="false">SUMIF($E$8:$E$630,$E643,J$8:J$630)</f>
        <v>158483000</v>
      </c>
      <c r="K643" s="52" t="n">
        <f aca="false">SUMIF($E$8:$E$630,$E643,K$8:K$630)</f>
        <v>2100000</v>
      </c>
      <c r="L643" s="52" t="n">
        <f aca="false">SUMIF($E$8:$E$630,$E643,L$8:L$630)</f>
        <v>156383000</v>
      </c>
      <c r="M643" s="52" t="n">
        <f aca="false">SUMIF($E$8:$E$630,$E643,M$8:M$630)</f>
        <v>389300000</v>
      </c>
      <c r="N643" s="52" t="n">
        <f aca="false">SUMIF($E$8:$E$630,$E643,N$8:N$630)</f>
        <v>0</v>
      </c>
      <c r="O643" s="52"/>
      <c r="P643" s="52"/>
      <c r="Q643" s="52" t="n">
        <f aca="false">SUMIF($E$8:$E$630,$E643,Q$8:Q$630)</f>
        <v>389300000</v>
      </c>
      <c r="R643" s="52" t="n">
        <f aca="false">SUMIF($E$8:$E$630,$E643,R$8:R$630)</f>
        <v>451183300</v>
      </c>
      <c r="S643" s="52" t="n">
        <f aca="false">SUMIF($E$8:$E$630,$E643,S$8:S$630)</f>
        <v>0</v>
      </c>
      <c r="T643" s="52" t="n">
        <f aca="false">SUMIF($E$8:$E$630,$E643,T$8:T$630)</f>
        <v>1050000</v>
      </c>
      <c r="U643" s="52" t="n">
        <f aca="false">SUMIF($E$8:$E$630,$E643,U$8:U$630)</f>
        <v>1050000</v>
      </c>
      <c r="V643" s="52" t="n">
        <f aca="false">SUMIF($E$8:$E$630,$E643,V$8:V$630)</f>
        <v>451183300</v>
      </c>
      <c r="W643" s="52" t="n">
        <f aca="false">SUMIF($E$8:$E$630,$E643,W$8:W$630)</f>
        <v>0</v>
      </c>
      <c r="X643" s="52" t="n">
        <f aca="false">SUMIF($E$8:$E$630,$E643,X$8:X$630)</f>
        <v>998966300</v>
      </c>
      <c r="Y643" s="52" t="n">
        <f aca="false">SUMIF($E$8:$E$630,$E643,Y$8:Y$630)</f>
        <v>3150000</v>
      </c>
      <c r="Z643" s="52" t="n">
        <f aca="false">SUMIF($E$8:$E$630,$E643,Z$8:Z$630)</f>
        <v>1050000</v>
      </c>
      <c r="AA643" s="52" t="n">
        <f aca="false">SUMIF($E$8:$E$630,$E643,AA$8:AA$630)</f>
        <v>996866300</v>
      </c>
      <c r="AB643" s="52" t="n">
        <f aca="false">AA643/COUNTIF($E$8:$E$630,E643)</f>
        <v>16896038.9830509</v>
      </c>
    </row>
    <row r="644" customFormat="false" ht="25.95" hidden="false" customHeight="true" outlineLevel="0" collapsed="false">
      <c r="E644" s="53" t="n">
        <v>10</v>
      </c>
      <c r="F644" s="54" t="s">
        <v>1328</v>
      </c>
      <c r="G644" s="52" t="n">
        <f aca="false">SUMIF($E$8:$E$630,$E644,G$8:G$630)</f>
        <v>0</v>
      </c>
      <c r="H644" s="52" t="n">
        <f aca="false">SUMIF($E$8:$E$630,$E644,H$8:H$630)</f>
        <v>0</v>
      </c>
      <c r="I644" s="52" t="n">
        <f aca="false">SUMIF($E$8:$E$630,$E644,I$8:I$630)</f>
        <v>0</v>
      </c>
      <c r="J644" s="52" t="n">
        <f aca="false">SUMIF($E$8:$E$630,$E644,J$8:J$630)</f>
        <v>447226000</v>
      </c>
      <c r="K644" s="52" t="n">
        <f aca="false">SUMIF($E$8:$E$630,$E644,K$8:K$630)</f>
        <v>0</v>
      </c>
      <c r="L644" s="52" t="n">
        <f aca="false">SUMIF($E$8:$E$630,$E644,L$8:L$630)</f>
        <v>447226000</v>
      </c>
      <c r="M644" s="52" t="n">
        <f aca="false">SUMIF($E$8:$E$630,$E644,M$8:M$630)</f>
        <v>72450000</v>
      </c>
      <c r="N644" s="52" t="n">
        <f aca="false">SUMIF($E$8:$E$630,$E644,N$8:N$630)</f>
        <v>0</v>
      </c>
      <c r="O644" s="52"/>
      <c r="P644" s="52"/>
      <c r="Q644" s="52" t="n">
        <f aca="false">SUMIF($E$8:$E$630,$E644,Q$8:Q$630)</f>
        <v>72450000</v>
      </c>
      <c r="R644" s="52" t="n">
        <f aca="false">SUMIF($E$8:$E$630,$E644,R$8:R$630)</f>
        <v>809969000</v>
      </c>
      <c r="S644" s="52" t="n">
        <f aca="false">SUMIF($E$8:$E$630,$E644,S$8:S$630)</f>
        <v>0</v>
      </c>
      <c r="T644" s="52" t="n">
        <f aca="false">SUMIF($E$8:$E$630,$E644,T$8:T$630)</f>
        <v>569143</v>
      </c>
      <c r="U644" s="52" t="n">
        <f aca="false">SUMIF($E$8:$E$630,$E644,U$8:U$630)</f>
        <v>569143</v>
      </c>
      <c r="V644" s="52" t="n">
        <f aca="false">SUMIF($E$8:$E$630,$E644,V$8:V$630)</f>
        <v>809969000</v>
      </c>
      <c r="W644" s="52" t="n">
        <f aca="false">SUMIF($E$8:$E$630,$E644,W$8:W$630)</f>
        <v>0</v>
      </c>
      <c r="X644" s="52" t="n">
        <f aca="false">SUMIF($E$8:$E$630,$E644,X$8:X$630)</f>
        <v>1329645000</v>
      </c>
      <c r="Y644" s="52" t="n">
        <f aca="false">SUMIF($E$8:$E$630,$E644,Y$8:Y$630)</f>
        <v>569143</v>
      </c>
      <c r="Z644" s="52" t="n">
        <f aca="false">SUMIF($E$8:$E$630,$E644,Z$8:Z$630)</f>
        <v>569143</v>
      </c>
      <c r="AA644" s="52" t="n">
        <f aca="false">SUMIF($E$8:$E$630,$E644,AA$8:AA$630)</f>
        <v>1329645000</v>
      </c>
      <c r="AB644" s="52" t="n">
        <f aca="false">AA644/COUNTIF($E$8:$E$630,E644)</f>
        <v>30921976.744186</v>
      </c>
    </row>
    <row r="645" customFormat="false" ht="25.95" hidden="false" customHeight="true" outlineLevel="0" collapsed="false">
      <c r="E645" s="53" t="n">
        <v>11</v>
      </c>
      <c r="F645" s="54" t="s">
        <v>1329</v>
      </c>
      <c r="G645" s="52" t="n">
        <f aca="false">SUMIF($E$8:$E$630,$E645,G$8:G$630)</f>
        <v>4940000</v>
      </c>
      <c r="H645" s="52" t="n">
        <f aca="false">SUMIF($E$8:$E$630,$E645,H$8:H$630)</f>
        <v>0</v>
      </c>
      <c r="I645" s="52" t="n">
        <f aca="false">SUMIF($E$8:$E$630,$E645,I$8:I$630)</f>
        <v>4940000</v>
      </c>
      <c r="J645" s="52" t="n">
        <f aca="false">SUMIF($E$8:$E$630,$E645,J$8:J$630)</f>
        <v>127634000</v>
      </c>
      <c r="K645" s="52" t="n">
        <f aca="false">SUMIF($E$8:$E$630,$E645,K$8:K$630)</f>
        <v>0</v>
      </c>
      <c r="L645" s="52" t="n">
        <f aca="false">SUMIF($E$8:$E$630,$E645,L$8:L$630)</f>
        <v>127634000</v>
      </c>
      <c r="M645" s="52" t="n">
        <f aca="false">SUMIF($E$8:$E$630,$E645,M$8:M$630)</f>
        <v>363450000</v>
      </c>
      <c r="N645" s="52" t="n">
        <f aca="false">SUMIF($E$8:$E$630,$E645,N$8:N$630)</f>
        <v>0</v>
      </c>
      <c r="O645" s="52"/>
      <c r="P645" s="52"/>
      <c r="Q645" s="52" t="n">
        <f aca="false">SUMIF($E$8:$E$630,$E645,Q$8:Q$630)</f>
        <v>363450000</v>
      </c>
      <c r="R645" s="52" t="n">
        <f aca="false">SUMIF($E$8:$E$630,$E645,R$8:R$630)</f>
        <v>1637593150</v>
      </c>
      <c r="S645" s="52" t="n">
        <f aca="false">SUMIF($E$8:$E$630,$E645,S$8:S$630)</f>
        <v>0</v>
      </c>
      <c r="T645" s="52" t="n">
        <f aca="false">SUMIF($E$8:$E$630,$E645,T$8:T$630)</f>
        <v>0</v>
      </c>
      <c r="U645" s="52" t="n">
        <f aca="false">SUMIF($E$8:$E$630,$E645,U$8:U$630)</f>
        <v>0</v>
      </c>
      <c r="V645" s="52" t="n">
        <f aca="false">SUMIF($E$8:$E$630,$E645,V$8:V$630)</f>
        <v>1637593150</v>
      </c>
      <c r="W645" s="52" t="n">
        <f aca="false">SUMIF($E$8:$E$630,$E645,W$8:W$630)</f>
        <v>0</v>
      </c>
      <c r="X645" s="52" t="n">
        <f aca="false">SUMIF($E$8:$E$630,$E645,X$8:X$630)</f>
        <v>2133617150</v>
      </c>
      <c r="Y645" s="52" t="n">
        <f aca="false">SUMIF($E$8:$E$630,$E645,Y$8:Y$630)</f>
        <v>0</v>
      </c>
      <c r="Z645" s="52" t="n">
        <f aca="false">SUMIF($E$8:$E$630,$E645,Z$8:Z$630)</f>
        <v>0</v>
      </c>
      <c r="AA645" s="52" t="n">
        <f aca="false">SUMIF($E$8:$E$630,$E645,AA$8:AA$630)</f>
        <v>2133617150</v>
      </c>
      <c r="AB645" s="52" t="n">
        <f aca="false">AA645/COUNTIF($E$8:$E$630,E645)</f>
        <v>38793039.0909091</v>
      </c>
    </row>
    <row r="646" customFormat="false" ht="25.95" hidden="false" customHeight="true" outlineLevel="0" collapsed="false">
      <c r="E646" s="53" t="n">
        <v>12</v>
      </c>
      <c r="F646" s="54" t="s">
        <v>1330</v>
      </c>
      <c r="G646" s="52" t="n">
        <f aca="false">SUMIF($E$8:$E$630,$E646,G$8:G$630)</f>
        <v>0</v>
      </c>
      <c r="H646" s="52" t="n">
        <f aca="false">SUMIF($E$8:$E$630,$E646,H$8:H$630)</f>
        <v>0</v>
      </c>
      <c r="I646" s="52" t="n">
        <f aca="false">SUMIF($E$8:$E$630,$E646,I$8:I$630)</f>
        <v>0</v>
      </c>
      <c r="J646" s="52" t="n">
        <f aca="false">SUMIF($E$8:$E$630,$E646,J$8:J$630)</f>
        <v>54489500</v>
      </c>
      <c r="K646" s="52" t="n">
        <f aca="false">SUMIF($E$8:$E$630,$E646,K$8:K$630)</f>
        <v>0</v>
      </c>
      <c r="L646" s="52" t="n">
        <f aca="false">SUMIF($E$8:$E$630,$E646,L$8:L$630)</f>
        <v>54489500</v>
      </c>
      <c r="M646" s="52" t="n">
        <f aca="false">SUMIF($E$8:$E$630,$E646,M$8:M$630)</f>
        <v>93900000</v>
      </c>
      <c r="N646" s="52" t="n">
        <f aca="false">SUMIF($E$8:$E$630,$E646,N$8:N$630)</f>
        <v>1050000</v>
      </c>
      <c r="O646" s="52"/>
      <c r="P646" s="52"/>
      <c r="Q646" s="52" t="n">
        <f aca="false">SUMIF($E$8:$E$630,$E646,Q$8:Q$630)</f>
        <v>92850000</v>
      </c>
      <c r="R646" s="52" t="n">
        <f aca="false">SUMIF($E$8:$E$630,$E646,R$8:R$630)</f>
        <v>55163000</v>
      </c>
      <c r="S646" s="52" t="n">
        <f aca="false">SUMIF($E$8:$E$630,$E646,S$8:S$630)</f>
        <v>0</v>
      </c>
      <c r="T646" s="52" t="n">
        <f aca="false">SUMIF($E$8:$E$630,$E646,T$8:T$630)</f>
        <v>1371000</v>
      </c>
      <c r="U646" s="52" t="n">
        <f aca="false">SUMIF($E$8:$E$630,$E646,U$8:U$630)</f>
        <v>1371000</v>
      </c>
      <c r="V646" s="52" t="n">
        <f aca="false">SUMIF($E$8:$E$630,$E646,V$8:V$630)</f>
        <v>55163000</v>
      </c>
      <c r="W646" s="52" t="n">
        <f aca="false">SUMIF($E$8:$E$630,$E646,W$8:W$630)</f>
        <v>0</v>
      </c>
      <c r="X646" s="52" t="n">
        <f aca="false">SUMIF($E$8:$E$630,$E646,X$8:X$630)</f>
        <v>203552500</v>
      </c>
      <c r="Y646" s="52" t="n">
        <f aca="false">SUMIF($E$8:$E$630,$E646,Y$8:Y$630)</f>
        <v>2421000</v>
      </c>
      <c r="Z646" s="52" t="n">
        <f aca="false">SUMIF($E$8:$E$630,$E646,Z$8:Z$630)</f>
        <v>1371000</v>
      </c>
      <c r="AA646" s="52" t="n">
        <f aca="false">SUMIF($E$8:$E$630,$E646,AA$8:AA$630)</f>
        <v>202502500</v>
      </c>
      <c r="AB646" s="52" t="n">
        <f aca="false">AA646/COUNTIF($E$8:$E$630,E646)</f>
        <v>6982844.82758621</v>
      </c>
    </row>
    <row r="647" customFormat="false" ht="25.95" hidden="false" customHeight="true" outlineLevel="0" collapsed="false">
      <c r="E647" s="53" t="n">
        <v>14</v>
      </c>
      <c r="F647" s="54" t="s">
        <v>1331</v>
      </c>
      <c r="G647" s="52" t="n">
        <f aca="false">SUMIF($E$8:$E$630,$E647,G$8:G$630)</f>
        <v>0</v>
      </c>
      <c r="H647" s="52" t="n">
        <f aca="false">SUMIF($E$8:$E$630,$E647,H$8:H$630)</f>
        <v>0</v>
      </c>
      <c r="I647" s="52" t="n">
        <f aca="false">SUMIF($E$8:$E$630,$E647,I$8:I$630)</f>
        <v>0</v>
      </c>
      <c r="J647" s="52" t="n">
        <f aca="false">SUMIF($E$8:$E$630,$E647,J$8:J$630)</f>
        <v>6870500</v>
      </c>
      <c r="K647" s="52" t="n">
        <f aca="false">SUMIF($E$8:$E$630,$E647,K$8:K$630)</f>
        <v>0</v>
      </c>
      <c r="L647" s="52" t="n">
        <f aca="false">SUMIF($E$8:$E$630,$E647,L$8:L$630)</f>
        <v>6870500</v>
      </c>
      <c r="M647" s="52" t="n">
        <f aca="false">SUMIF($E$8:$E$630,$E647,M$8:M$630)</f>
        <v>26600000</v>
      </c>
      <c r="N647" s="52" t="n">
        <f aca="false">SUMIF($E$8:$E$630,$E647,N$8:N$630)</f>
        <v>56000</v>
      </c>
      <c r="O647" s="52"/>
      <c r="P647" s="52"/>
      <c r="Q647" s="52" t="n">
        <f aca="false">SUMIF($E$8:$E$630,$E647,Q$8:Q$630)</f>
        <v>26544000</v>
      </c>
      <c r="R647" s="52" t="n">
        <f aca="false">SUMIF($E$8:$E$630,$E647,R$8:R$630)</f>
        <v>7461000</v>
      </c>
      <c r="S647" s="52" t="n">
        <f aca="false">SUMIF($E$8:$E$630,$E647,S$8:S$630)</f>
        <v>0</v>
      </c>
      <c r="T647" s="52" t="n">
        <f aca="false">SUMIF($E$8:$E$630,$E647,T$8:T$630)</f>
        <v>54000</v>
      </c>
      <c r="U647" s="52" t="n">
        <f aca="false">SUMIF($E$8:$E$630,$E647,U$8:U$630)</f>
        <v>54000</v>
      </c>
      <c r="V647" s="52" t="n">
        <f aca="false">SUMIF($E$8:$E$630,$E647,V$8:V$630)</f>
        <v>7461000</v>
      </c>
      <c r="W647" s="52" t="n">
        <f aca="false">SUMIF($E$8:$E$630,$E647,W$8:W$630)</f>
        <v>0</v>
      </c>
      <c r="X647" s="52" t="n">
        <f aca="false">SUMIF($E$8:$E$630,$E647,X$8:X$630)</f>
        <v>40931500</v>
      </c>
      <c r="Y647" s="52" t="n">
        <f aca="false">SUMIF($E$8:$E$630,$E647,Y$8:Y$630)</f>
        <v>110000</v>
      </c>
      <c r="Z647" s="52" t="n">
        <f aca="false">SUMIF($E$8:$E$630,$E647,Z$8:Z$630)</f>
        <v>54000</v>
      </c>
      <c r="AA647" s="52" t="n">
        <f aca="false">SUMIF($E$8:$E$630,$E647,AA$8:AA$630)</f>
        <v>40875500</v>
      </c>
      <c r="AB647" s="52" t="n">
        <f aca="false">AA647/COUNTIF($E$8:$E$630,E647)</f>
        <v>2919678.57142857</v>
      </c>
    </row>
    <row r="648" customFormat="false" ht="25.95" hidden="false" customHeight="true" outlineLevel="0" collapsed="false">
      <c r="E648" s="53" t="n">
        <v>20</v>
      </c>
      <c r="F648" s="54" t="s">
        <v>1332</v>
      </c>
      <c r="G648" s="52" t="n">
        <f aca="false">SUMIF($E$8:$E$630,$E648,G$8:G$630)</f>
        <v>0</v>
      </c>
      <c r="H648" s="52" t="n">
        <f aca="false">SUMIF($E$8:$E$630,$E648,H$8:H$630)</f>
        <v>0</v>
      </c>
      <c r="I648" s="52" t="n">
        <f aca="false">SUMIF($E$8:$E$630,$E648,I$8:I$630)</f>
        <v>0</v>
      </c>
      <c r="J648" s="52" t="n">
        <f aca="false">SUMIF($E$8:$E$630,$E648,J$8:J$630)</f>
        <v>44317000</v>
      </c>
      <c r="K648" s="52" t="n">
        <f aca="false">SUMIF($E$8:$E$630,$E648,K$8:K$630)</f>
        <v>0</v>
      </c>
      <c r="L648" s="52" t="n">
        <f aca="false">SUMIF($E$8:$E$630,$E648,L$8:L$630)</f>
        <v>44317000</v>
      </c>
      <c r="M648" s="52" t="n">
        <f aca="false">SUMIF($E$8:$E$630,$E648,M$8:M$630)</f>
        <v>0</v>
      </c>
      <c r="N648" s="52" t="n">
        <f aca="false">SUMIF($E$8:$E$630,$E648,N$8:N$630)</f>
        <v>0</v>
      </c>
      <c r="O648" s="52"/>
      <c r="P648" s="52"/>
      <c r="Q648" s="52" t="n">
        <f aca="false">SUMIF($E$8:$E$630,$E648,Q$8:Q$630)</f>
        <v>0</v>
      </c>
      <c r="R648" s="52" t="n">
        <f aca="false">SUMIF($E$8:$E$630,$E648,R$8:R$630)</f>
        <v>562305900</v>
      </c>
      <c r="S648" s="52" t="n">
        <f aca="false">SUMIF($E$8:$E$630,$E648,S$8:S$630)</f>
        <v>0</v>
      </c>
      <c r="T648" s="52" t="n">
        <f aca="false">SUMIF($E$8:$E$630,$E648,T$8:T$630)</f>
        <v>0</v>
      </c>
      <c r="U648" s="52" t="n">
        <f aca="false">SUMIF($E$8:$E$630,$E648,U$8:U$630)</f>
        <v>0</v>
      </c>
      <c r="V648" s="52" t="n">
        <f aca="false">SUMIF($E$8:$E$630,$E648,V$8:V$630)</f>
        <v>562305900</v>
      </c>
      <c r="W648" s="52" t="n">
        <f aca="false">SUMIF($E$8:$E$630,$E648,W$8:W$630)</f>
        <v>0</v>
      </c>
      <c r="X648" s="52" t="n">
        <f aca="false">SUMIF($E$8:$E$630,$E648,X$8:X$630)</f>
        <v>606622900</v>
      </c>
      <c r="Y648" s="52" t="n">
        <f aca="false">SUMIF($E$8:$E$630,$E648,Y$8:Y$630)</f>
        <v>0</v>
      </c>
      <c r="Z648" s="52" t="n">
        <f aca="false">SUMIF($E$8:$E$630,$E648,Z$8:Z$630)</f>
        <v>0</v>
      </c>
      <c r="AA648" s="52" t="n">
        <f aca="false">SUMIF($E$8:$E$630,$E648,AA$8:AA$630)</f>
        <v>606622900</v>
      </c>
      <c r="AB648" s="52" t="n">
        <f aca="false">AA648/COUNTIF($E$8:$E$630,E648)</f>
        <v>40441526.6666667</v>
      </c>
    </row>
    <row r="649" customFormat="false" ht="25.95" hidden="false" customHeight="true" outlineLevel="0" collapsed="false">
      <c r="E649" s="55" t="n">
        <v>33</v>
      </c>
      <c r="F649" s="54" t="s">
        <v>1333</v>
      </c>
      <c r="G649" s="52" t="n">
        <f aca="false">SUMIF($E$8:$E$630,$E649,G$8:G$630)</f>
        <v>0</v>
      </c>
      <c r="H649" s="52" t="n">
        <f aca="false">SUMIF($E$8:$E$630,$E649,H$8:H$630)</f>
        <v>0</v>
      </c>
      <c r="I649" s="52" t="n">
        <f aca="false">SUMIF($E$8:$E$630,$E649,I$8:I$630)</f>
        <v>0</v>
      </c>
      <c r="J649" s="52" t="n">
        <f aca="false">SUMIF($E$8:$E$630,$E649,J$8:J$630)</f>
        <v>66943500</v>
      </c>
      <c r="K649" s="52" t="n">
        <f aca="false">SUMIF($E$8:$E$630,$E649,K$8:K$630)</f>
        <v>0</v>
      </c>
      <c r="L649" s="52" t="n">
        <f aca="false">SUMIF($E$8:$E$630,$E649,L$8:L$630)</f>
        <v>66943500</v>
      </c>
      <c r="M649" s="52" t="n">
        <f aca="false">SUMIF($E$8:$E$630,$E649,M$8:M$630)</f>
        <v>0</v>
      </c>
      <c r="N649" s="52" t="n">
        <f aca="false">SUMIF($E$8:$E$630,$E649,N$8:N$630)</f>
        <v>0</v>
      </c>
      <c r="O649" s="52"/>
      <c r="P649" s="52"/>
      <c r="Q649" s="52" t="n">
        <f aca="false">SUMIF($E$8:$E$630,$E649,Q$8:Q$630)</f>
        <v>0</v>
      </c>
      <c r="R649" s="52" t="n">
        <f aca="false">SUMIF($E$8:$E$630,$E649,R$8:R$630)</f>
        <v>261160700</v>
      </c>
      <c r="S649" s="52" t="n">
        <f aca="false">SUMIF($E$8:$E$630,$E649,S$8:S$630)</f>
        <v>0</v>
      </c>
      <c r="T649" s="52" t="n">
        <f aca="false">SUMIF($E$8:$E$630,$E649,T$8:T$630)</f>
        <v>0</v>
      </c>
      <c r="U649" s="52" t="n">
        <f aca="false">SUMIF($E$8:$E$630,$E649,U$8:U$630)</f>
        <v>0</v>
      </c>
      <c r="V649" s="52" t="n">
        <f aca="false">SUMIF($E$8:$E$630,$E649,V$8:V$630)</f>
        <v>261160700</v>
      </c>
      <c r="W649" s="52" t="n">
        <f aca="false">SUMIF($E$8:$E$630,$E649,W$8:W$630)</f>
        <v>0</v>
      </c>
      <c r="X649" s="52" t="n">
        <f aca="false">SUMIF($E$8:$E$630,$E649,X$8:X$630)</f>
        <v>328104200</v>
      </c>
      <c r="Y649" s="52" t="n">
        <f aca="false">SUMIF($E$8:$E$630,$E649,Y$8:Y$630)</f>
        <v>0</v>
      </c>
      <c r="Z649" s="52" t="n">
        <f aca="false">SUMIF($E$8:$E$630,$E649,Z$8:Z$630)</f>
        <v>0</v>
      </c>
      <c r="AA649" s="52" t="n">
        <f aca="false">SUMIF($E$8:$E$630,$E649,AA$8:AA$630)</f>
        <v>328104200</v>
      </c>
      <c r="AB649" s="52" t="n">
        <f aca="false">AA649/COUNTIF($E$8:$E$630,E649)</f>
        <v>18228011.1111111</v>
      </c>
    </row>
    <row r="650" customFormat="false" ht="25.95" hidden="false" customHeight="true" outlineLevel="0" collapsed="false">
      <c r="E650" s="56"/>
      <c r="F650" s="57" t="s">
        <v>1316</v>
      </c>
      <c r="G650" s="58" t="n">
        <f aca="false">SUM(G635:G649)</f>
        <v>28333500</v>
      </c>
      <c r="H650" s="58" t="n">
        <f aca="false">SUM(H635:H649)</f>
        <v>0</v>
      </c>
      <c r="I650" s="58" t="n">
        <f aca="false">SUM(I635:I649)</f>
        <v>28333500</v>
      </c>
      <c r="J650" s="58" t="n">
        <f aca="false">SUM(J635:J649)</f>
        <v>1996072000</v>
      </c>
      <c r="K650" s="58" t="n">
        <f aca="false">SUM(K635:K649)</f>
        <v>31667453.7468727</v>
      </c>
      <c r="L650" s="58" t="n">
        <f aca="false">SUM(L635:L649)</f>
        <v>1964404546.25313</v>
      </c>
      <c r="M650" s="58" t="n">
        <f aca="false">SUM(M635:M649)</f>
        <v>1985450000</v>
      </c>
      <c r="N650" s="58" t="n">
        <f aca="false">SUM(N635:N649)</f>
        <v>16795646</v>
      </c>
      <c r="O650" s="58"/>
      <c r="P650" s="58"/>
      <c r="Q650" s="58" t="n">
        <f aca="false">SUM(Q635:Q649)</f>
        <v>1968654354</v>
      </c>
      <c r="R650" s="58" t="n">
        <f aca="false">SUM(R635:R649)</f>
        <v>6746429520</v>
      </c>
      <c r="S650" s="58" t="n">
        <f aca="false">SUM(S635:S649)</f>
        <v>9801000</v>
      </c>
      <c r="T650" s="58" t="n">
        <f aca="false">SUM(T635:T649)</f>
        <v>168618291.238069</v>
      </c>
      <c r="U650" s="58" t="n">
        <f aca="false">SUM(U635:U649)</f>
        <v>166099641</v>
      </c>
      <c r="V650" s="58" t="n">
        <f aca="false">SUM(V635:V649)</f>
        <v>6753711870</v>
      </c>
      <c r="W650" s="58" t="n">
        <f aca="false">SUM(W635:W649)</f>
        <v>0</v>
      </c>
      <c r="X650" s="58" t="n">
        <f aca="false">SUM(X635:X649)</f>
        <v>10766086020</v>
      </c>
      <c r="Y650" s="58" t="n">
        <f aca="false">SUM(Y635:Y649)</f>
        <v>217081390.984942</v>
      </c>
      <c r="Z650" s="58" t="n">
        <f aca="false">SUM(Z635:Z649)</f>
        <v>166099641</v>
      </c>
      <c r="AA650" s="58" t="n">
        <f aca="false">SUM(AA635:AA649)</f>
        <v>10715104270.2531</v>
      </c>
      <c r="AB650" s="59" t="n">
        <f aca="false">AA650/COUNT($E$8:$E$630)</f>
        <v>17199204.2861206</v>
      </c>
    </row>
  </sheetData>
  <autoFilter ref="A7:AA630"/>
  <mergeCells count="18">
    <mergeCell ref="A1:R1"/>
    <mergeCell ref="A2:R2"/>
    <mergeCell ref="A4:A5"/>
    <mergeCell ref="B4:B5"/>
    <mergeCell ref="C4:C5"/>
    <mergeCell ref="D4:D5"/>
    <mergeCell ref="E4:E5"/>
    <mergeCell ref="F4:F5"/>
    <mergeCell ref="G4:I4"/>
    <mergeCell ref="J4:L4"/>
    <mergeCell ref="M4:Q4"/>
    <mergeCell ref="R4:V4"/>
    <mergeCell ref="W4:W5"/>
    <mergeCell ref="X4:X5"/>
    <mergeCell ref="Y4:Y5"/>
    <mergeCell ref="Z4:Z5"/>
    <mergeCell ref="AA4:AA5"/>
    <mergeCell ref="E634:AA634"/>
  </mergeCells>
  <conditionalFormatting sqref="E635:AA649">
    <cfRule type="expression" priority="2" aboveAverage="0" equalAverage="0" bottom="0" percent="0" rank="0" text="" dxfId="4">
      <formula>MOD(ROW(),2)=1</formula>
    </cfRule>
  </conditionalFormatting>
  <conditionalFormatting sqref="A8:AA630">
    <cfRule type="expression" priority="3" aboveAverage="0" equalAverage="0" bottom="0" percent="0" rank="0" text="" dxfId="5">
      <formula>MOD(ROW(),2)=1</formula>
    </cfRule>
  </conditionalFormatting>
  <conditionalFormatting sqref="X8:X630">
    <cfRule type="expression" priority="4" aboveAverage="0" equalAverage="0" bottom="0" percent="0" rank="0" text="" dxfId="6">
      <formula>IF(INT(COUNT($X$8:$X$630)*10%)&gt;0,LARGE($X$8:$X$630,INT(COUNT($X$8:$X$630)*10%)),MAX($X$8:$X$630))&lt;=X8</formula>
    </cfRule>
  </conditionalFormatting>
  <conditionalFormatting sqref="AB635:AB649">
    <cfRule type="expression" priority="5" aboveAverage="0" equalAverage="0" bottom="0" percent="0" rank="0" text="" dxfId="7">
      <formula>MOD(ROW(),2)=1</formula>
    </cfRule>
  </conditionalFormatting>
  <conditionalFormatting sqref="AB650">
    <cfRule type="expression" priority="6" aboveAverage="0" equalAverage="0" bottom="0" percent="0" rank="0" text="" dxfId="8">
      <formula>MOD(ROW(),2)=1</formula>
    </cfRule>
  </conditionalFormatting>
  <printOptions headings="false" gridLines="false" gridLinesSet="true" horizontalCentered="false" verticalCentered="false"/>
  <pageMargins left="0.229861111111111" right="0.2" top="0.4" bottom="0.430555555555556" header="0.511811023622047" footer="0.19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6:10:52Z</dcterms:created>
  <dc:creator>User</dc:creator>
  <dc:description/>
  <dc:language>en-US</dc:language>
  <cp:lastModifiedBy>84904569659</cp:lastModifiedBy>
  <cp:lastPrinted>2022-01-26T10:40:03Z</cp:lastPrinted>
  <dcterms:modified xsi:type="dcterms:W3CDTF">2024-01-28T08:38:08Z</dcterms:modified>
  <cp:revision>0</cp:revision>
  <dc:subject/>
  <dc:title/>
</cp:coreProperties>
</file>