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ong binh xet" sheetId="1" state="hidden" r:id="rId2"/>
    <sheet name="Đánh gia_Xep loai" sheetId="2" state="visible" r:id="rId3"/>
    <sheet name="7 nam" sheetId="3" state="visible" r:id="rId4"/>
    <sheet name="5 nam" sheetId="4" state="visible" r:id="rId5"/>
    <sheet name="3 nam" sheetId="5" state="visible" r:id="rId6"/>
    <sheet name="2 nam" sheetId="6" state="visible" r:id="rId7"/>
    <sheet name="LDTT" sheetId="7" state="hidden" r:id="rId8"/>
    <sheet name="CSTD_" sheetId="8" state="hidden" r:id="rId9"/>
  </sheets>
  <definedNames>
    <definedName function="false" hidden="false" localSheetId="5" name="_xlnm.Print_Area" vbProcedure="false">'2 nam'!$A$1:$L$81</definedName>
    <definedName function="false" hidden="false" localSheetId="5" name="_xlnm.Print_Titles" vbProcedure="false">'2 nam'!$4:$5</definedName>
    <definedName function="false" hidden="true" localSheetId="5" name="_xlnm._FilterDatabase" vbProcedure="false">'2 nam'!$A$7:$L$80</definedName>
    <definedName function="false" hidden="false" localSheetId="4" name="_xlnm.Print_Area" vbProcedure="false">'3 nam'!$A$1:$N$49</definedName>
    <definedName function="false" hidden="false" localSheetId="4" name="_xlnm.Print_Titles" vbProcedure="false">'3 nam'!$4:$5</definedName>
    <definedName function="false" hidden="true" localSheetId="4" name="_xlnm._FilterDatabase" vbProcedure="false">'3 nam'!$A$7:$N$49</definedName>
    <definedName function="false" hidden="false" localSheetId="3" name="_xlnm.Print_Area" vbProcedure="false">'5 nam'!$A$1:$R$31</definedName>
    <definedName function="false" hidden="false" localSheetId="3" name="_xlnm.Print_Titles" vbProcedure="false">'5 nam'!$4:$5</definedName>
    <definedName function="false" hidden="true" localSheetId="3" name="_xlnm._FilterDatabase" vbProcedure="false">'5 nam'!$A$7:$R$31</definedName>
    <definedName function="false" hidden="false" localSheetId="2" name="_xlnm.Print_Area" vbProcedure="false">'7 nam'!$A$1:$V$22</definedName>
    <definedName function="false" hidden="false" localSheetId="2" name="_xlnm.Print_Titles" vbProcedure="false">'7 nam'!$4:$5</definedName>
    <definedName function="false" hidden="true" localSheetId="2" name="_xlnm._FilterDatabase" vbProcedure="false">'7 nam'!$A$7:$V$22</definedName>
    <definedName function="false" hidden="false" localSheetId="7" name="_xlnm.Print_Titles" vbProcedure="false">CSTD_!$1:$7</definedName>
    <definedName function="false" hidden="true" localSheetId="7" name="_xlnm._FilterDatabase" vbProcedure="false">CSTD_!$A$7:$T$290</definedName>
    <definedName function="false" hidden="false" localSheetId="1" name="_xlnm.Print_Titles" vbProcedure="false">'Đánh gia_Xep loai'!$9:$9</definedName>
    <definedName function="false" hidden="false" localSheetId="0" name="_xlnm.Print_Titles" vbProcedure="false">'Khong binh xet'!$3:$5</definedName>
    <definedName function="false" hidden="true" localSheetId="0" name="_xlnm._FilterDatabase" vbProcedure="false">'Khong binh xet'!$A$7:$T$359</definedName>
    <definedName function="false" hidden="false" localSheetId="6" name="_xlnm.Print_Titles" vbProcedure="false">LDTT!$1:$7</definedName>
    <definedName function="false" hidden="true" localSheetId="6" name="_xlnm._FilterDatabase" vbProcedure="false">LDTT!$A$7:$T$509</definedName>
    <definedName function="false" hidden="false" localSheetId="1" name="Excel_BuiltIn__FilterDatabase" vbProcedure="false">'Đánh gia_Xep loai'!$A$9:$Q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5" uniqueCount="2151">
  <si>
    <t xml:space="preserve">DANH SÁCH ĐỀ NGHỊ DANH HIỆU THI ĐUA NĂM HỌC 2007 - 2008 (từ 07/2007-06/2008)</t>
  </si>
  <si>
    <t xml:space="preserve">STT</t>
  </si>
  <si>
    <t xml:space="preserve">Họ đệm</t>
  </si>
  <si>
    <t xml:space="preserve">Tên</t>
  </si>
  <si>
    <t xml:space="preserve">Mã</t>
  </si>
  <si>
    <t xml:space="preserve">Bộ môn</t>
  </si>
  <si>
    <t xml:space="preserve">Khoa/Phòng</t>
  </si>
  <si>
    <t xml:space="preserve">Chức danh</t>
  </si>
  <si>
    <t xml:space="preserve">Danh hiệu</t>
  </si>
  <si>
    <t xml:space="preserve">HĐ Trường</t>
  </si>
  <si>
    <t xml:space="preserve">Thiếu 
NCKH 
(tiết)</t>
  </si>
  <si>
    <t xml:space="preserve">Thiếu
giờ
(tiết)</t>
  </si>
  <si>
    <t xml:space="preserve">Ghi chú</t>
  </si>
  <si>
    <t xml:space="preserve">LĐTT</t>
  </si>
  <si>
    <t xml:space="preserve">Số phiếu (%)</t>
  </si>
  <si>
    <t xml:space="preserve">CSTĐ</t>
  </si>
  <si>
    <t xml:space="preserve">Đồng
 ý</t>
  </si>
  <si>
    <t xml:space="preserve">Không 
đồng ý</t>
  </si>
  <si>
    <t xml:space="preserve">Mã_DV</t>
  </si>
  <si>
    <t xml:space="preserve">Nơi trả</t>
  </si>
  <si>
    <t xml:space="preserve">BM</t>
  </si>
  <si>
    <t xml:space="preserve">Kho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Nguyễn Xuân</t>
  </si>
  <si>
    <t xml:space="preserve">Mai</t>
  </si>
  <si>
    <t xml:space="preserve">Canh tác học</t>
  </si>
  <si>
    <t xml:space="preserve">Khoa Nông học</t>
  </si>
  <si>
    <t xml:space="preserve">Giảng viên chính, Trưởng BM</t>
  </si>
  <si>
    <t xml:space="preserve">0101</t>
  </si>
  <si>
    <t xml:space="preserve">Thiều Thị Phong</t>
  </si>
  <si>
    <t xml:space="preserve">Thu</t>
  </si>
  <si>
    <t xml:space="preserve">Canh tác</t>
  </si>
  <si>
    <t xml:space="preserve">Giảng viên</t>
  </si>
  <si>
    <t xml:space="preserve">Nguyễn Thị Hằng</t>
  </si>
  <si>
    <t xml:space="preserve">Nga</t>
  </si>
  <si>
    <t xml:space="preserve">Bệnh cây</t>
  </si>
  <si>
    <t xml:space="preserve">Kỹ sư</t>
  </si>
  <si>
    <t xml:space="preserve">0102</t>
  </si>
  <si>
    <t xml:space="preserve">Ngô Thị</t>
  </si>
  <si>
    <t xml:space="preserve">Xuyên</t>
  </si>
  <si>
    <t xml:space="preserve">Giảng viên chính</t>
  </si>
  <si>
    <t xml:space="preserve">Nguyễn Đức</t>
  </si>
  <si>
    <t xml:space="preserve">Huy</t>
  </si>
  <si>
    <t xml:space="preserve">Vũ Ngọc</t>
  </si>
  <si>
    <t xml:space="preserve">Thắng</t>
  </si>
  <si>
    <t xml:space="preserve">Cây công nghiệp</t>
  </si>
  <si>
    <t xml:space="preserve">0103</t>
  </si>
  <si>
    <t xml:space="preserve">Tăng Thị</t>
  </si>
  <si>
    <t xml:space="preserve">Hạnh</t>
  </si>
  <si>
    <t xml:space="preserve">Cây lương thực</t>
  </si>
  <si>
    <t xml:space="preserve">0104</t>
  </si>
  <si>
    <t xml:space="preserve">Vũ Thị Châu</t>
  </si>
  <si>
    <t xml:space="preserve">Kỹ thuật viên</t>
  </si>
  <si>
    <t xml:space="preserve">Nguyễn Văn</t>
  </si>
  <si>
    <t xml:space="preserve">Lộc</t>
  </si>
  <si>
    <t xml:space="preserve">Hoàng Việt</t>
  </si>
  <si>
    <t xml:space="preserve">Cường</t>
  </si>
  <si>
    <t xml:space="preserve">Đặng Thị</t>
  </si>
  <si>
    <t xml:space="preserve">Dung</t>
  </si>
  <si>
    <t xml:space="preserve">Côn trùng</t>
  </si>
  <si>
    <t xml:space="preserve">Phó Giáo sư 2005</t>
  </si>
  <si>
    <t xml:space="preserve">0105</t>
  </si>
  <si>
    <t xml:space="preserve">Tùng</t>
  </si>
  <si>
    <t xml:space="preserve">Nguyễn Huy</t>
  </si>
  <si>
    <t xml:space="preserve">Trí</t>
  </si>
  <si>
    <t xml:space="preserve">Hệ thống nông nghiệp</t>
  </si>
  <si>
    <t xml:space="preserve">0106</t>
  </si>
  <si>
    <t xml:space="preserve">Không đủ SP</t>
  </si>
  <si>
    <t xml:space="preserve">Vũ Thị Thu</t>
  </si>
  <si>
    <t xml:space="preserve">Hiền</t>
  </si>
  <si>
    <t xml:space="preserve">Di truyền giống</t>
  </si>
  <si>
    <t xml:space="preserve">0107</t>
  </si>
  <si>
    <t xml:space="preserve">Lê Thị Tuyết</t>
  </si>
  <si>
    <t xml:space="preserve">Châm</t>
  </si>
  <si>
    <t xml:space="preserve">Ngô Thị Hồng</t>
  </si>
  <si>
    <t xml:space="preserve">Tươi</t>
  </si>
  <si>
    <t xml:space="preserve">Giảng viên, Phó BM</t>
  </si>
  <si>
    <t xml:space="preserve">ốm</t>
  </si>
  <si>
    <t xml:space="preserve">Vũ Thị Thuý</t>
  </si>
  <si>
    <t xml:space="preserve">Hằng</t>
  </si>
  <si>
    <t xml:space="preserve">Phạm Thị</t>
  </si>
  <si>
    <t xml:space="preserve">Ngọc</t>
  </si>
  <si>
    <t xml:space="preserve">Hồ Hữu</t>
  </si>
  <si>
    <t xml:space="preserve">An</t>
  </si>
  <si>
    <t xml:space="preserve">Rau - Hoa - Quả</t>
  </si>
  <si>
    <t xml:space="preserve">Phó Giáo sư 2004</t>
  </si>
  <si>
    <t xml:space="preserve">0108</t>
  </si>
  <si>
    <t xml:space="preserve">01 tháng xép loại B</t>
  </si>
  <si>
    <t xml:space="preserve">Trần Thị Minh</t>
  </si>
  <si>
    <t xml:space="preserve">01 tháng  loại B</t>
  </si>
  <si>
    <t xml:space="preserve">Phạm Tuấn</t>
  </si>
  <si>
    <t xml:space="preserve">Anh</t>
  </si>
  <si>
    <t xml:space="preserve">Sinh lý thực vật</t>
  </si>
  <si>
    <t xml:space="preserve">0109</t>
  </si>
  <si>
    <t xml:space="preserve">Nguyễn Minh</t>
  </si>
  <si>
    <t xml:space="preserve">Tuấn</t>
  </si>
  <si>
    <t xml:space="preserve">Nguyễn Bích</t>
  </si>
  <si>
    <t xml:space="preserve">Nguyễn Thị Lâm</t>
  </si>
  <si>
    <t xml:space="preserve">Hải</t>
  </si>
  <si>
    <t xml:space="preserve">Công nghệ sinh học</t>
  </si>
  <si>
    <t xml:space="preserve">0110</t>
  </si>
  <si>
    <t xml:space="preserve">Bách</t>
  </si>
  <si>
    <t xml:space="preserve">Phan Thị</t>
  </si>
  <si>
    <t xml:space="preserve">Nguyễn Thị Thanh</t>
  </si>
  <si>
    <t xml:space="preserve">Ninh Thị</t>
  </si>
  <si>
    <t xml:space="preserve">Thảo</t>
  </si>
  <si>
    <t xml:space="preserve">Đặng Thị Thanh</t>
  </si>
  <si>
    <t xml:space="preserve">Tâm</t>
  </si>
  <si>
    <t xml:space="preserve">Đồng Huy</t>
  </si>
  <si>
    <t xml:space="preserve">Giới</t>
  </si>
  <si>
    <t xml:space="preserve">Thực vật</t>
  </si>
  <si>
    <t xml:space="preserve">0111</t>
  </si>
  <si>
    <t xml:space="preserve">Phạm Thị Như</t>
  </si>
  <si>
    <t xml:space="preserve">Nghĩa</t>
  </si>
  <si>
    <t xml:space="preserve">Phạm Phú</t>
  </si>
  <si>
    <t xml:space="preserve">Long</t>
  </si>
  <si>
    <t xml:space="preserve">Ngô Quang</t>
  </si>
  <si>
    <t xml:space="preserve">V.P-NH</t>
  </si>
  <si>
    <t xml:space="preserve">0112</t>
  </si>
  <si>
    <t xml:space="preserve">Trần</t>
  </si>
  <si>
    <t xml:space="preserve">Hiệp</t>
  </si>
  <si>
    <t xml:space="preserve">Chăn nuôi chuyên khoa</t>
  </si>
  <si>
    <t xml:space="preserve">Khoa Chăn nuôi và NTTS</t>
  </si>
  <si>
    <t xml:space="preserve">0201</t>
  </si>
  <si>
    <t xml:space="preserve">Đi nước ngoài</t>
  </si>
  <si>
    <t xml:space="preserve">Lê Văn</t>
  </si>
  <si>
    <t xml:space="preserve">Ban</t>
  </si>
  <si>
    <t xml:space="preserve">Hoàng Anh</t>
  </si>
  <si>
    <t xml:space="preserve">Mới chuyển về</t>
  </si>
  <si>
    <t xml:space="preserve">Vũ Thị</t>
  </si>
  <si>
    <t xml:space="preserve">Thơm</t>
  </si>
  <si>
    <t xml:space="preserve">Di truyền Giống gia súc</t>
  </si>
  <si>
    <t xml:space="preserve">0202</t>
  </si>
  <si>
    <t xml:space="preserve">Học nước ngoài</t>
  </si>
  <si>
    <t xml:space="preserve">Hà Xuân</t>
  </si>
  <si>
    <t xml:space="preserve">Bộ</t>
  </si>
  <si>
    <t xml:space="preserve">Mới TD</t>
  </si>
  <si>
    <t xml:space="preserve">Đặng Thuý</t>
  </si>
  <si>
    <t xml:space="preserve">Nhung</t>
  </si>
  <si>
    <t xml:space="preserve">Dinh dưỡng và Thức ăn</t>
  </si>
  <si>
    <t xml:space="preserve">0204</t>
  </si>
  <si>
    <t xml:space="preserve">Lê Việt</t>
  </si>
  <si>
    <t xml:space="preserve">Phương</t>
  </si>
  <si>
    <t xml:space="preserve">Nguyễn Thị</t>
  </si>
  <si>
    <t xml:space="preserve">Huyền</t>
  </si>
  <si>
    <t xml:space="preserve">Trịnh Đình</t>
  </si>
  <si>
    <t xml:space="preserve">Khuyến</t>
  </si>
  <si>
    <t xml:space="preserve">Nuôi trồng thuỷ sản</t>
  </si>
  <si>
    <t xml:space="preserve">0205</t>
  </si>
  <si>
    <t xml:space="preserve">Nguyễn Ngọc</t>
  </si>
  <si>
    <t xml:space="preserve">Đào Huy</t>
  </si>
  <si>
    <t xml:space="preserve">Giáp</t>
  </si>
  <si>
    <t xml:space="preserve">Bùi Huy</t>
  </si>
  <si>
    <t xml:space="preserve">Doanh</t>
  </si>
  <si>
    <t xml:space="preserve">Hoá sinh - SLĐV</t>
  </si>
  <si>
    <t xml:space="preserve">0206</t>
  </si>
  <si>
    <t xml:space="preserve">Đặng Văn</t>
  </si>
  <si>
    <t xml:space="preserve">Hồng</t>
  </si>
  <si>
    <t xml:space="preserve">Hoá học</t>
  </si>
  <si>
    <t xml:space="preserve">Khoa Tài nguyên và Môi trường</t>
  </si>
  <si>
    <t xml:space="preserve">0301</t>
  </si>
  <si>
    <t xml:space="preserve">Đoàn Thị Thuý</t>
  </si>
  <si>
    <t xml:space="preserve">ái</t>
  </si>
  <si>
    <t xml:space="preserve">Nghỉ thai sản 12/2007</t>
  </si>
  <si>
    <t xml:space="preserve">Phùng Thị</t>
  </si>
  <si>
    <t xml:space="preserve">Vinh</t>
  </si>
  <si>
    <t xml:space="preserve">Nghỉ thai sản 11/2007</t>
  </si>
  <si>
    <t xml:space="preserve">Bùi Thị Thu</t>
  </si>
  <si>
    <t xml:space="preserve">Trang</t>
  </si>
  <si>
    <t xml:space="preserve">Tuyển 10/2007</t>
  </si>
  <si>
    <t xml:space="preserve">Hiển</t>
  </si>
  <si>
    <t xml:space="preserve">Khoa Tài nguyên và MT</t>
  </si>
  <si>
    <t xml:space="preserve">Trần Thị Lệ</t>
  </si>
  <si>
    <t xml:space="preserve">Hà</t>
  </si>
  <si>
    <t xml:space="preserve">Khoa học đất</t>
  </si>
  <si>
    <t xml:space="preserve">Nghiên cứu viên</t>
  </si>
  <si>
    <t xml:space="preserve">0302</t>
  </si>
  <si>
    <t xml:space="preserve">Nghỉ thai sản 04/2008</t>
  </si>
  <si>
    <t xml:space="preserve">Nguyễn Vân</t>
  </si>
  <si>
    <t xml:space="preserve">Phan Quốc</t>
  </si>
  <si>
    <t xml:space="preserve">Hưng</t>
  </si>
  <si>
    <t xml:space="preserve">Không đủ TG, tuyển 11/2007</t>
  </si>
  <si>
    <t xml:space="preserve">Hùng</t>
  </si>
  <si>
    <t xml:space="preserve">Minh</t>
  </si>
  <si>
    <t xml:space="preserve">Vi sinh vật</t>
  </si>
  <si>
    <t xml:space="preserve">0303</t>
  </si>
  <si>
    <t xml:space="preserve">Nguyễn Hạ</t>
  </si>
  <si>
    <t xml:space="preserve">Văn</t>
  </si>
  <si>
    <t xml:space="preserve">Ngô Thanh</t>
  </si>
  <si>
    <t xml:space="preserve">Sơn</t>
  </si>
  <si>
    <t xml:space="preserve">Tài nguyên nước</t>
  </si>
  <si>
    <t xml:space="preserve">0304</t>
  </si>
  <si>
    <t xml:space="preserve">Nguyễn Duy</t>
  </si>
  <si>
    <t xml:space="preserve">Bình</t>
  </si>
  <si>
    <t xml:space="preserve">Không đủ TG</t>
  </si>
  <si>
    <t xml:space="preserve">Kim</t>
  </si>
  <si>
    <t xml:space="preserve">Quản lý đất đai</t>
  </si>
  <si>
    <t xml:space="preserve">Nhân viên phục vụ</t>
  </si>
  <si>
    <t xml:space="preserve">0306</t>
  </si>
  <si>
    <t xml:space="preserve">Bùi Lê</t>
  </si>
  <si>
    <t xml:space="preserve">Nguyễn Thị Thu</t>
  </si>
  <si>
    <t xml:space="preserve">Hương</t>
  </si>
  <si>
    <t xml:space="preserve">Phan Thành</t>
  </si>
  <si>
    <t xml:space="preserve">Nội</t>
  </si>
  <si>
    <t xml:space="preserve">Trắc địa BĐ và TTĐL</t>
  </si>
  <si>
    <t xml:space="preserve">Nguyễn Đình</t>
  </si>
  <si>
    <t xml:space="preserve">Công</t>
  </si>
  <si>
    <t xml:space="preserve">0307</t>
  </si>
  <si>
    <t xml:space="preserve">Trung</t>
  </si>
  <si>
    <t xml:space="preserve">Ngô Thế</t>
  </si>
  <si>
    <t xml:space="preserve">Ân</t>
  </si>
  <si>
    <t xml:space="preserve">Sinh thái NN</t>
  </si>
  <si>
    <t xml:space="preserve">0308</t>
  </si>
  <si>
    <t xml:space="preserve">Phạm Văn</t>
  </si>
  <si>
    <t xml:space="preserve">Hội</t>
  </si>
  <si>
    <t xml:space="preserve">Dương Thị</t>
  </si>
  <si>
    <t xml:space="preserve">Nguyễn Thu</t>
  </si>
  <si>
    <t xml:space="preserve">Thuỳ</t>
  </si>
  <si>
    <t xml:space="preserve">Công nghệ môi trường</t>
  </si>
  <si>
    <t xml:space="preserve">0309</t>
  </si>
  <si>
    <t xml:space="preserve">Phạm Châu</t>
  </si>
  <si>
    <t xml:space="preserve">Nghỉ thai sản 10/2007</t>
  </si>
  <si>
    <t xml:space="preserve">Tú</t>
  </si>
  <si>
    <t xml:space="preserve">Đỗ Thuỷ</t>
  </si>
  <si>
    <t xml:space="preserve">Nguyên</t>
  </si>
  <si>
    <t xml:space="preserve">Lê Thị Vân</t>
  </si>
  <si>
    <t xml:space="preserve">Nông hóa</t>
  </si>
  <si>
    <t xml:space="preserve">0310</t>
  </si>
  <si>
    <t xml:space="preserve">Đinh Văn</t>
  </si>
  <si>
    <t xml:space="preserve">Quyết</t>
  </si>
  <si>
    <t xml:space="preserve">Phạm Thị Lan</t>
  </si>
  <si>
    <t xml:space="preserve"> 01 tháng loại D</t>
  </si>
  <si>
    <t xml:space="preserve">Nguyễn Thị Lan</t>
  </si>
  <si>
    <t xml:space="preserve">Nông hoá</t>
  </si>
  <si>
    <t xml:space="preserve">Không đủ TG, Tuyển 10/2007</t>
  </si>
  <si>
    <t xml:space="preserve">Nguyễn Thành</t>
  </si>
  <si>
    <t xml:space="preserve">Mai Văn</t>
  </si>
  <si>
    <t xml:space="preserve">Thành</t>
  </si>
  <si>
    <t xml:space="preserve">Quản lý môi trường</t>
  </si>
  <si>
    <t xml:space="preserve">0311</t>
  </si>
  <si>
    <t xml:space="preserve">Lương Đức</t>
  </si>
  <si>
    <t xml:space="preserve">Nguyễn Thị Hồng</t>
  </si>
  <si>
    <t xml:space="preserve">Huệ</t>
  </si>
  <si>
    <t xml:space="preserve">Phòng Phân tích Jica</t>
  </si>
  <si>
    <t xml:space="preserve">0399</t>
  </si>
  <si>
    <t xml:space="preserve">Tăng Thị Kim</t>
  </si>
  <si>
    <t xml:space="preserve">Lê Vũ</t>
  </si>
  <si>
    <t xml:space="preserve">Quân</t>
  </si>
  <si>
    <t xml:space="preserve">Cơ học kỹ thuật</t>
  </si>
  <si>
    <t xml:space="preserve">Khoa Cơ - Điện</t>
  </si>
  <si>
    <t xml:space="preserve">0401</t>
  </si>
  <si>
    <t xml:space="preserve">Thiết</t>
  </si>
  <si>
    <t xml:space="preserve">Phạm Phương</t>
  </si>
  <si>
    <t xml:space="preserve">Nam</t>
  </si>
  <si>
    <t xml:space="preserve">Chưa đủ giờ</t>
  </si>
  <si>
    <t xml:space="preserve">Trần Nhật</t>
  </si>
  <si>
    <t xml:space="preserve">Năng</t>
  </si>
  <si>
    <t xml:space="preserve">Hiên</t>
  </si>
  <si>
    <t xml:space="preserve">Điện kỹ thuật</t>
  </si>
  <si>
    <t xml:space="preserve">0402</t>
  </si>
  <si>
    <t xml:space="preserve">Không có Công trình KH</t>
  </si>
  <si>
    <t xml:space="preserve">Công nghệ cơ khí</t>
  </si>
  <si>
    <t xml:space="preserve">0403</t>
  </si>
  <si>
    <t xml:space="preserve">Lương Thị Minh</t>
  </si>
  <si>
    <t xml:space="preserve">Châu</t>
  </si>
  <si>
    <t xml:space="preserve">Máy nông nghiệp</t>
  </si>
  <si>
    <t xml:space="preserve">0404</t>
  </si>
  <si>
    <t xml:space="preserve">Không đủ số phiếu</t>
  </si>
  <si>
    <t xml:space="preserve">Bùi Việt</t>
  </si>
  <si>
    <t xml:space="preserve">Đức</t>
  </si>
  <si>
    <t xml:space="preserve">Viện PT Công nghệ CĐ</t>
  </si>
  <si>
    <t xml:space="preserve">Viện PT Công nghệ Cơ - Điện</t>
  </si>
  <si>
    <t xml:space="preserve">Giảng viên, Phó Giám đốc</t>
  </si>
  <si>
    <t xml:space="preserve">0405</t>
  </si>
  <si>
    <t xml:space="preserve">Chu Tất</t>
  </si>
  <si>
    <t xml:space="preserve">Động lực</t>
  </si>
  <si>
    <t xml:space="preserve">Chắc</t>
  </si>
  <si>
    <t xml:space="preserve">Nguyễn Thanh</t>
  </si>
  <si>
    <t xml:space="preserve">TB bảo quản và CBNS</t>
  </si>
  <si>
    <t xml:space="preserve">0406</t>
  </si>
  <si>
    <t xml:space="preserve">Phạm Đức</t>
  </si>
  <si>
    <t xml:space="preserve">Chưa đủ TG</t>
  </si>
  <si>
    <t xml:space="preserve">Cung cấp và SD Điện</t>
  </si>
  <si>
    <t xml:space="preserve">Nhân viên kỹ thuật</t>
  </si>
  <si>
    <t xml:space="preserve">0409</t>
  </si>
  <si>
    <t xml:space="preserve">Không đủ SP,có đơn kiến nghị</t>
  </si>
  <si>
    <t xml:space="preserve">Nguyên Xuân</t>
  </si>
  <si>
    <t xml:space="preserve">Trường</t>
  </si>
  <si>
    <t xml:space="preserve">Đỗ Hữu</t>
  </si>
  <si>
    <t xml:space="preserve">Duật</t>
  </si>
  <si>
    <t xml:space="preserve">Mới tuyển dụng</t>
  </si>
  <si>
    <t xml:space="preserve">Đào Xuân</t>
  </si>
  <si>
    <t xml:space="preserve">Tiến</t>
  </si>
  <si>
    <t xml:space="preserve">Khoa Cơ điện</t>
  </si>
  <si>
    <t xml:space="preserve">Kinh tế</t>
  </si>
  <si>
    <t xml:space="preserve">Khoa Kinh tế và PTNT</t>
  </si>
  <si>
    <t xml:space="preserve">0501</t>
  </si>
  <si>
    <t xml:space="preserve">Đi học tại TPHCM</t>
  </si>
  <si>
    <t xml:space="preserve">Phạm Thanh</t>
  </si>
  <si>
    <t xml:space="preserve">Lan</t>
  </si>
  <si>
    <t xml:space="preserve">Trần Đức</t>
  </si>
  <si>
    <t xml:space="preserve">Nguyễn Thị Ngọc</t>
  </si>
  <si>
    <t xml:space="preserve">Thương</t>
  </si>
  <si>
    <t xml:space="preserve">Nguyễn Viết</t>
  </si>
  <si>
    <t xml:space="preserve">Đăng</t>
  </si>
  <si>
    <t xml:space="preserve">Phát triển nông thôn</t>
  </si>
  <si>
    <t xml:space="preserve">0502</t>
  </si>
  <si>
    <t xml:space="preserve">Nguyễn Phượng</t>
  </si>
  <si>
    <t xml:space="preserve">Lê</t>
  </si>
  <si>
    <t xml:space="preserve">Đỗ Thị Thanh</t>
  </si>
  <si>
    <t xml:space="preserve">Nghỉ thai sản 01/2008</t>
  </si>
  <si>
    <t xml:space="preserve">Thiêm</t>
  </si>
  <si>
    <t xml:space="preserve">Đỗ Thị</t>
  </si>
  <si>
    <t xml:space="preserve">Nhài</t>
  </si>
  <si>
    <t xml:space="preserve">Đỗ Trường</t>
  </si>
  <si>
    <t xml:space="preserve">Lâm</t>
  </si>
  <si>
    <t xml:space="preserve">Phân tích định lượng</t>
  </si>
  <si>
    <t xml:space="preserve">0504</t>
  </si>
  <si>
    <t xml:space="preserve">Nguyễn Thọ Quang</t>
  </si>
  <si>
    <t xml:space="preserve">Nguyễn Hữu</t>
  </si>
  <si>
    <t xml:space="preserve">Nhuần</t>
  </si>
  <si>
    <t xml:space="preserve">0505</t>
  </si>
  <si>
    <t xml:space="preserve">Phan Thị Thu</t>
  </si>
  <si>
    <t xml:space="preserve">TT Thông tin - TH</t>
  </si>
  <si>
    <t xml:space="preserve">Cán sự</t>
  </si>
  <si>
    <t xml:space="preserve">0506</t>
  </si>
  <si>
    <t xml:space="preserve">Vũ Công</t>
  </si>
  <si>
    <t xml:space="preserve">NL của CN Mác - Lênin</t>
  </si>
  <si>
    <t xml:space="preserve">Khoa Lý luận chính trị và XH</t>
  </si>
  <si>
    <t xml:space="preserve">0601</t>
  </si>
  <si>
    <t xml:space="preserve">Ốm</t>
  </si>
  <si>
    <t xml:space="preserve">Nguyễn Thị Kim</t>
  </si>
  <si>
    <t xml:space="preserve">Chung</t>
  </si>
  <si>
    <t xml:space="preserve">Hà Thị Hồng</t>
  </si>
  <si>
    <t xml:space="preserve">Yến</t>
  </si>
  <si>
    <t xml:space="preserve">ĐL CM của ĐCSVN</t>
  </si>
  <si>
    <t xml:space="preserve">0602</t>
  </si>
  <si>
    <t xml:space="preserve">Trương Thị Thu</t>
  </si>
  <si>
    <t xml:space="preserve">Tư tưởng Hồ Chí Minh</t>
  </si>
  <si>
    <t xml:space="preserve">0603</t>
  </si>
  <si>
    <t xml:space="preserve">Nghỉ đẻ, nộp điểm muộn</t>
  </si>
  <si>
    <t xml:space="preserve">Thuỷ</t>
  </si>
  <si>
    <t xml:space="preserve">Pháp luật</t>
  </si>
  <si>
    <t xml:space="preserve">0604</t>
  </si>
  <si>
    <t xml:space="preserve">Nghỉ đẻ 03/2008</t>
  </si>
  <si>
    <t xml:space="preserve">Nguyễn Thị Minh</t>
  </si>
  <si>
    <t xml:space="preserve">Nghỉ đẻ</t>
  </si>
  <si>
    <t xml:space="preserve">Ngô Trung</t>
  </si>
  <si>
    <t xml:space="preserve">Xã hội học</t>
  </si>
  <si>
    <t xml:space="preserve">0606</t>
  </si>
  <si>
    <t xml:space="preserve">Không đủ TG do học ở huế</t>
  </si>
  <si>
    <t xml:space="preserve">Diễn</t>
  </si>
  <si>
    <t xml:space="preserve">Giảng viên, Phó BM PT chung</t>
  </si>
  <si>
    <t xml:space="preserve">Khuê</t>
  </si>
  <si>
    <t xml:space="preserve">Nguyễn Huyền</t>
  </si>
  <si>
    <t xml:space="preserve">Tâm lý và PPGD</t>
  </si>
  <si>
    <t xml:space="preserve">Khoa Sư phạm và Ngoại ngữ</t>
  </si>
  <si>
    <t xml:space="preserve">0701</t>
  </si>
  <si>
    <t xml:space="preserve">Nghỉ thai sản 02/2008</t>
  </si>
  <si>
    <t xml:space="preserve">Trương Thị</t>
  </si>
  <si>
    <t xml:space="preserve">Hoa</t>
  </si>
  <si>
    <t xml:space="preserve">Vân</t>
  </si>
  <si>
    <t xml:space="preserve">Khoa Sư phạm và NN</t>
  </si>
  <si>
    <t xml:space="preserve">Lý Thanh</t>
  </si>
  <si>
    <t xml:space="preserve">Đỗ Thị Quỳnh</t>
  </si>
  <si>
    <t xml:space="preserve">Chi</t>
  </si>
  <si>
    <t xml:space="preserve">Ngôn ngữ học và VHNN</t>
  </si>
  <si>
    <t xml:space="preserve">0702</t>
  </si>
  <si>
    <t xml:space="preserve">Nước ngoài</t>
  </si>
  <si>
    <t xml:space="preserve">Nguyễn Thị Huyền</t>
  </si>
  <si>
    <t xml:space="preserve">Hậu</t>
  </si>
  <si>
    <t xml:space="preserve">Phạm Thị Thuỳ</t>
  </si>
  <si>
    <t xml:space="preserve">Linh</t>
  </si>
  <si>
    <t xml:space="preserve">Phạm Thị Tuyết</t>
  </si>
  <si>
    <t xml:space="preserve">Thanh</t>
  </si>
  <si>
    <t xml:space="preserve">Lý thuyết Tiếng</t>
  </si>
  <si>
    <t xml:space="preserve">0703</t>
  </si>
  <si>
    <t xml:space="preserve">Nghỉ đẻ 04/2008</t>
  </si>
  <si>
    <t xml:space="preserve">Quế</t>
  </si>
  <si>
    <t xml:space="preserve">Nguyễn Nhị</t>
  </si>
  <si>
    <t xml:space="preserve">Thực hành Tiếng</t>
  </si>
  <si>
    <t xml:space="preserve">0704</t>
  </si>
  <si>
    <t xml:space="preserve">Phạm Thị Thanh</t>
  </si>
  <si>
    <t xml:space="preserve">Xuân</t>
  </si>
  <si>
    <t xml:space="preserve">Thực hành tiếng</t>
  </si>
  <si>
    <t xml:space="preserve">Lại Thị Ngọc</t>
  </si>
  <si>
    <t xml:space="preserve">HS-CN sinh học TP</t>
  </si>
  <si>
    <t xml:space="preserve">Khoa Công nghệ thực phẩm</t>
  </si>
  <si>
    <t xml:space="preserve">0801</t>
  </si>
  <si>
    <t xml:space="preserve">Võ Nhân</t>
  </si>
  <si>
    <t xml:space="preserve">Ngô Xuân</t>
  </si>
  <si>
    <t xml:space="preserve">Nguyễn Đặng</t>
  </si>
  <si>
    <t xml:space="preserve">Công nghệ chế biến</t>
  </si>
  <si>
    <t xml:space="preserve">0802</t>
  </si>
  <si>
    <t xml:space="preserve">Trần Thị</t>
  </si>
  <si>
    <t xml:space="preserve">Định</t>
  </si>
  <si>
    <t xml:space="preserve">Trần Thị Nắng</t>
  </si>
  <si>
    <t xml:space="preserve">Trần Thị Thu</t>
  </si>
  <si>
    <t xml:space="preserve">Nghỉ thai sản 08/2007</t>
  </si>
  <si>
    <t xml:space="preserve">Phan Thị Phương</t>
  </si>
  <si>
    <t xml:space="preserve">Nguyễn Thị Bích</t>
  </si>
  <si>
    <t xml:space="preserve">Công nghệ Sau thu hoạch</t>
  </si>
  <si>
    <t xml:space="preserve">Giảng viên, Phó Khoa</t>
  </si>
  <si>
    <t xml:space="preserve">0803</t>
  </si>
  <si>
    <t xml:space="preserve">Vũ Thị Kim</t>
  </si>
  <si>
    <t xml:space="preserve">Oanh</t>
  </si>
  <si>
    <t xml:space="preserve">Hà Hải</t>
  </si>
  <si>
    <t xml:space="preserve">Nguyễn Thị Hoàng</t>
  </si>
  <si>
    <t xml:space="preserve">Thực phẩm và Dinh dưỡng</t>
  </si>
  <si>
    <t xml:space="preserve">0804</t>
  </si>
  <si>
    <t xml:space="preserve">Lê Minh</t>
  </si>
  <si>
    <t xml:space="preserve">Nguyệt</t>
  </si>
  <si>
    <t xml:space="preserve">Nghỉ TS 07/2007, Chưa nộp điểm</t>
  </si>
  <si>
    <t xml:space="preserve">Nghỉ thai sản 03/2008</t>
  </si>
  <si>
    <t xml:space="preserve">Dũng</t>
  </si>
  <si>
    <t xml:space="preserve">Dương Văn</t>
  </si>
  <si>
    <t xml:space="preserve">Nhiệm</t>
  </si>
  <si>
    <t xml:space="preserve">KST-VSGS-KNTS</t>
  </si>
  <si>
    <t xml:space="preserve">Khoa Thú y</t>
  </si>
  <si>
    <t xml:space="preserve">0901</t>
  </si>
  <si>
    <t xml:space="preserve">Nghỉ đẻ, Tuyển 10/2007</t>
  </si>
  <si>
    <t xml:space="preserve">Chiên</t>
  </si>
  <si>
    <t xml:space="preserve">Đào Công</t>
  </si>
  <si>
    <t xml:space="preserve">Duẩn</t>
  </si>
  <si>
    <t xml:space="preserve">Nội - Chẩn - Dược lý</t>
  </si>
  <si>
    <t xml:space="preserve">0902</t>
  </si>
  <si>
    <t xml:space="preserve">Ngoại sản</t>
  </si>
  <si>
    <t xml:space="preserve">0903</t>
  </si>
  <si>
    <t xml:space="preserve">Đỗ Thị Kim</t>
  </si>
  <si>
    <t xml:space="preserve">Lành</t>
  </si>
  <si>
    <t xml:space="preserve">Trần Thị Đức</t>
  </si>
  <si>
    <t xml:space="preserve">Tám</t>
  </si>
  <si>
    <t xml:space="preserve">Tổ chức - GP - PT</t>
  </si>
  <si>
    <t xml:space="preserve">0904</t>
  </si>
  <si>
    <t xml:space="preserve">Nguyễn Bá</t>
  </si>
  <si>
    <t xml:space="preserve">Tiếp</t>
  </si>
  <si>
    <t xml:space="preserve">Lại Thị Lan</t>
  </si>
  <si>
    <t xml:space="preserve">Phạm Hồng</t>
  </si>
  <si>
    <t xml:space="preserve">Khoa Thú ý</t>
  </si>
  <si>
    <t xml:space="preserve">Trương Hà</t>
  </si>
  <si>
    <t xml:space="preserve">Thái</t>
  </si>
  <si>
    <t xml:space="preserve">VSV - TN - BL</t>
  </si>
  <si>
    <t xml:space="preserve">0905</t>
  </si>
  <si>
    <t xml:space="preserve">Võ Văn</t>
  </si>
  <si>
    <t xml:space="preserve">Hiểu</t>
  </si>
  <si>
    <t xml:space="preserve">Chu Thị Thanh</t>
  </si>
  <si>
    <t xml:space="preserve">Phan Quang</t>
  </si>
  <si>
    <t xml:space="preserve">Sáng</t>
  </si>
  <si>
    <t xml:space="preserve">Toán học</t>
  </si>
  <si>
    <t xml:space="preserve">Khoa Công nghệ thông tin</t>
  </si>
  <si>
    <t xml:space="preserve">1001</t>
  </si>
  <si>
    <t xml:space="preserve">Đào Thu</t>
  </si>
  <si>
    <t xml:space="preserve">Huyên</t>
  </si>
  <si>
    <t xml:space="preserve">Du</t>
  </si>
  <si>
    <t xml:space="preserve">Nguyễn Hải</t>
  </si>
  <si>
    <t xml:space="preserve">Phạm Thuỷ</t>
  </si>
  <si>
    <t xml:space="preserve">Công nghệ phần mềm</t>
  </si>
  <si>
    <t xml:space="preserve">1004</t>
  </si>
  <si>
    <t xml:space="preserve">Đặng Xuân</t>
  </si>
  <si>
    <t xml:space="preserve">Phan Trọng</t>
  </si>
  <si>
    <t xml:space="preserve">Đinh Xuân</t>
  </si>
  <si>
    <t xml:space="preserve">Pháp</t>
  </si>
  <si>
    <t xml:space="preserve">Khoa học máy tính</t>
  </si>
  <si>
    <t xml:space="preserve">1005</t>
  </si>
  <si>
    <t xml:space="preserve">Nghỉ thai sản 06/2007</t>
  </si>
  <si>
    <t xml:space="preserve">Trần Huy</t>
  </si>
  <si>
    <t xml:space="preserve">Hoàng Thị Thanh</t>
  </si>
  <si>
    <t xml:space="preserve">Giang</t>
  </si>
  <si>
    <t xml:space="preserve">Toán - Tin ứng dụng</t>
  </si>
  <si>
    <t xml:space="preserve">1006</t>
  </si>
  <si>
    <t xml:space="preserve">Quỳnh</t>
  </si>
  <si>
    <t xml:space="preserve">Thiếu Tiêu chuẩn NCKH</t>
  </si>
  <si>
    <t xml:space="preserve">Phạm Hạ</t>
  </si>
  <si>
    <t xml:space="preserve">Dương Thị Hồng</t>
  </si>
  <si>
    <t xml:space="preserve">Phụng</t>
  </si>
  <si>
    <t xml:space="preserve">TT Tính toán và TH số liệu</t>
  </si>
  <si>
    <t xml:space="preserve">TT Thông tin - Thư viện</t>
  </si>
  <si>
    <t xml:space="preserve">2200</t>
  </si>
  <si>
    <t xml:space="preserve">Nghỉ ốm</t>
  </si>
  <si>
    <t xml:space="preserve">Kế toán</t>
  </si>
  <si>
    <t xml:space="preserve">Khoa Kế toán và QTKD</t>
  </si>
  <si>
    <t xml:space="preserve">1101</t>
  </si>
  <si>
    <t xml:space="preserve">Trần Quang</t>
  </si>
  <si>
    <t xml:space="preserve">Đỗ Quang</t>
  </si>
  <si>
    <t xml:space="preserve">Giám</t>
  </si>
  <si>
    <t xml:space="preserve">Trần Nguyễn Thị</t>
  </si>
  <si>
    <t xml:space="preserve">Tuyển 11/2007</t>
  </si>
  <si>
    <t xml:space="preserve">Lại Phương</t>
  </si>
  <si>
    <t xml:space="preserve">Trần Minh</t>
  </si>
  <si>
    <t xml:space="preserve">Nguyễn Kiều</t>
  </si>
  <si>
    <t xml:space="preserve">Diễm</t>
  </si>
  <si>
    <t xml:space="preserve">Tài chính</t>
  </si>
  <si>
    <t xml:space="preserve">1102</t>
  </si>
  <si>
    <t xml:space="preserve">Nguyễn Anh</t>
  </si>
  <si>
    <t xml:space="preserve">Trụ</t>
  </si>
  <si>
    <t xml:space="preserve">Marketing</t>
  </si>
  <si>
    <t xml:space="preserve">1103</t>
  </si>
  <si>
    <t xml:space="preserve">Nguyễn Hùng</t>
  </si>
  <si>
    <t xml:space="preserve">Nguyễn Thị Trang</t>
  </si>
  <si>
    <t xml:space="preserve">Đặng Thị Kim</t>
  </si>
  <si>
    <t xml:space="preserve">Phạm Thị Hương</t>
  </si>
  <si>
    <t xml:space="preserve">Dịu</t>
  </si>
  <si>
    <t xml:space="preserve">Quản trị kinh doanh</t>
  </si>
  <si>
    <t xml:space="preserve">1104</t>
  </si>
  <si>
    <t xml:space="preserve">Đồng Đạo</t>
  </si>
  <si>
    <t xml:space="preserve">Văn phòng</t>
  </si>
  <si>
    <t xml:space="preserve">1109</t>
  </si>
  <si>
    <t xml:space="preserve">Đỗ Kim</t>
  </si>
  <si>
    <t xml:space="preserve">Sau đại học</t>
  </si>
  <si>
    <t xml:space="preserve">Khoa Sau đại học</t>
  </si>
  <si>
    <t xml:space="preserve">Chuyên viên</t>
  </si>
  <si>
    <t xml:space="preserve">1200</t>
  </si>
  <si>
    <t xml:space="preserve">Trần Thị Thanh</t>
  </si>
  <si>
    <t xml:space="preserve">KHCN và HTQT</t>
  </si>
  <si>
    <t xml:space="preserve">Phòng KHCN và HTQT</t>
  </si>
  <si>
    <t xml:space="preserve">1300</t>
  </si>
  <si>
    <t xml:space="preserve">Đinh Sơn</t>
  </si>
  <si>
    <t xml:space="preserve">Quang</t>
  </si>
  <si>
    <t xml:space="preserve">Tài vụ</t>
  </si>
  <si>
    <t xml:space="preserve">Phòng Tài vụ</t>
  </si>
  <si>
    <t xml:space="preserve">Kế toán viên</t>
  </si>
  <si>
    <t xml:space="preserve">1400</t>
  </si>
  <si>
    <t xml:space="preserve">Đinh Trường</t>
  </si>
  <si>
    <t xml:space="preserve">Viện Sinh học NN</t>
  </si>
  <si>
    <t xml:space="preserve">Viện Sinh học Nông nghiệp</t>
  </si>
  <si>
    <t xml:space="preserve">1700</t>
  </si>
  <si>
    <t xml:space="preserve">Nghỉ đẻ từ 15/4/07</t>
  </si>
  <si>
    <t xml:space="preserve">Đào</t>
  </si>
  <si>
    <t xml:space="preserve">Hoàng Thị</t>
  </si>
  <si>
    <t xml:space="preserve">Nguyễn Trọng</t>
  </si>
  <si>
    <t xml:space="preserve">Lê Thị Khải</t>
  </si>
  <si>
    <t xml:space="preserve">Hoàn</t>
  </si>
  <si>
    <t xml:space="preserve">Đỗ Thị Hương</t>
  </si>
  <si>
    <t xml:space="preserve">Loan</t>
  </si>
  <si>
    <t xml:space="preserve">Kế toán viên trung cấp</t>
  </si>
  <si>
    <t xml:space="preserve">Đỗ Minh</t>
  </si>
  <si>
    <t xml:space="preserve">Cương</t>
  </si>
  <si>
    <t xml:space="preserve">VT-HC</t>
  </si>
  <si>
    <t xml:space="preserve">Phòng Hành chính - Tổng hợp</t>
  </si>
  <si>
    <t xml:space="preserve">1801</t>
  </si>
  <si>
    <t xml:space="preserve">Nguyễn Thị Phương</t>
  </si>
  <si>
    <t xml:space="preserve">Giảng viên, Phó phòng</t>
  </si>
  <si>
    <t xml:space="preserve">Nguyễn Công</t>
  </si>
  <si>
    <t xml:space="preserve">Tiệp</t>
  </si>
  <si>
    <t xml:space="preserve">Chuyên viên, Phó phòng</t>
  </si>
  <si>
    <t xml:space="preserve">Lý H</t>
  </si>
  <si>
    <t xml:space="preserve">VP-GĐ</t>
  </si>
  <si>
    <t xml:space="preserve">Phòng Quản trị - Thiết bị</t>
  </si>
  <si>
    <t xml:space="preserve">1901</t>
  </si>
  <si>
    <t xml:space="preserve">Là A hay B</t>
  </si>
  <si>
    <t xml:space="preserve">Lý N</t>
  </si>
  <si>
    <t xml:space="preserve">Lưu Thị</t>
  </si>
  <si>
    <t xml:space="preserve">Túy</t>
  </si>
  <si>
    <t xml:space="preserve">Không đủ SP, 01 thángB</t>
  </si>
  <si>
    <t xml:space="preserve">Lê Thị</t>
  </si>
  <si>
    <t xml:space="preserve">Chiến</t>
  </si>
  <si>
    <t xml:space="preserve">VSMT</t>
  </si>
  <si>
    <t xml:space="preserve">1902</t>
  </si>
  <si>
    <t xml:space="preserve">Đào Thị</t>
  </si>
  <si>
    <t xml:space="preserve">Nguyễn Thế</t>
  </si>
  <si>
    <t xml:space="preserve">Toàn</t>
  </si>
  <si>
    <t xml:space="preserve">Điện nước</t>
  </si>
  <si>
    <t xml:space="preserve">1904</t>
  </si>
  <si>
    <t xml:space="preserve">Trịnh Việt</t>
  </si>
  <si>
    <t xml:space="preserve">ánh</t>
  </si>
  <si>
    <t xml:space="preserve">Nguyễn Đắc</t>
  </si>
  <si>
    <t xml:space="preserve">Mộc nề</t>
  </si>
  <si>
    <t xml:space="preserve">1905</t>
  </si>
  <si>
    <t xml:space="preserve">Thạo</t>
  </si>
  <si>
    <t xml:space="preserve">TBVT</t>
  </si>
  <si>
    <t xml:space="preserve">1906</t>
  </si>
  <si>
    <t xml:space="preserve">Toản</t>
  </si>
  <si>
    <t xml:space="preserve">Giáo dục thể chất</t>
  </si>
  <si>
    <t xml:space="preserve">TT Thể thao - Văn hoá</t>
  </si>
  <si>
    <t xml:space="preserve">2000</t>
  </si>
  <si>
    <t xml:space="preserve">Mẫn Quang</t>
  </si>
  <si>
    <t xml:space="preserve">Vũ Thị Hồng</t>
  </si>
  <si>
    <t xml:space="preserve">Thư viện viên</t>
  </si>
  <si>
    <t xml:space="preserve">Luyến</t>
  </si>
  <si>
    <t xml:space="preserve">Liên</t>
  </si>
  <si>
    <t xml:space="preserve">TT Khảo thí và ĐBCL</t>
  </si>
  <si>
    <t xml:space="preserve">TT Khảo thí và ĐB chất lượng</t>
  </si>
  <si>
    <t xml:space="preserve">2400</t>
  </si>
  <si>
    <t xml:space="preserve">Nguyễn Thị Hương</t>
  </si>
  <si>
    <t xml:space="preserve">Nguyễn Bình</t>
  </si>
  <si>
    <t xml:space="preserve">Nguyễn Hồng</t>
  </si>
  <si>
    <t xml:space="preserve">Khanh</t>
  </si>
  <si>
    <t xml:space="preserve">Bảo vệ</t>
  </si>
  <si>
    <t xml:space="preserve">Phòng Bảo vệ</t>
  </si>
  <si>
    <t xml:space="preserve">Nhân viên bảo vệ</t>
  </si>
  <si>
    <t xml:space="preserve">2500</t>
  </si>
  <si>
    <t xml:space="preserve">01 tháng B</t>
  </si>
  <si>
    <t xml:space="preserve">Mạnh</t>
  </si>
  <si>
    <t xml:space="preserve">Ban Quản lý dự án XDCB</t>
  </si>
  <si>
    <t xml:space="preserve">2600</t>
  </si>
  <si>
    <t xml:space="preserve">Không bình xét TĐ</t>
  </si>
  <si>
    <t xml:space="preserve">Thư</t>
  </si>
  <si>
    <t xml:space="preserve">Thẩm kế viên</t>
  </si>
  <si>
    <t xml:space="preserve">Bùi Duy</t>
  </si>
  <si>
    <t xml:space="preserve">Thẩm kế viên, Giám đốc</t>
  </si>
  <si>
    <t xml:space="preserve">Bùi Thị Kim</t>
  </si>
  <si>
    <t xml:space="preserve">Ninh</t>
  </si>
  <si>
    <t xml:space="preserve">Trạm Y tế</t>
  </si>
  <si>
    <t xml:space="preserve">Y tá chính</t>
  </si>
  <si>
    <t xml:space="preserve">2700</t>
  </si>
  <si>
    <t xml:space="preserve">Nguyễn Thị Như</t>
  </si>
  <si>
    <t xml:space="preserve">Dược sỹ trung cấp</t>
  </si>
  <si>
    <t xml:space="preserve">Nghỉ thai sản 07/2007</t>
  </si>
  <si>
    <t xml:space="preserve">Lương Thị</t>
  </si>
  <si>
    <t xml:space="preserve">Y tá</t>
  </si>
  <si>
    <t xml:space="preserve">HD khoán việc</t>
  </si>
  <si>
    <t xml:space="preserve">Nhà trẻ</t>
  </si>
  <si>
    <t xml:space="preserve">Giáo viên mầm non-C1</t>
  </si>
  <si>
    <t xml:space="preserve">2702</t>
  </si>
  <si>
    <t xml:space="preserve">Hoài</t>
  </si>
  <si>
    <t xml:space="preserve">CT Tư vấn và DVKHNN I</t>
  </si>
  <si>
    <t xml:space="preserve">2800</t>
  </si>
  <si>
    <t xml:space="preserve">Cảnh</t>
  </si>
  <si>
    <t xml:space="preserve">TT TN và CGCNSX</t>
  </si>
  <si>
    <t xml:space="preserve">TT Thực nghiệm và CGCNSX</t>
  </si>
  <si>
    <t xml:space="preserve">2900</t>
  </si>
  <si>
    <t xml:space="preserve">TT VAC</t>
  </si>
  <si>
    <t xml:space="preserve">TT Bồi dưỡng, NC và CG CN VAC</t>
  </si>
  <si>
    <t xml:space="preserve">3000</t>
  </si>
  <si>
    <t xml:space="preserve">Ngà</t>
  </si>
  <si>
    <t xml:space="preserve">Ngân</t>
  </si>
  <si>
    <t xml:space="preserve">Vũ Thị Bích</t>
  </si>
  <si>
    <t xml:space="preserve">Trình</t>
  </si>
  <si>
    <t xml:space="preserve">Ngàn</t>
  </si>
  <si>
    <t xml:space="preserve">Nguyễn Thị Tuyết</t>
  </si>
  <si>
    <t xml:space="preserve">Đồng Thị Hồng</t>
  </si>
  <si>
    <t xml:space="preserve">Bẩy</t>
  </si>
  <si>
    <t xml:space="preserve">Phan Đức</t>
  </si>
  <si>
    <t xml:space="preserve">Thịnh</t>
  </si>
  <si>
    <t xml:space="preserve">Nguyễn Quang</t>
  </si>
  <si>
    <t xml:space="preserve">Vũ Xuân</t>
  </si>
  <si>
    <t xml:space="preserve">Đinh Thị</t>
  </si>
  <si>
    <t xml:space="preserve">Thân Thế</t>
  </si>
  <si>
    <t xml:space="preserve">TT NC và PTNNBV</t>
  </si>
  <si>
    <t xml:space="preserve">TT NC và PT Nông nghiệp BV</t>
  </si>
  <si>
    <t xml:space="preserve">3100</t>
  </si>
  <si>
    <t xml:space="preserve">Phạm Quang</t>
  </si>
  <si>
    <t xml:space="preserve">Việt</t>
  </si>
  <si>
    <t xml:space="preserve">Hoàng Tuấn</t>
  </si>
  <si>
    <t xml:space="preserve">Len</t>
  </si>
  <si>
    <t xml:space="preserve">Đào Thị Ngọc</t>
  </si>
  <si>
    <t xml:space="preserve">Hoàng Văn</t>
  </si>
  <si>
    <t xml:space="preserve">Đinh Tiến</t>
  </si>
  <si>
    <t xml:space="preserve">Đinh Thị Hải</t>
  </si>
  <si>
    <t xml:space="preserve">TT Sinh thái nông nghiệp</t>
  </si>
  <si>
    <t xml:space="preserve">Trung tâm STNN</t>
  </si>
  <si>
    <t xml:space="preserve">3200</t>
  </si>
  <si>
    <t xml:space="preserve">Nguyễn Vinh</t>
  </si>
  <si>
    <t xml:space="preserve">Trần Nam</t>
  </si>
  <si>
    <t xml:space="preserve">Trần Trung</t>
  </si>
  <si>
    <t xml:space="preserve">Kiên</t>
  </si>
  <si>
    <t xml:space="preserve">Thao</t>
  </si>
  <si>
    <t xml:space="preserve">Phạm Thị Mai</t>
  </si>
  <si>
    <t xml:space="preserve">Lê Thị Thanh</t>
  </si>
  <si>
    <t xml:space="preserve">Trần Mạnh</t>
  </si>
  <si>
    <t xml:space="preserve">Tường</t>
  </si>
  <si>
    <t xml:space="preserve">Vi Thị Phương</t>
  </si>
  <si>
    <t xml:space="preserve">Trần Nguyên</t>
  </si>
  <si>
    <t xml:space="preserve">Bằng</t>
  </si>
  <si>
    <t xml:space="preserve">Võ Hữu</t>
  </si>
  <si>
    <t xml:space="preserve">Bùi Thị</t>
  </si>
  <si>
    <t xml:space="preserve">Nông Hữu</t>
  </si>
  <si>
    <t xml:space="preserve">Dương</t>
  </si>
  <si>
    <t xml:space="preserve">Nguyễn Thị Hải</t>
  </si>
  <si>
    <t xml:space="preserve">Phạm Tiến</t>
  </si>
  <si>
    <t xml:space="preserve">Đạt</t>
  </si>
  <si>
    <t xml:space="preserve">Dương Quốc</t>
  </si>
  <si>
    <t xml:space="preserve">Nguyễn Mạnh</t>
  </si>
  <si>
    <t xml:space="preserve">Tạ Thị Thanh</t>
  </si>
  <si>
    <t xml:space="preserve">Phạm Thế</t>
  </si>
  <si>
    <t xml:space="preserve">Thông</t>
  </si>
  <si>
    <t xml:space="preserve">Vũ Như</t>
  </si>
  <si>
    <t xml:space="preserve">Trịnh Trung</t>
  </si>
  <si>
    <t xml:space="preserve">Hiếu</t>
  </si>
  <si>
    <t xml:space="preserve">Bùi Quang</t>
  </si>
  <si>
    <t xml:space="preserve">Phúc</t>
  </si>
  <si>
    <t xml:space="preserve">Lê Thị Phương</t>
  </si>
  <si>
    <t xml:space="preserve">Thuý</t>
  </si>
  <si>
    <t xml:space="preserve">Phạm Thị Thu</t>
  </si>
  <si>
    <t xml:space="preserve">Tống Văn</t>
  </si>
  <si>
    <t xml:space="preserve">Hoàng</t>
  </si>
  <si>
    <t xml:space="preserve">TT NC và PT giống Rau</t>
  </si>
  <si>
    <t xml:space="preserve">3300</t>
  </si>
  <si>
    <t xml:space="preserve">Tuân</t>
  </si>
  <si>
    <t xml:space="preserve">TT Bệnh cây nhiệt đới</t>
  </si>
  <si>
    <t xml:space="preserve">Tr. tâm Bệnh cây nhiệt đới</t>
  </si>
  <si>
    <t xml:space="preserve">3400</t>
  </si>
  <si>
    <t xml:space="preserve">Trần Thị Như</t>
  </si>
  <si>
    <t xml:space="preserve">Ngô Thị Việt</t>
  </si>
  <si>
    <t xml:space="preserve">Vỹ</t>
  </si>
  <si>
    <t xml:space="preserve">TT DN và ƯD KT cao</t>
  </si>
  <si>
    <t xml:space="preserve">TT Dạy nghề và ứng dụng KT cao</t>
  </si>
  <si>
    <t xml:space="preserve">Lái xe cơ quan</t>
  </si>
  <si>
    <t xml:space="preserve">3500</t>
  </si>
  <si>
    <t xml:space="preserve">Phạm Đình</t>
  </si>
  <si>
    <t xml:space="preserve">Chiểu</t>
  </si>
  <si>
    <t xml:space="preserve">Thiện</t>
  </si>
  <si>
    <t xml:space="preserve">Tô Minh</t>
  </si>
  <si>
    <t xml:space="preserve">Nhân viên đánh máy</t>
  </si>
  <si>
    <t xml:space="preserve">Từ Văn</t>
  </si>
  <si>
    <t xml:space="preserve">Kiệm</t>
  </si>
  <si>
    <t xml:space="preserve">Phan Đăng</t>
  </si>
  <si>
    <t xml:space="preserve">TT NC LN về PTNT</t>
  </si>
  <si>
    <t xml:space="preserve">3700</t>
  </si>
  <si>
    <t xml:space="preserve">Trương Tất</t>
  </si>
  <si>
    <t xml:space="preserve">Nguyễn Tiến</t>
  </si>
  <si>
    <t xml:space="preserve">Duy</t>
  </si>
  <si>
    <t xml:space="preserve">Phan Văn</t>
  </si>
  <si>
    <t xml:space="preserve">Oánh</t>
  </si>
  <si>
    <t xml:space="preserve">Vũ Quốc</t>
  </si>
  <si>
    <t xml:space="preserve">Khánh</t>
  </si>
  <si>
    <t xml:space="preserve">Lê Thị Hồng</t>
  </si>
  <si>
    <t xml:space="preserve">Chu Thị</t>
  </si>
  <si>
    <t xml:space="preserve">Thắm</t>
  </si>
  <si>
    <t xml:space="preserve">Viện Kinh tế và Phát triển</t>
  </si>
  <si>
    <t xml:space="preserve">Nhân viên văn thư</t>
  </si>
  <si>
    <t xml:space="preserve">3800</t>
  </si>
  <si>
    <t xml:space="preserve">Nguyễn Việt</t>
  </si>
  <si>
    <t xml:space="preserve">Dinh</t>
  </si>
  <si>
    <t xml:space="preserve">TT Ngoại ngữ ĐHNN</t>
  </si>
  <si>
    <t xml:space="preserve">Trung tâm Ngoại ngữ ĐHNN</t>
  </si>
  <si>
    <t xml:space="preserve">3900</t>
  </si>
  <si>
    <t xml:space="preserve">4000</t>
  </si>
  <si>
    <t xml:space="preserve">Nguyễn Bắc</t>
  </si>
  <si>
    <t xml:space="preserve">Nông Văn</t>
  </si>
  <si>
    <t xml:space="preserve">Kiều Văn</t>
  </si>
  <si>
    <t xml:space="preserve">Viên</t>
  </si>
  <si>
    <t xml:space="preserve">Phạm Thị Thuý</t>
  </si>
  <si>
    <t xml:space="preserve">Ban Thanh tra Giáo dục</t>
  </si>
  <si>
    <t xml:space="preserve">9000</t>
  </si>
  <si>
    <t xml:space="preserve">KẾT QUẢ ĐÁNH GIÁ, PHÂN LOẠI TỪ NĂM 2018 - 2021 (Mức: Hoàn thành xuất sắc nhiệm vụ)</t>
  </si>
  <si>
    <t xml:space="preserve">Mức 1: Hoàn thành xuất sắc nhiệm vụ</t>
  </si>
  <si>
    <t xml:space="preserve">Mức 2: Hoàn thành tốt nhiệm vụ</t>
  </si>
  <si>
    <t xml:space="preserve">Mức 3: Hoàn thành nhiệm vụ</t>
  </si>
  <si>
    <t xml:space="preserve">Mức 4: Không hoàn thành nhiệm vụ</t>
  </si>
  <si>
    <t xml:space="preserve">TT</t>
  </si>
  <si>
    <t xml:space="preserve">Ma</t>
  </si>
  <si>
    <t xml:space="preserve">Đơn vị</t>
  </si>
  <si>
    <t xml:space="preserve">Năm 2013</t>
  </si>
  <si>
    <t xml:space="preserve">Năm 2014</t>
  </si>
  <si>
    <t xml:space="preserve">Năm  2015</t>
  </si>
  <si>
    <t xml:space="preserve">Năm  2016</t>
  </si>
  <si>
    <t xml:space="preserve">Năm  2017</t>
  </si>
  <si>
    <t xml:space="preserve">Năm  2018</t>
  </si>
  <si>
    <t xml:space="preserve">Năm  2019</t>
  </si>
  <si>
    <t xml:space="preserve">Năm  2020</t>
  </si>
  <si>
    <t xml:space="preserve">Năm  2021</t>
  </si>
  <si>
    <t xml:space="preserve">004.003.00876</t>
  </si>
  <si>
    <t xml:space="preserve">Chu Anh</t>
  </si>
  <si>
    <t xml:space="preserve">004.090.01116</t>
  </si>
  <si>
    <t xml:space="preserve">BK Bộ NN (2018)</t>
  </si>
  <si>
    <t xml:space="preserve">004.090.02306</t>
  </si>
  <si>
    <t xml:space="preserve">004.001.00021</t>
  </si>
  <si>
    <t xml:space="preserve">Phíp</t>
  </si>
  <si>
    <t xml:space="preserve">BK Bộ 2015, BK Thủ tướng CP (2021)</t>
  </si>
  <si>
    <t xml:space="preserve">004.001.00032</t>
  </si>
  <si>
    <t xml:space="preserve">BK Bộ NN và PTNT 2016</t>
  </si>
  <si>
    <t xml:space="preserve">004.001.00031</t>
  </si>
  <si>
    <t xml:space="preserve">BK Bộ 2012, BK Bộ 2014, BK TTCP 2017, NGƯT 2021</t>
  </si>
  <si>
    <t xml:space="preserve">004.001.00041</t>
  </si>
  <si>
    <t xml:space="preserve">Hồ Thị Thu</t>
  </si>
  <si>
    <t xml:space="preserve">BK Bộ 2014, NGƯT 2021</t>
  </si>
  <si>
    <t xml:space="preserve">004.001.00117</t>
  </si>
  <si>
    <t xml:space="preserve">Lê Ngọc</t>
  </si>
  <si>
    <t xml:space="preserve">004.001.00118</t>
  </si>
  <si>
    <t xml:space="preserve">BK Bộ 2017</t>
  </si>
  <si>
    <t xml:space="preserve">004.090.01334</t>
  </si>
  <si>
    <t xml:space="preserve">004.090.01036</t>
  </si>
  <si>
    <t xml:space="preserve">Hường</t>
  </si>
  <si>
    <t xml:space="preserve">PP thí nghiệm và Thống kê sinh học</t>
  </si>
  <si>
    <t xml:space="preserve">BK của TLĐLĐ (2020)</t>
  </si>
  <si>
    <t xml:space="preserve">004.090.00895</t>
  </si>
  <si>
    <t xml:space="preserve">Trần Văn</t>
  </si>
  <si>
    <t xml:space="preserve">Di truyền và chọn giống cây trồng</t>
  </si>
  <si>
    <t xml:space="preserve">BK Bộ NN 2011, BK Bộ 2012, BK CP 2014</t>
  </si>
  <si>
    <t xml:space="preserve">004.001.01055</t>
  </si>
  <si>
    <t xml:space="preserve">004.090.01854</t>
  </si>
  <si>
    <t xml:space="preserve">BK Bộ NN (2019)</t>
  </si>
  <si>
    <t xml:space="preserve">004.001.00068</t>
  </si>
  <si>
    <t xml:space="preserve">Vũ Thanh</t>
  </si>
  <si>
    <t xml:space="preserve">Rau Hoa Quả và Cảnh quan</t>
  </si>
  <si>
    <t xml:space="preserve">004.001.00999</t>
  </si>
  <si>
    <t xml:space="preserve">Trần Anh</t>
  </si>
  <si>
    <t xml:space="preserve">004.001.01227</t>
  </si>
  <si>
    <t xml:space="preserve">004.090.01920</t>
  </si>
  <si>
    <t xml:space="preserve">Vũ Tiến</t>
  </si>
  <si>
    <t xml:space="preserve">004.090.02086</t>
  </si>
  <si>
    <t xml:space="preserve">Phạm Thị Huyền</t>
  </si>
  <si>
    <t xml:space="preserve">004.090.02087</t>
  </si>
  <si>
    <t xml:space="preserve">Phùng Thị Thu</t>
  </si>
  <si>
    <t xml:space="preserve">004.090.01097</t>
  </si>
  <si>
    <t xml:space="preserve">Trần Thanh</t>
  </si>
  <si>
    <t xml:space="preserve">Văn phòng Khoa Nông học</t>
  </si>
  <si>
    <t xml:space="preserve">004.090.01754</t>
  </si>
  <si>
    <t xml:space="preserve">Nhâm</t>
  </si>
  <si>
    <t xml:space="preserve">004.090.01923</t>
  </si>
  <si>
    <t xml:space="preserve">Trần Thị Vân</t>
  </si>
  <si>
    <t xml:space="preserve">004.090.02075</t>
  </si>
  <si>
    <t xml:space="preserve">TT Nghiên cứu và PT giống Rau chất lượng cao</t>
  </si>
  <si>
    <t xml:space="preserve">004.002.00110</t>
  </si>
  <si>
    <t xml:space="preserve">Bùi Văn</t>
  </si>
  <si>
    <t xml:space="preserve">Đoàn</t>
  </si>
  <si>
    <t xml:space="preserve">Khoa Chăn nuôi</t>
  </si>
  <si>
    <t xml:space="preserve">BK Bộ 2011</t>
  </si>
  <si>
    <t xml:space="preserve">004.002.00118</t>
  </si>
  <si>
    <t xml:space="preserve">Trạch</t>
  </si>
  <si>
    <t xml:space="preserve">NGƯT 2010, BKCP 2008, H3 2012, NGND 2017</t>
  </si>
  <si>
    <t xml:space="preserve">004.090.00937</t>
  </si>
  <si>
    <t xml:space="preserve">004.001.01475</t>
  </si>
  <si>
    <t xml:space="preserve">004.090.01804</t>
  </si>
  <si>
    <t xml:space="preserve">Trần Bích</t>
  </si>
  <si>
    <t xml:space="preserve">Sinh học động vật</t>
  </si>
  <si>
    <t xml:space="preserve">004.002.00177</t>
  </si>
  <si>
    <t xml:space="preserve">004.002.00176</t>
  </si>
  <si>
    <t xml:space="preserve">BK Bộ 2009, NGƯT 2014</t>
  </si>
  <si>
    <t xml:space="preserve">004.090.01805</t>
  </si>
  <si>
    <t xml:space="preserve">Hoàng Thị Thu</t>
  </si>
  <si>
    <t xml:space="preserve">004.002.00166</t>
  </si>
  <si>
    <t xml:space="preserve">Đặng Thái</t>
  </si>
  <si>
    <t xml:space="preserve">Hoá sinh động vật</t>
  </si>
  <si>
    <t xml:space="preserve">BK Bộ 2012, BKCP 2015</t>
  </si>
  <si>
    <t xml:space="preserve">004.002.00165</t>
  </si>
  <si>
    <t xml:space="preserve">Mùi</t>
  </si>
  <si>
    <t xml:space="preserve">Sinh lý - Tập tính động vật</t>
  </si>
  <si>
    <t xml:space="preserve">BK Bộ 2009, BKCP 2011</t>
  </si>
  <si>
    <t xml:space="preserve">004.002.00168</t>
  </si>
  <si>
    <t xml:space="preserve">Phạm Kim</t>
  </si>
  <si>
    <t xml:space="preserve">BK Bộ NN và PTNT 2016, NGƯT 2021</t>
  </si>
  <si>
    <t xml:space="preserve">004.090.01002</t>
  </si>
  <si>
    <t xml:space="preserve">Cù Thị Thiên</t>
  </si>
  <si>
    <t xml:space="preserve">004.090.01531</t>
  </si>
  <si>
    <t xml:space="preserve">Văn phòng Khoa Chăn nuôi</t>
  </si>
  <si>
    <t xml:space="preserve">004.002.00810</t>
  </si>
  <si>
    <t xml:space="preserve">Đặng Thúy</t>
  </si>
  <si>
    <t xml:space="preserve">Phòng TN Trung tâm</t>
  </si>
  <si>
    <t xml:space="preserve">004.016.00539</t>
  </si>
  <si>
    <t xml:space="preserve">Vũ Đình</t>
  </si>
  <si>
    <t xml:space="preserve">Tôn</t>
  </si>
  <si>
    <t xml:space="preserve">Trung tâm Nghiên cứu liên ngành PTNT</t>
  </si>
  <si>
    <t xml:space="preserve">BK Bộ 2009, BK Bộ NN 2011,  BKCP 2012, NGƯT 2014, BK Bộ NN (2018_Tái cơ cấu)</t>
  </si>
  <si>
    <t xml:space="preserve">004.003.00827</t>
  </si>
  <si>
    <t xml:space="preserve">Cao Việt</t>
  </si>
  <si>
    <t xml:space="preserve">Khoa học đất và Dinh dưỡng cây trồng</t>
  </si>
  <si>
    <t xml:space="preserve">BK Bộ 2008, BK CP 2014, BK Bộ NN và PTNT 2016</t>
  </si>
  <si>
    <t xml:space="preserve">004.003.00243</t>
  </si>
  <si>
    <t xml:space="preserve">NGƯT 2012, BK Bộ GD 2008, BKCP 2012, BK Bộ 2015</t>
  </si>
  <si>
    <t xml:space="preserve">004.003.01059</t>
  </si>
  <si>
    <t xml:space="preserve">004.090.01635</t>
  </si>
  <si>
    <t xml:space="preserve">004.090.01749</t>
  </si>
  <si>
    <t xml:space="preserve">Nguyễn Thọ</t>
  </si>
  <si>
    <t xml:space="preserve">004.090.02114</t>
  </si>
  <si>
    <t xml:space="preserve">Hà Văn</t>
  </si>
  <si>
    <t xml:space="preserve">004.090.01209</t>
  </si>
  <si>
    <t xml:space="preserve">Quản lý tài nguyên</t>
  </si>
  <si>
    <t xml:space="preserve">004.003.01376</t>
  </si>
  <si>
    <t xml:space="preserve">004.003.01485</t>
  </si>
  <si>
    <t xml:space="preserve">Thùy</t>
  </si>
  <si>
    <t xml:space="preserve">004.090.01737</t>
  </si>
  <si>
    <t xml:space="preserve">004.003.00263</t>
  </si>
  <si>
    <t xml:space="preserve">Học</t>
  </si>
  <si>
    <t xml:space="preserve">Quy hoạch đất</t>
  </si>
  <si>
    <t xml:space="preserve">BK Bộ 2008, BKCP 2015, NGƯT 2021</t>
  </si>
  <si>
    <t xml:space="preserve">004.003.00913</t>
  </si>
  <si>
    <t xml:space="preserve">Nguyễn Tuấn</t>
  </si>
  <si>
    <t xml:space="preserve">004.003.01187</t>
  </si>
  <si>
    <t xml:space="preserve">Quyền Thị Lan</t>
  </si>
  <si>
    <t xml:space="preserve">004.090.01714</t>
  </si>
  <si>
    <t xml:space="preserve">Nguyễn Khắc Việt</t>
  </si>
  <si>
    <t xml:space="preserve">Ba</t>
  </si>
  <si>
    <t xml:space="preserve">004.090.02178</t>
  </si>
  <si>
    <t xml:space="preserve">004.003.00276</t>
  </si>
  <si>
    <t xml:space="preserve">004.003.00275</t>
  </si>
  <si>
    <t xml:space="preserve">Đỗ Thị Đức</t>
  </si>
  <si>
    <t xml:space="preserve">004.004.00908</t>
  </si>
  <si>
    <t xml:space="preserve">004.090.01042</t>
  </si>
  <si>
    <t xml:space="preserve">004.003.01377</t>
  </si>
  <si>
    <t xml:space="preserve">004.090.01565</t>
  </si>
  <si>
    <t xml:space="preserve">Bùi Nguyên</t>
  </si>
  <si>
    <t xml:space="preserve">004.090.01787</t>
  </si>
  <si>
    <t xml:space="preserve">Phan Thị Thanh</t>
  </si>
  <si>
    <t xml:space="preserve">004.003.00248</t>
  </si>
  <si>
    <t xml:space="preserve">Trần Quốc</t>
  </si>
  <si>
    <t xml:space="preserve">Hệ thống thông tin tài nguyên môi trường</t>
  </si>
  <si>
    <t xml:space="preserve">BK Bộ 2009, BK Bộ NN (2018)</t>
  </si>
  <si>
    <t xml:space="preserve">004.003.00250</t>
  </si>
  <si>
    <t xml:space="preserve">004.090.01808</t>
  </si>
  <si>
    <t xml:space="preserve">Thuận</t>
  </si>
  <si>
    <t xml:space="preserve">004.003.00277</t>
  </si>
  <si>
    <t xml:space="preserve">Trần Trọng</t>
  </si>
  <si>
    <t xml:space="preserve">Trắc địa bản đồ</t>
  </si>
  <si>
    <t xml:space="preserve">BK Bộ 2011, BK Bộ 2015, BKCP 2017, BK Bộ 2021</t>
  </si>
  <si>
    <t xml:space="preserve">004.090.01006</t>
  </si>
  <si>
    <t xml:space="preserve">004.003.01125</t>
  </si>
  <si>
    <t xml:space="preserve">004.090.01603</t>
  </si>
  <si>
    <t xml:space="preserve">Nguyễn Khắc</t>
  </si>
  <si>
    <t xml:space="preserve">004.003.01078</t>
  </si>
  <si>
    <t xml:space="preserve">Hóa học</t>
  </si>
  <si>
    <t xml:space="preserve">004.003.01123</t>
  </si>
  <si>
    <t xml:space="preserve">Đoàn Thị Thúy</t>
  </si>
  <si>
    <t xml:space="preserve">004.090.01330</t>
  </si>
  <si>
    <t xml:space="preserve">Phạm Trung</t>
  </si>
  <si>
    <t xml:space="preserve">004.090.01563</t>
  </si>
  <si>
    <t xml:space="preserve">Lê Thị Thu</t>
  </si>
  <si>
    <t xml:space="preserve">BK Bộ NN 2016, BK Bộ NN 2021</t>
  </si>
  <si>
    <t xml:space="preserve">004.090.01776</t>
  </si>
  <si>
    <t xml:space="preserve">004.003.00244</t>
  </si>
  <si>
    <t xml:space="preserve">BK Bộ 2017, BK Bộ 2021</t>
  </si>
  <si>
    <t xml:space="preserve">004.090.00970</t>
  </si>
  <si>
    <t xml:space="preserve">004.003.01124</t>
  </si>
  <si>
    <t xml:space="preserve">Đinh Hồng</t>
  </si>
  <si>
    <t xml:space="preserve">Duyên</t>
  </si>
  <si>
    <t xml:space="preserve">BK Bộ 2015</t>
  </si>
  <si>
    <t xml:space="preserve">004.090.01550</t>
  </si>
  <si>
    <t xml:space="preserve">Vũ Thị Xuân</t>
  </si>
  <si>
    <t xml:space="preserve">004.090.01924</t>
  </si>
  <si>
    <t xml:space="preserve">Hòa</t>
  </si>
  <si>
    <t xml:space="preserve">004.090.02020</t>
  </si>
  <si>
    <t xml:space="preserve">Nguyễn Thị Khánh</t>
  </si>
  <si>
    <t xml:space="preserve">004.001.00804</t>
  </si>
  <si>
    <t xml:space="preserve">Yên</t>
  </si>
  <si>
    <t xml:space="preserve">Sinh thái nông nghiệp</t>
  </si>
  <si>
    <t xml:space="preserve">004.003.00879</t>
  </si>
  <si>
    <t xml:space="preserve">Trịnh Quang</t>
  </si>
  <si>
    <t xml:space="preserve">004.090.01165</t>
  </si>
  <si>
    <t xml:space="preserve">BK Bộ 2021</t>
  </si>
  <si>
    <t xml:space="preserve">004.003.01188</t>
  </si>
  <si>
    <t xml:space="preserve">BK Bộ NN 2021</t>
  </si>
  <si>
    <t xml:space="preserve">004.090.00994</t>
  </si>
  <si>
    <t xml:space="preserve">004.001.00088</t>
  </si>
  <si>
    <t xml:space="preserve">BK Bộ 2011, BK Bộ 2014</t>
  </si>
  <si>
    <t xml:space="preserve">004.090.01566</t>
  </si>
  <si>
    <t xml:space="preserve">Cao Trường</t>
  </si>
  <si>
    <t xml:space="preserve">004.090.01939</t>
  </si>
  <si>
    <t xml:space="preserve">004.090.00930</t>
  </si>
  <si>
    <t xml:space="preserve">Phạm Bích</t>
  </si>
  <si>
    <t xml:space="preserve">Văn phòng Khoa TN và MT</t>
  </si>
  <si>
    <t xml:space="preserve">004.090.02135</t>
  </si>
  <si>
    <t xml:space="preserve">004.004.00287</t>
  </si>
  <si>
    <t xml:space="preserve">Lương Văn</t>
  </si>
  <si>
    <t xml:space="preserve">Vượt</t>
  </si>
  <si>
    <t xml:space="preserve">Khoa Cơ Điện</t>
  </si>
  <si>
    <t xml:space="preserve">NGƯT 2010, BK Bộ NN 2006, BK Bộ 2004, BKCP 2009, H3 2012</t>
  </si>
  <si>
    <t xml:space="preserve">004.004.00288</t>
  </si>
  <si>
    <t xml:space="preserve">Lư</t>
  </si>
  <si>
    <t xml:space="preserve">BK Bộ 2009, BK Bộ 2015, BKCP 2017</t>
  </si>
  <si>
    <t xml:space="preserve">004.004.00293</t>
  </si>
  <si>
    <t xml:space="preserve">004.090.02090</t>
  </si>
  <si>
    <t xml:space="preserve">Nguyễn Thị Hạnh</t>
  </si>
  <si>
    <t xml:space="preserve">004.004.00828</t>
  </si>
  <si>
    <t xml:space="preserve">Cơ sở kỹ thuật điện</t>
  </si>
  <si>
    <t xml:space="preserve">004.004.00309</t>
  </si>
  <si>
    <t xml:space="preserve">Tống Ngọc</t>
  </si>
  <si>
    <t xml:space="preserve">004.090.01913</t>
  </si>
  <si>
    <t xml:space="preserve">004.090.01992</t>
  </si>
  <si>
    <t xml:space="preserve">Hưởng</t>
  </si>
  <si>
    <t xml:space="preserve">004.004.00324</t>
  </si>
  <si>
    <t xml:space="preserve">Máy nông nghiệp và thực phẩm</t>
  </si>
  <si>
    <t xml:space="preserve">004.004.00325</t>
  </si>
  <si>
    <t xml:space="preserve">Hoàng Xuân</t>
  </si>
  <si>
    <t xml:space="preserve">004.004.00334</t>
  </si>
  <si>
    <t xml:space="preserve">Đặng Tiến</t>
  </si>
  <si>
    <t xml:space="preserve">BK Bộ 2009</t>
  </si>
  <si>
    <t xml:space="preserve">004.090.01567</t>
  </si>
  <si>
    <t xml:space="preserve">Đặng Thị Thúy</t>
  </si>
  <si>
    <t xml:space="preserve">Tự động hóa</t>
  </si>
  <si>
    <t xml:space="preserve">004.090.01568</t>
  </si>
  <si>
    <t xml:space="preserve">Nguyễn Kim</t>
  </si>
  <si>
    <t xml:space="preserve">004.090.01599</t>
  </si>
  <si>
    <t xml:space="preserve">Bùi Quốc</t>
  </si>
  <si>
    <t xml:space="preserve">004.090.02181</t>
  </si>
  <si>
    <t xml:space="preserve">Điều</t>
  </si>
  <si>
    <t xml:space="preserve">004.004.00379</t>
  </si>
  <si>
    <t xml:space="preserve">Hệ thống điện</t>
  </si>
  <si>
    <t xml:space="preserve">004.004.01129</t>
  </si>
  <si>
    <t xml:space="preserve">004.004.01192</t>
  </si>
  <si>
    <t xml:space="preserve">004.090.01571</t>
  </si>
  <si>
    <t xml:space="preserve">004.004.01382</t>
  </si>
  <si>
    <t xml:space="preserve">Xưởng Cơ Điện</t>
  </si>
  <si>
    <t xml:space="preserve">004.090.01096</t>
  </si>
  <si>
    <t xml:space="preserve">Trần Thị Thuý</t>
  </si>
  <si>
    <t xml:space="preserve">Văn phòng Khoa Cơ Điện</t>
  </si>
  <si>
    <t xml:space="preserve">004.090.01774</t>
  </si>
  <si>
    <t xml:space="preserve">Đoàn Bích</t>
  </si>
  <si>
    <t xml:space="preserve">Khoa Kinh tế và Phát triển nông thôn</t>
  </si>
  <si>
    <t xml:space="preserve">004.090.01930</t>
  </si>
  <si>
    <t xml:space="preserve">Bùi Thị Khánh</t>
  </si>
  <si>
    <t xml:space="preserve">004.005.00887</t>
  </si>
  <si>
    <t xml:space="preserve">Mai Thanh</t>
  </si>
  <si>
    <t xml:space="preserve">Cúc</t>
  </si>
  <si>
    <t xml:space="preserve">BK Bộ 2008, BKCP 2015</t>
  </si>
  <si>
    <t xml:space="preserve">004.005.00919</t>
  </si>
  <si>
    <t xml:space="preserve">Mai Lan</t>
  </si>
  <si>
    <t xml:space="preserve">004.005.00406</t>
  </si>
  <si>
    <t xml:space="preserve">BK Bộ 2008, BKCP 2009</t>
  </si>
  <si>
    <t xml:space="preserve">004.005.01272</t>
  </si>
  <si>
    <t xml:space="preserve">Quyền Đình</t>
  </si>
  <si>
    <t xml:space="preserve">004.005.01389</t>
  </si>
  <si>
    <t xml:space="preserve">004.005.01494</t>
  </si>
  <si>
    <t xml:space="preserve">004.090.01763</t>
  </si>
  <si>
    <t xml:space="preserve">Bạch Văn</t>
  </si>
  <si>
    <t xml:space="preserve">Thủy</t>
  </si>
  <si>
    <t xml:space="preserve">004.090.01932</t>
  </si>
  <si>
    <t xml:space="preserve">004.005.00414</t>
  </si>
  <si>
    <t xml:space="preserve">Song</t>
  </si>
  <si>
    <t xml:space="preserve">Kinh tế Tài nguyên và MT</t>
  </si>
  <si>
    <t xml:space="preserve">BK Bộ 2008, BK Bộ 2012, BK CP 2014, NGƯT 2021</t>
  </si>
  <si>
    <t xml:space="preserve">004.005.00392</t>
  </si>
  <si>
    <t xml:space="preserve">Nguyễn Mậu</t>
  </si>
  <si>
    <t xml:space="preserve">BK Bộ 2015, BK Bộ NN và PTNT 2016</t>
  </si>
  <si>
    <t xml:space="preserve">004.090.01811</t>
  </si>
  <si>
    <t xml:space="preserve">004.090.02015</t>
  </si>
  <si>
    <t xml:space="preserve">004.005.00859</t>
  </si>
  <si>
    <t xml:space="preserve">Lê Thị Long</t>
  </si>
  <si>
    <t xml:space="preserve">004.005.00424</t>
  </si>
  <si>
    <t xml:space="preserve">Nguyễn Thị Dương</t>
  </si>
  <si>
    <t xml:space="preserve">BK Bộ 2013, BKCP 2015</t>
  </si>
  <si>
    <t xml:space="preserve">004.005.00422</t>
  </si>
  <si>
    <t xml:space="preserve">004.005.01132</t>
  </si>
  <si>
    <t xml:space="preserve">004.005.01495</t>
  </si>
  <si>
    <t xml:space="preserve">004.090.01699</t>
  </si>
  <si>
    <t xml:space="preserve">Trần Thế</t>
  </si>
  <si>
    <t xml:space="preserve">004.090.01911</t>
  </si>
  <si>
    <t xml:space="preserve">004.005.00407</t>
  </si>
  <si>
    <t xml:space="preserve">Kinh tế nông nghiệp và Chính sách</t>
  </si>
  <si>
    <t xml:space="preserve">004.005.01069</t>
  </si>
  <si>
    <t xml:space="preserve">BK Bộ 2008, BKCP 2010</t>
  </si>
  <si>
    <t xml:space="preserve">004.005.01756</t>
  </si>
  <si>
    <t xml:space="preserve">Phạm Bảo</t>
  </si>
  <si>
    <t xml:space="preserve">BK Bộ NN (2018), BK Thủ tướng CP (2020)</t>
  </si>
  <si>
    <t xml:space="preserve">004.090.01813</t>
  </si>
  <si>
    <t xml:space="preserve">Phi</t>
  </si>
  <si>
    <t xml:space="preserve">004.005.00921</t>
  </si>
  <si>
    <t xml:space="preserve">Kế hoạch và Đầu tư</t>
  </si>
  <si>
    <t xml:space="preserve">004.005.00421</t>
  </si>
  <si>
    <t xml:space="preserve">BK Bộ 2009, BK Bộ 2015, BK Thủ tướng CP (2021)</t>
  </si>
  <si>
    <t xml:space="preserve">004.090.01231</t>
  </si>
  <si>
    <t xml:space="preserve">Hồ Ngọc</t>
  </si>
  <si>
    <t xml:space="preserve">004.005.00441</t>
  </si>
  <si>
    <t xml:space="preserve">Tống Phương</t>
  </si>
  <si>
    <t xml:space="preserve">Văn phòng Khoa KT và PTNT</t>
  </si>
  <si>
    <t xml:space="preserve">004.090.01236</t>
  </si>
  <si>
    <t xml:space="preserve">Nguyễn Doãn</t>
  </si>
  <si>
    <t xml:space="preserve">004.090.01359</t>
  </si>
  <si>
    <t xml:space="preserve">004.090.01449</t>
  </si>
  <si>
    <t xml:space="preserve">004.090.01657</t>
  </si>
  <si>
    <t xml:space="preserve">Đinh Hải</t>
  </si>
  <si>
    <t xml:space="preserve">004.008.00874</t>
  </si>
  <si>
    <t xml:space="preserve">Triết học</t>
  </si>
  <si>
    <t xml:space="preserve">Khoa Khoa học xã hội</t>
  </si>
  <si>
    <t xml:space="preserve">004.008.00463</t>
  </si>
  <si>
    <t xml:space="preserve">004.008.01062</t>
  </si>
  <si>
    <t xml:space="preserve">004.008.01136</t>
  </si>
  <si>
    <t xml:space="preserve">BK Bộ 2015, BK Bộ NN (2019)</t>
  </si>
  <si>
    <t xml:space="preserve">004.008.01197</t>
  </si>
  <si>
    <t xml:space="preserve">004.090.02184</t>
  </si>
  <si>
    <t xml:space="preserve">004.008.00878</t>
  </si>
  <si>
    <t xml:space="preserve">Kinh tế chính trị - CNXH khoa học</t>
  </si>
  <si>
    <t xml:space="preserve">004.008.00870</t>
  </si>
  <si>
    <t xml:space="preserve">Lê Thị Kim</t>
  </si>
  <si>
    <t xml:space="preserve">004.090.02094</t>
  </si>
  <si>
    <t xml:space="preserve">Hà Thị</t>
  </si>
  <si>
    <t xml:space="preserve">004.008.00836</t>
  </si>
  <si>
    <t xml:space="preserve">Tạ Quang</t>
  </si>
  <si>
    <t xml:space="preserve">Giảng</t>
  </si>
  <si>
    <t xml:space="preserve">Khoa học chính trị</t>
  </si>
  <si>
    <t xml:space="preserve">004.008.01084</t>
  </si>
  <si>
    <t xml:space="preserve">004.008.01134</t>
  </si>
  <si>
    <t xml:space="preserve">Vũ Hải</t>
  </si>
  <si>
    <t xml:space="preserve">004.008.01198</t>
  </si>
  <si>
    <t xml:space="preserve">Trần Khánh</t>
  </si>
  <si>
    <t xml:space="preserve">Dư</t>
  </si>
  <si>
    <t xml:space="preserve">004.008.01280</t>
  </si>
  <si>
    <t xml:space="preserve">004.006.01397</t>
  </si>
  <si>
    <t xml:space="preserve">004.090.02001</t>
  </si>
  <si>
    <t xml:space="preserve">004.008.00862</t>
  </si>
  <si>
    <t xml:space="preserve">Trịnh Thị Ngọc</t>
  </si>
  <si>
    <t xml:space="preserve">BK Bộ 2013</t>
  </si>
  <si>
    <t xml:space="preserve">004.008.00395</t>
  </si>
  <si>
    <t xml:space="preserve">004.008.01138</t>
  </si>
  <si>
    <t xml:space="preserve">004.008.01284</t>
  </si>
  <si>
    <t xml:space="preserve">BK Bộ 2014, BK Bộ NN và PTNT 2016, BK TTCP 2017</t>
  </si>
  <si>
    <t xml:space="preserve">004.008.00449</t>
  </si>
  <si>
    <t xml:space="preserve">004.090.00967</t>
  </si>
  <si>
    <t xml:space="preserve">004.090.01720</t>
  </si>
  <si>
    <t xml:space="preserve">004.006.00838</t>
  </si>
  <si>
    <t xml:space="preserve">Nguyễn Tất</t>
  </si>
  <si>
    <t xml:space="preserve">Phương pháp giáo dục</t>
  </si>
  <si>
    <t xml:space="preserve">BK Bộ 2011, BKCP 2013</t>
  </si>
  <si>
    <t xml:space="preserve">004.090.01815</t>
  </si>
  <si>
    <t xml:space="preserve">Tiếng Anh cơ bản</t>
  </si>
  <si>
    <t xml:space="preserve">004.090.02007</t>
  </si>
  <si>
    <t xml:space="preserve">004.090.02099</t>
  </si>
  <si>
    <t xml:space="preserve">004.090.02186</t>
  </si>
  <si>
    <t xml:space="preserve">004.090.02101</t>
  </si>
  <si>
    <t xml:space="preserve">Tiếng Anh chuyên nghiệp</t>
  </si>
  <si>
    <t xml:space="preserve">004.090.02260</t>
  </si>
  <si>
    <t xml:space="preserve">BK LĐLĐ tỉnh 2000, BK CĐ GDVN 2013, BK UBND tỉnh 1996</t>
  </si>
  <si>
    <t xml:space="preserve">004.006.00837</t>
  </si>
  <si>
    <t xml:space="preserve">Trần Thị Hà</t>
  </si>
  <si>
    <t xml:space="preserve">Tâm lý</t>
  </si>
  <si>
    <t xml:space="preserve">BK Bộ NN và PTNT 2016, BK Thủ tướng 2022</t>
  </si>
  <si>
    <t xml:space="preserve">004.090.00954</t>
  </si>
  <si>
    <t xml:space="preserve">Trần Thuý</t>
  </si>
  <si>
    <t xml:space="preserve">Văn phòng, Khoa SP và NN</t>
  </si>
  <si>
    <t xml:space="preserve">004.007.00911</t>
  </si>
  <si>
    <t xml:space="preserve">HS-CN sinh học thực phẩm</t>
  </si>
  <si>
    <t xml:space="preserve">004.007.00841</t>
  </si>
  <si>
    <t xml:space="preserve">004.007.00843</t>
  </si>
  <si>
    <t xml:space="preserve">Nguyễn Hoàng</t>
  </si>
  <si>
    <t xml:space="preserve">004.090.02319</t>
  </si>
  <si>
    <t xml:space="preserve">004.007.00910</t>
  </si>
  <si>
    <t xml:space="preserve">004.090.01016</t>
  </si>
  <si>
    <t xml:space="preserve">004.090.01883</t>
  </si>
  <si>
    <t xml:space="preserve">004.090.01933</t>
  </si>
  <si>
    <t xml:space="preserve">004.090.02187</t>
  </si>
  <si>
    <t xml:space="preserve">Quyên</t>
  </si>
  <si>
    <t xml:space="preserve">004.007.00511</t>
  </si>
  <si>
    <t xml:space="preserve">BK Bộ 2011, BK Bộ 2015</t>
  </si>
  <si>
    <t xml:space="preserve">004.007.01067</t>
  </si>
  <si>
    <t xml:space="preserve">004.090.01975</t>
  </si>
  <si>
    <t xml:space="preserve">Hoàng Thị Minh</t>
  </si>
  <si>
    <t xml:space="preserve">Công nghệ sau thu hoạch</t>
  </si>
  <si>
    <t xml:space="preserve">004.007.00509</t>
  </si>
  <si>
    <t xml:space="preserve">Trần Thị Lan</t>
  </si>
  <si>
    <t xml:space="preserve">004.007.00510</t>
  </si>
  <si>
    <t xml:space="preserve">004.090.01333</t>
  </si>
  <si>
    <t xml:space="preserve">Nguyễn Trường</t>
  </si>
  <si>
    <t xml:space="preserve">004.090.02274</t>
  </si>
  <si>
    <t xml:space="preserve">004.007.00513</t>
  </si>
  <si>
    <t xml:space="preserve">Quản lý chất lượng và An toàn thực phẩm</t>
  </si>
  <si>
    <t xml:space="preserve">004.007.00905</t>
  </si>
  <si>
    <t xml:space="preserve">BK Bộ 2015, BK CĐGD (2020)</t>
  </si>
  <si>
    <t xml:space="preserve">004.007.01286</t>
  </si>
  <si>
    <t xml:space="preserve">004.090.02189</t>
  </si>
  <si>
    <t xml:space="preserve">Nguyễn Vĩnh</t>
  </si>
  <si>
    <t xml:space="preserve">004.090.00992</t>
  </si>
  <si>
    <t xml:space="preserve">Văn phòng Khoa CNTP</t>
  </si>
  <si>
    <t xml:space="preserve">004.090.01095</t>
  </si>
  <si>
    <t xml:space="preserve">004.090.02119</t>
  </si>
  <si>
    <t xml:space="preserve">Phòng TN trung tâm KH và CNTP</t>
  </si>
  <si>
    <t xml:space="preserve">004.090.02325</t>
  </si>
  <si>
    <t xml:space="preserve">004.002.01406</t>
  </si>
  <si>
    <t xml:space="preserve">Ký sinh trùng</t>
  </si>
  <si>
    <t xml:space="preserve">004.090.01575</t>
  </si>
  <si>
    <t xml:space="preserve">004.090.02104</t>
  </si>
  <si>
    <t xml:space="preserve">Bùi Khánh</t>
  </si>
  <si>
    <t xml:space="preserve">BK Bộ NN (2020)</t>
  </si>
  <si>
    <t xml:space="preserve">004.002.00144</t>
  </si>
  <si>
    <t xml:space="preserve">Phạm Ngọc</t>
  </si>
  <si>
    <t xml:space="preserve">Thạch</t>
  </si>
  <si>
    <t xml:space="preserve">BK Bộ 2001, 2009, BKCP 2013, NGƯT 2014</t>
  </si>
  <si>
    <t xml:space="preserve">004.002.01186</t>
  </si>
  <si>
    <t xml:space="preserve">004.002.01403</t>
  </si>
  <si>
    <t xml:space="preserve">004.090.01450</t>
  </si>
  <si>
    <t xml:space="preserve">004.090.01600</t>
  </si>
  <si>
    <t xml:space="preserve">004.002.00149</t>
  </si>
  <si>
    <t xml:space="preserve">Sử Thanh</t>
  </si>
  <si>
    <t xml:space="preserve">BK Bộ 2015, BK TTCP 2017</t>
  </si>
  <si>
    <t xml:space="preserve">004.002.00151</t>
  </si>
  <si>
    <t xml:space="preserve">NGƯT 2012, BK Bộ 2002, BKCP 2012</t>
  </si>
  <si>
    <t xml:space="preserve">004.002.01225</t>
  </si>
  <si>
    <t xml:space="preserve">Nguyễn Hoài</t>
  </si>
  <si>
    <t xml:space="preserve">004.002.01504</t>
  </si>
  <si>
    <t xml:space="preserve">004.090.01579</t>
  </si>
  <si>
    <t xml:space="preserve">004.090.01762</t>
  </si>
  <si>
    <t xml:space="preserve">004.002.00183</t>
  </si>
  <si>
    <t xml:space="preserve">Thâu</t>
  </si>
  <si>
    <t xml:space="preserve">Tổ chức - Giải phẫu - Phôi thai</t>
  </si>
  <si>
    <t xml:space="preserve">BK Bộ 2003, BK Bộ 2011, BKCP 2015, NGƯT 2021</t>
  </si>
  <si>
    <t xml:space="preserve">004.090.01768</t>
  </si>
  <si>
    <t xml:space="preserve">Vũ Đức</t>
  </si>
  <si>
    <t xml:space="preserve">004.002.00196</t>
  </si>
  <si>
    <t xml:space="preserve">Huỳnh Thị Mỹ</t>
  </si>
  <si>
    <t xml:space="preserve">Lệ</t>
  </si>
  <si>
    <t xml:space="preserve">Vi sinh vật - Truyền nhiễm</t>
  </si>
  <si>
    <t xml:space="preserve">BK Bộ 2009, BK Bộ 2015, BKCP 2017, NGƯT 2017</t>
  </si>
  <si>
    <t xml:space="preserve">004.002.00927</t>
  </si>
  <si>
    <t xml:space="preserve">004.002.01122</t>
  </si>
  <si>
    <t xml:space="preserve">Tạ Thị Kim</t>
  </si>
  <si>
    <t xml:space="preserve">BK Bộ 2014</t>
  </si>
  <si>
    <t xml:space="preserve">004.002.01507</t>
  </si>
  <si>
    <t xml:space="preserve">004.090.01709</t>
  </si>
  <si>
    <t xml:space="preserve">004.002.00136</t>
  </si>
  <si>
    <t xml:space="preserve">Thú y cộng đồng</t>
  </si>
  <si>
    <t xml:space="preserve">004.002.00135</t>
  </si>
  <si>
    <t xml:space="preserve">BK Bộ 2009, BK Bộ NN 2011, BKCP 2015, NGƯT 2021</t>
  </si>
  <si>
    <t xml:space="preserve">004.090.01800</t>
  </si>
  <si>
    <t xml:space="preserve">004.090.02040</t>
  </si>
  <si>
    <t xml:space="preserve">Cam Thị Thu</t>
  </si>
  <si>
    <t xml:space="preserve">004.002.00191</t>
  </si>
  <si>
    <t xml:space="preserve">Bệnh lý thú y</t>
  </si>
  <si>
    <t xml:space="preserve">BK Bộ 2009,  BK Bộ 2012, BK CP 2014, NGƯT 2017</t>
  </si>
  <si>
    <t xml:space="preserve">004.002.00193</t>
  </si>
  <si>
    <t xml:space="preserve">Bùi Trần Anh</t>
  </si>
  <si>
    <t xml:space="preserve">004.002.00195</t>
  </si>
  <si>
    <t xml:space="preserve">BK Bộ NN 2011, BK Bộ GD và ĐT: 2013, BK Bộ NN 2015 (Bình đẳng giới), BK của Hội LHPN 2017, BK TTCP 2016, BK Bộ NN (2018_Tái cơ cấu), BK Ban TGTW (2020), BK TW Hội LHPNVN (2020), NGƯT 2021</t>
  </si>
  <si>
    <t xml:space="preserve">004.002.01404</t>
  </si>
  <si>
    <t xml:space="preserve">Bùi Thị Tố</t>
  </si>
  <si>
    <t xml:space="preserve">004.090.01151</t>
  </si>
  <si>
    <t xml:space="preserve">Văn phòng Khoa Thú y</t>
  </si>
  <si>
    <t xml:space="preserve">004.090.02237</t>
  </si>
  <si>
    <t xml:space="preserve">Bệnh viện Thú y</t>
  </si>
  <si>
    <t xml:space="preserve">004.090.02238</t>
  </si>
  <si>
    <t xml:space="preserve">004.090.02264</t>
  </si>
  <si>
    <t xml:space="preserve">004.090.01886</t>
  </si>
  <si>
    <t xml:space="preserve">Phan</t>
  </si>
  <si>
    <t xml:space="preserve">Phòng Thí nghiệm trọng điểm CNSH thú y</t>
  </si>
  <si>
    <t xml:space="preserve">004.090.01909</t>
  </si>
  <si>
    <t xml:space="preserve">004.090.02392</t>
  </si>
  <si>
    <t xml:space="preserve">Trương Quang</t>
  </si>
  <si>
    <t xml:space="preserve">004.004.00351</t>
  </si>
  <si>
    <t xml:space="preserve">004.004.01288</t>
  </si>
  <si>
    <t xml:space="preserve">Nguyễn Hà</t>
  </si>
  <si>
    <t xml:space="preserve">004.006.01409</t>
  </si>
  <si>
    <t xml:space="preserve">004.090.01644</t>
  </si>
  <si>
    <t xml:space="preserve">Lê Thị Diệu</t>
  </si>
  <si>
    <t xml:space="preserve">004.004.00864</t>
  </si>
  <si>
    <t xml:space="preserve">Vật lý</t>
  </si>
  <si>
    <t xml:space="preserve">004.090.01072</t>
  </si>
  <si>
    <t xml:space="preserve">004.004.01289</t>
  </si>
  <si>
    <t xml:space="preserve">004.004.01290</t>
  </si>
  <si>
    <t xml:space="preserve">Đào Hải</t>
  </si>
  <si>
    <t xml:space="preserve">004.090.01013</t>
  </si>
  <si>
    <t xml:space="preserve">004.006.01027</t>
  </si>
  <si>
    <t xml:space="preserve">Ngô Công</t>
  </si>
  <si>
    <t xml:space="preserve">004.090.01245</t>
  </si>
  <si>
    <t xml:space="preserve">Lê Thị Minh</t>
  </si>
  <si>
    <t xml:space="preserve">004.006.01292</t>
  </si>
  <si>
    <t xml:space="preserve">004.010.01511</t>
  </si>
  <si>
    <t xml:space="preserve">004.090.01645</t>
  </si>
  <si>
    <t xml:space="preserve">004.006.00497</t>
  </si>
  <si>
    <t xml:space="preserve">004.006.00856</t>
  </si>
  <si>
    <t xml:space="preserve">004.006.01139</t>
  </si>
  <si>
    <t xml:space="preserve">004.010.01513</t>
  </si>
  <si>
    <t xml:space="preserve">004.090.01588</t>
  </si>
  <si>
    <t xml:space="preserve">Lưu</t>
  </si>
  <si>
    <t xml:space="preserve">004.090.02109</t>
  </si>
  <si>
    <t xml:space="preserve">004.090.01587</t>
  </si>
  <si>
    <t xml:space="preserve">Mạng và Hệ thống thông tin</t>
  </si>
  <si>
    <t xml:space="preserve">004.090.01090</t>
  </si>
  <si>
    <t xml:space="preserve">Thân Thị</t>
  </si>
  <si>
    <t xml:space="preserve">Văn phòng Khoa CNTT</t>
  </si>
  <si>
    <t xml:space="preserve">004.090.01175</t>
  </si>
  <si>
    <t xml:space="preserve">004.090.01824</t>
  </si>
  <si>
    <t xml:space="preserve">Giang Thị</t>
  </si>
  <si>
    <t xml:space="preserve">004.090.01823</t>
  </si>
  <si>
    <t xml:space="preserve">Hỗ</t>
  </si>
  <si>
    <t xml:space="preserve">004.090.02110</t>
  </si>
  <si>
    <t xml:space="preserve">Trịnh Thị</t>
  </si>
  <si>
    <t xml:space="preserve">004.005.00834</t>
  </si>
  <si>
    <t xml:space="preserve">Kế toán tài chính</t>
  </si>
  <si>
    <t xml:space="preserve">Khoa Kế toán và Quản trị kinh doanh</t>
  </si>
  <si>
    <t xml:space="preserve">BK Bộ 2011, BKCP 2015, BK Bộ NN (2018)</t>
  </si>
  <si>
    <t xml:space="preserve">004.005.00416</t>
  </si>
  <si>
    <t xml:space="preserve">BK Bộ 2015, BK Thủ tướng 2022</t>
  </si>
  <si>
    <t xml:space="preserve">004.005.01391</t>
  </si>
  <si>
    <t xml:space="preserve">Phí Thị Diễm</t>
  </si>
  <si>
    <t xml:space="preserve">004.005.01414</t>
  </si>
  <si>
    <t xml:space="preserve">004.011.01518</t>
  </si>
  <si>
    <t xml:space="preserve">004.090.01572</t>
  </si>
  <si>
    <t xml:space="preserve">Nguyễn Đăng</t>
  </si>
  <si>
    <t xml:space="preserve">004.090.01907</t>
  </si>
  <si>
    <t xml:space="preserve">Phan Lê</t>
  </si>
  <si>
    <t xml:space="preserve">004.090.01918</t>
  </si>
  <si>
    <t xml:space="preserve">Hoàng Thị Mai</t>
  </si>
  <si>
    <t xml:space="preserve">004.090.02193</t>
  </si>
  <si>
    <t xml:space="preserve">004.005.01273</t>
  </si>
  <si>
    <t xml:space="preserve">Hảo</t>
  </si>
  <si>
    <t xml:space="preserve">004.090.01592</t>
  </si>
  <si>
    <t xml:space="preserve">004.090.01827</t>
  </si>
  <si>
    <t xml:space="preserve">Đào Thị Hoàng</t>
  </si>
  <si>
    <t xml:space="preserve">004.090.01922</t>
  </si>
  <si>
    <t xml:space="preserve">Đặng Thị Hải</t>
  </si>
  <si>
    <t xml:space="preserve">004.090.01926</t>
  </si>
  <si>
    <t xml:space="preserve">Bùi Thị Hồng</t>
  </si>
  <si>
    <t xml:space="preserve">004.005.00436</t>
  </si>
  <si>
    <t xml:space="preserve">Trần Hữu</t>
  </si>
  <si>
    <t xml:space="preserve">BK Bộ 2011, BKCP 2013, BK Bộ NN và PTNT 2016, HCLĐ H3, NGƯT 2021</t>
  </si>
  <si>
    <t xml:space="preserve">004.005.00916</t>
  </si>
  <si>
    <t xml:space="preserve">004.005.00437</t>
  </si>
  <si>
    <t xml:space="preserve">Chu Thị Kim</t>
  </si>
  <si>
    <t xml:space="preserve">BK Bộ NN 2011</t>
  </si>
  <si>
    <t xml:space="preserve">004.005.01394</t>
  </si>
  <si>
    <t xml:space="preserve">004.090.01829</t>
  </si>
  <si>
    <t xml:space="preserve">Vũ Thị Hằng</t>
  </si>
  <si>
    <t xml:space="preserve">004.005.00858</t>
  </si>
  <si>
    <t xml:space="preserve">004.005.00886</t>
  </si>
  <si>
    <t xml:space="preserve">Nguyễn Quốc</t>
  </si>
  <si>
    <t xml:space="preserve">Chỉnh</t>
  </si>
  <si>
    <t xml:space="preserve">BK Bộ 2013, BKCP 2015, NGƯT 2021</t>
  </si>
  <si>
    <t xml:space="preserve">004.005.01133</t>
  </si>
  <si>
    <t xml:space="preserve">004.090.01422</t>
  </si>
  <si>
    <t xml:space="preserve">004.090.01653</t>
  </si>
  <si>
    <t xml:space="preserve">Đào Hồng</t>
  </si>
  <si>
    <t xml:space="preserve">004.090.01704</t>
  </si>
  <si>
    <t xml:space="preserve">004.090.01721</t>
  </si>
  <si>
    <t xml:space="preserve">004.090.01831</t>
  </si>
  <si>
    <t xml:space="preserve">004.090.01912</t>
  </si>
  <si>
    <t xml:space="preserve">Đoàn Thị Ngọc</t>
  </si>
  <si>
    <t xml:space="preserve">Thúy</t>
  </si>
  <si>
    <t xml:space="preserve">004.090.01012</t>
  </si>
  <si>
    <t xml:space="preserve">Ngô Thị Thu</t>
  </si>
  <si>
    <t xml:space="preserve">Kế toán quản trị và Kiểm toán</t>
  </si>
  <si>
    <t xml:space="preserve">004.005.00417</t>
  </si>
  <si>
    <t xml:space="preserve">BK Bộ 2013, BK TTCP 2017</t>
  </si>
  <si>
    <t xml:space="preserve">004.005.01390</t>
  </si>
  <si>
    <t xml:space="preserve">004.011.01516</t>
  </si>
  <si>
    <t xml:space="preserve">004.090.01451</t>
  </si>
  <si>
    <t xml:space="preserve">Văn phòng Khoa KT và QTKD</t>
  </si>
  <si>
    <t xml:space="preserve">004.090.01522</t>
  </si>
  <si>
    <t xml:space="preserve">004.090.01755</t>
  </si>
  <si>
    <t xml:space="preserve">Mai Thị Mỹ</t>
  </si>
  <si>
    <t xml:space="preserve">004.090.01149</t>
  </si>
  <si>
    <t xml:space="preserve">SH phân tử và CNSH ứng dụng</t>
  </si>
  <si>
    <t xml:space="preserve">Khoa Công nghệ sinh học</t>
  </si>
  <si>
    <t xml:space="preserve">BK Bộ 2012</t>
  </si>
  <si>
    <t xml:space="preserve">004.090.01349</t>
  </si>
  <si>
    <t xml:space="preserve">004.001.01052</t>
  </si>
  <si>
    <t xml:space="preserve">Công nghệ sinh học thực vật</t>
  </si>
  <si>
    <t xml:space="preserve">004.090.01605</t>
  </si>
  <si>
    <t xml:space="preserve">004.090.01523</t>
  </si>
  <si>
    <t xml:space="preserve">Công nghệ vi sinh</t>
  </si>
  <si>
    <t xml:space="preserve">004.090.01562</t>
  </si>
  <si>
    <t xml:space="preserve">Trần Thị Hồng</t>
  </si>
  <si>
    <t xml:space="preserve">004.090.01698</t>
  </si>
  <si>
    <t xml:space="preserve">004.090.01974</t>
  </si>
  <si>
    <t xml:space="preserve">004.090.02111</t>
  </si>
  <si>
    <t xml:space="preserve">004.090.02286</t>
  </si>
  <si>
    <t xml:space="preserve">Luyện</t>
  </si>
  <si>
    <t xml:space="preserve">004.001.00822</t>
  </si>
  <si>
    <t xml:space="preserve">Nguyễn Thị Thúy</t>
  </si>
  <si>
    <t xml:space="preserve">Sinh học</t>
  </si>
  <si>
    <t xml:space="preserve">004.001.00096</t>
  </si>
  <si>
    <t xml:space="preserve">004.001.01075</t>
  </si>
  <si>
    <t xml:space="preserve">004.090.01606</t>
  </si>
  <si>
    <t xml:space="preserve">004.090.01442</t>
  </si>
  <si>
    <t xml:space="preserve">Văn phòng Khoa CNSH</t>
  </si>
  <si>
    <t xml:space="preserve">004.090.01654</t>
  </si>
  <si>
    <t xml:space="preserve">Ly</t>
  </si>
  <si>
    <t xml:space="preserve">004.090.02440</t>
  </si>
  <si>
    <t xml:space="preserve">Khoa Thủy sản</t>
  </si>
  <si>
    <t xml:space="preserve">004.002.01120</t>
  </si>
  <si>
    <t xml:space="preserve">Kim Văn</t>
  </si>
  <si>
    <t xml:space="preserve">Vạn</t>
  </si>
  <si>
    <t xml:space="preserve">Môi trường và Bệnh thủy sản</t>
  </si>
  <si>
    <t xml:space="preserve">BK Bộ 2013, BK của TLĐLĐ (2020)</t>
  </si>
  <si>
    <t xml:space="preserve">004.002.01371</t>
  </si>
  <si>
    <t xml:space="preserve">Trương Đình</t>
  </si>
  <si>
    <t xml:space="preserve">004.007.00867</t>
  </si>
  <si>
    <t xml:space="preserve">Dinh dưỡng và Thức ăn thủy sản</t>
  </si>
  <si>
    <t xml:space="preserve">004.005.00918</t>
  </si>
  <si>
    <t xml:space="preserve">Ban Tài chính và Kế toán</t>
  </si>
  <si>
    <t xml:space="preserve">004.090.01040</t>
  </si>
  <si>
    <t xml:space="preserve">004.090.01452</t>
  </si>
  <si>
    <t xml:space="preserve">004.090.02000</t>
  </si>
  <si>
    <t xml:space="preserve">Hoàng Bạch</t>
  </si>
  <si>
    <t xml:space="preserve">004.012.00871</t>
  </si>
  <si>
    <t xml:space="preserve">Ban Tổ chức cán bộ</t>
  </si>
  <si>
    <t xml:space="preserve">BK Bộ 2011, BK Bộ NN và PTNT 2016</t>
  </si>
  <si>
    <t xml:space="preserve">004.012.00855</t>
  </si>
  <si>
    <t xml:space="preserve">BK Bộ 2012, BK Bộ 2015</t>
  </si>
  <si>
    <t xml:space="preserve">004.025.00848</t>
  </si>
  <si>
    <t xml:space="preserve">Đồng</t>
  </si>
  <si>
    <t xml:space="preserve">004.090.01252</t>
  </si>
  <si>
    <t xml:space="preserve">Lưới</t>
  </si>
  <si>
    <t xml:space="preserve">004.090.01656</t>
  </si>
  <si>
    <t xml:space="preserve">Ngô Thị Minh</t>
  </si>
  <si>
    <t xml:space="preserve">004.013.01965</t>
  </si>
  <si>
    <t xml:space="preserve">004.005.00408</t>
  </si>
  <si>
    <t xml:space="preserve">Ban Quản lý đào tạo</t>
  </si>
  <si>
    <t xml:space="preserve">004.002.00126</t>
  </si>
  <si>
    <t xml:space="preserve">Phan Xuân</t>
  </si>
  <si>
    <t xml:space="preserve">004.090.01308</t>
  </si>
  <si>
    <t xml:space="preserve">Tự</t>
  </si>
  <si>
    <t xml:space="preserve">BK Bộ 2014, BK Thủ tướng CP (2020)</t>
  </si>
  <si>
    <t xml:space="preserve">004.090.01453</t>
  </si>
  <si>
    <t xml:space="preserve">004.090.01834</t>
  </si>
  <si>
    <t xml:space="preserve">Soi</t>
  </si>
  <si>
    <t xml:space="preserve">004.090.01921</t>
  </si>
  <si>
    <t xml:space="preserve">Tuyết</t>
  </si>
  <si>
    <t xml:space="preserve">004.090.01927</t>
  </si>
  <si>
    <t xml:space="preserve">004.090.02009</t>
  </si>
  <si>
    <t xml:space="preserve">004.090.02197</t>
  </si>
  <si>
    <t xml:space="preserve">Vũ Thị Khánh</t>
  </si>
  <si>
    <t xml:space="preserve">004.090.02257</t>
  </si>
  <si>
    <t xml:space="preserve">004.016.00857</t>
  </si>
  <si>
    <t xml:space="preserve">Ban Hợp tác quốc tế</t>
  </si>
  <si>
    <t xml:space="preserve">004.016.00532</t>
  </si>
  <si>
    <t xml:space="preserve">004.001.00914</t>
  </si>
  <si>
    <t xml:space="preserve">004.025.00846</t>
  </si>
  <si>
    <t xml:space="preserve">Lê Thị Bích</t>
  </si>
  <si>
    <t xml:space="preserve">BK Bộ 2015, BK Bộ 2021</t>
  </si>
  <si>
    <t xml:space="preserve">004.090.01086</t>
  </si>
  <si>
    <t xml:space="preserve">004.090.01655</t>
  </si>
  <si>
    <t xml:space="preserve">Dương Thị Minh</t>
  </si>
  <si>
    <t xml:space="preserve">Phượng</t>
  </si>
  <si>
    <t xml:space="preserve">004.019.00655</t>
  </si>
  <si>
    <t xml:space="preserve">Trần Hồng</t>
  </si>
  <si>
    <t xml:space="preserve">Nhật</t>
  </si>
  <si>
    <t xml:space="preserve">Hành chính, Quản trị và Pháp chế - KH và Tổng hợp</t>
  </si>
  <si>
    <t xml:space="preserve">Văn phòng Học viện</t>
  </si>
  <si>
    <t xml:space="preserve">004.013.00577</t>
  </si>
  <si>
    <t xml:space="preserve">Nguyễn Thị Hà</t>
  </si>
  <si>
    <t xml:space="preserve">BK Bộ 2009, BK Bộ 2014, BK Thủ tướng CP 2016</t>
  </si>
  <si>
    <t xml:space="preserve">004.090.00953</t>
  </si>
  <si>
    <t xml:space="preserve">Chử Thị Thu</t>
  </si>
  <si>
    <t xml:space="preserve">004.090.01243</t>
  </si>
  <si>
    <t xml:space="preserve">004.090.01561</t>
  </si>
  <si>
    <t xml:space="preserve">BK Bộ 2013, BK Bộ NN và PTNT 2016, BK TTCP 2017</t>
  </si>
  <si>
    <t xml:space="preserve">004.090.02254</t>
  </si>
  <si>
    <t xml:space="preserve">004.013.00738</t>
  </si>
  <si>
    <t xml:space="preserve">Hoàng Ngọc</t>
  </si>
  <si>
    <t xml:space="preserve">Đội xe</t>
  </si>
  <si>
    <t xml:space="preserve">004.090.00993</t>
  </si>
  <si>
    <t xml:space="preserve">Dương Ngọc</t>
  </si>
  <si>
    <t xml:space="preserve">004.090.01049</t>
  </si>
  <si>
    <t xml:space="preserve">004.090.01068</t>
  </si>
  <si>
    <t xml:space="preserve">Nguyễn Di</t>
  </si>
  <si>
    <t xml:space="preserve">004.090.01784</t>
  </si>
  <si>
    <t xml:space="preserve">Bùi Đăng</t>
  </si>
  <si>
    <t xml:space="preserve">004.090.00984</t>
  </si>
  <si>
    <t xml:space="preserve">Đội Bảo vệ</t>
  </si>
  <si>
    <t xml:space="preserve">004.090.02249</t>
  </si>
  <si>
    <t xml:space="preserve">Thuần</t>
  </si>
  <si>
    <t xml:space="preserve">004.090.01966</t>
  </si>
  <si>
    <t xml:space="preserve">Vũ Trần Thanh</t>
  </si>
  <si>
    <t xml:space="preserve">Tổ Cảnh quan</t>
  </si>
  <si>
    <t xml:space="preserve">004.090.02305</t>
  </si>
  <si>
    <t xml:space="preserve">004.090.02335</t>
  </si>
  <si>
    <t xml:space="preserve">Loán</t>
  </si>
  <si>
    <t xml:space="preserve">004.020.00786</t>
  </si>
  <si>
    <t xml:space="preserve">Bùi Trung</t>
  </si>
  <si>
    <t xml:space="preserve">Tổ KTX Sinh viên</t>
  </si>
  <si>
    <t xml:space="preserve">004.020.00788</t>
  </si>
  <si>
    <t xml:space="preserve">Phong</t>
  </si>
  <si>
    <t xml:space="preserve">004.020.00789</t>
  </si>
  <si>
    <t xml:space="preserve">Nguyễn Đỗ</t>
  </si>
  <si>
    <t xml:space="preserve">004.020.00790</t>
  </si>
  <si>
    <t xml:space="preserve">Đoàn Tử</t>
  </si>
  <si>
    <t xml:space="preserve">004.090.00975</t>
  </si>
  <si>
    <t xml:space="preserve">004.090.00957</t>
  </si>
  <si>
    <t xml:space="preserve">004.090.00960</t>
  </si>
  <si>
    <t xml:space="preserve">004.090.01454</t>
  </si>
  <si>
    <t xml:space="preserve">004.090.01779</t>
  </si>
  <si>
    <t xml:space="preserve">Vũ Chung</t>
  </si>
  <si>
    <t xml:space="preserve">004.090.01872</t>
  </si>
  <si>
    <t xml:space="preserve">Lưu Quang</t>
  </si>
  <si>
    <t xml:space="preserve">004.090.02165</t>
  </si>
  <si>
    <t xml:space="preserve">004.090.01863</t>
  </si>
  <si>
    <t xml:space="preserve">Tổ Giảng đường</t>
  </si>
  <si>
    <t xml:space="preserve">004.090.01868</t>
  </si>
  <si>
    <t xml:space="preserve">004.090.02143</t>
  </si>
  <si>
    <t xml:space="preserve">004.090.02052</t>
  </si>
  <si>
    <t xml:space="preserve">Tổ Kỹ thuật</t>
  </si>
  <si>
    <t xml:space="preserve">004.090.01300</t>
  </si>
  <si>
    <t xml:space="preserve">Ban Quản lý cơ sở vật chất</t>
  </si>
  <si>
    <t xml:space="preserve">004.004.00292</t>
  </si>
  <si>
    <t xml:space="preserve">004.090.00903</t>
  </si>
  <si>
    <t xml:space="preserve">004.004.01270</t>
  </si>
  <si>
    <t xml:space="preserve">004.017.00625</t>
  </si>
  <si>
    <t xml:space="preserve">Đặng Bá</t>
  </si>
  <si>
    <t xml:space="preserve">Chính</t>
  </si>
  <si>
    <t xml:space="preserve">004.007.00514</t>
  </si>
  <si>
    <t xml:space="preserve">Giang Trung</t>
  </si>
  <si>
    <t xml:space="preserve">Ban CTCT và CTSV</t>
  </si>
  <si>
    <t xml:space="preserve">Ban Công tác chính trị và Công tác sinh viên</t>
  </si>
  <si>
    <t xml:space="preserve">004.090.01155</t>
  </si>
  <si>
    <t xml:space="preserve">Vũ Thị Thanh</t>
  </si>
  <si>
    <t xml:space="preserve">004.090.01596</t>
  </si>
  <si>
    <t xml:space="preserve">Mai Thị Thanh</t>
  </si>
  <si>
    <t xml:space="preserve">Tuyền</t>
  </si>
  <si>
    <t xml:space="preserve">004.090.01710</t>
  </si>
  <si>
    <t xml:space="preserve">Dương Thành</t>
  </si>
  <si>
    <t xml:space="preserve">Huân</t>
  </si>
  <si>
    <t xml:space="preserve">004.090.01848</t>
  </si>
  <si>
    <t xml:space="preserve">Tôn Nữ Tuyết</t>
  </si>
  <si>
    <t xml:space="preserve">004.090.01897</t>
  </si>
  <si>
    <t xml:space="preserve">004.090.01982</t>
  </si>
  <si>
    <t xml:space="preserve">Nguyễn Thái</t>
  </si>
  <si>
    <t xml:space="preserve">004.034.00778</t>
  </si>
  <si>
    <t xml:space="preserve">Thi</t>
  </si>
  <si>
    <t xml:space="preserve">Ban Thanh tra</t>
  </si>
  <si>
    <t xml:space="preserve">004.090.01837</t>
  </si>
  <si>
    <t xml:space="preserve">004.090.02198</t>
  </si>
  <si>
    <t xml:space="preserve">004.002.00811</t>
  </si>
  <si>
    <t xml:space="preserve">Ban Khoa học và Công nghệ</t>
  </si>
  <si>
    <t xml:space="preserve">004.015.00571</t>
  </si>
  <si>
    <t xml:space="preserve">Lê Huỳnh Thanh</t>
  </si>
  <si>
    <t xml:space="preserve">BK Bộ 2015, BK Bộ NN (2018_Tái cơ cấu)</t>
  </si>
  <si>
    <t xml:space="preserve">004.090.01091</t>
  </si>
  <si>
    <t xml:space="preserve">Hoàng Đăng</t>
  </si>
  <si>
    <t xml:space="preserve">004.090.01548</t>
  </si>
  <si>
    <t xml:space="preserve">Trần Duy</t>
  </si>
  <si>
    <t xml:space="preserve">004.090.02367</t>
  </si>
  <si>
    <t xml:space="preserve">Hân</t>
  </si>
  <si>
    <t xml:space="preserve">004.025.00667</t>
  </si>
  <si>
    <t xml:space="preserve">TT Thông tin Thư viện Lương Định Của</t>
  </si>
  <si>
    <t xml:space="preserve">Trung tâm Thông tin Thư viện Lương Định Của</t>
  </si>
  <si>
    <t xml:space="preserve">BK Bộ 2012, BK Bộ 2015, BK TTCP 2017</t>
  </si>
  <si>
    <t xml:space="preserve">004.090.01618</t>
  </si>
  <si>
    <t xml:space="preserve">Lê Hồng</t>
  </si>
  <si>
    <t xml:space="preserve">004.090.01619</t>
  </si>
  <si>
    <t xml:space="preserve">Tô Văn</t>
  </si>
  <si>
    <t xml:space="preserve">Nguyện</t>
  </si>
  <si>
    <t xml:space="preserve">004.090.01882</t>
  </si>
  <si>
    <t xml:space="preserve">Bùi Thị Thúy</t>
  </si>
  <si>
    <t xml:space="preserve">004.001.00065</t>
  </si>
  <si>
    <t xml:space="preserve">Trung tâm Đảm bảo chất lượng</t>
  </si>
  <si>
    <t xml:space="preserve">004.090.01171</t>
  </si>
  <si>
    <t xml:space="preserve">Vũ Thị Thúy</t>
  </si>
  <si>
    <t xml:space="preserve">004.090.01770</t>
  </si>
  <si>
    <t xml:space="preserve">004.006.00854</t>
  </si>
  <si>
    <t xml:space="preserve">Cao Hùng</t>
  </si>
  <si>
    <t xml:space="preserve">Trung tâm Giáo dục thể chất và Thể thao</t>
  </si>
  <si>
    <t xml:space="preserve">004.006.00490</t>
  </si>
  <si>
    <t xml:space="preserve">004.006.00491</t>
  </si>
  <si>
    <t xml:space="preserve">Cừ</t>
  </si>
  <si>
    <t xml:space="preserve">004.006.00912</t>
  </si>
  <si>
    <t xml:space="preserve">004.006.01081</t>
  </si>
  <si>
    <t xml:space="preserve">Quảng</t>
  </si>
  <si>
    <t xml:space="preserve">004.006.01294</t>
  </si>
  <si>
    <t xml:space="preserve">Đặng Đức</t>
  </si>
  <si>
    <t xml:space="preserve">004.006.01412</t>
  </si>
  <si>
    <t xml:space="preserve">004.020.01525</t>
  </si>
  <si>
    <t xml:space="preserve">004.090.01594</t>
  </si>
  <si>
    <t xml:space="preserve">Lương Thanh</t>
  </si>
  <si>
    <t xml:space="preserve">004.090.01706</t>
  </si>
  <si>
    <t xml:space="preserve">Hãnh</t>
  </si>
  <si>
    <t xml:space="preserve">004.090.00971</t>
  </si>
  <si>
    <t xml:space="preserve">Đỗ Lê</t>
  </si>
  <si>
    <t xml:space="preserve">Nhà xuất bản Học viện Nông nghiệp</t>
  </si>
  <si>
    <t xml:space="preserve">BK Bộ 2012, BK Bộ NN và PTNT 2016</t>
  </si>
  <si>
    <t xml:space="preserve">004.090.01092</t>
  </si>
  <si>
    <t xml:space="preserve">004.090.01646</t>
  </si>
  <si>
    <t xml:space="preserve">Hà Thị Phương</t>
  </si>
  <si>
    <t xml:space="preserve">004.090.02146</t>
  </si>
  <si>
    <t xml:space="preserve">004.022.00709</t>
  </si>
  <si>
    <t xml:space="preserve">Lê Thị Nhị</t>
  </si>
  <si>
    <t xml:space="preserve">004.022.00710</t>
  </si>
  <si>
    <t xml:space="preserve">Vũ Văn</t>
  </si>
  <si>
    <t xml:space="preserve">004.022.00845</t>
  </si>
  <si>
    <t xml:space="preserve">Trần Thị Yên</t>
  </si>
  <si>
    <t xml:space="preserve">004.090.01432</t>
  </si>
  <si>
    <t xml:space="preserve">004.090.01601</t>
  </si>
  <si>
    <t xml:space="preserve">Liễu</t>
  </si>
  <si>
    <t xml:space="preserve">004.090.02205</t>
  </si>
  <si>
    <t xml:space="preserve">Ngoan</t>
  </si>
  <si>
    <t xml:space="preserve">004.090.01337</t>
  </si>
  <si>
    <t xml:space="preserve">Lương</t>
  </si>
  <si>
    <t xml:space="preserve">Trung tâm Quan hệ công chúng và Hỗ trợ sinh viên</t>
  </si>
  <si>
    <t xml:space="preserve">004.090.01884</t>
  </si>
  <si>
    <t xml:space="preserve">Tuynh</t>
  </si>
  <si>
    <t xml:space="preserve">004.017.00627</t>
  </si>
  <si>
    <t xml:space="preserve">Ban Quản lý đầu tư</t>
  </si>
  <si>
    <t xml:space="preserve">BK Bộ 2012, BK CP 2014</t>
  </si>
  <si>
    <t xml:space="preserve">004.034.01439</t>
  </si>
  <si>
    <t xml:space="preserve">004.090.01628</t>
  </si>
  <si>
    <t xml:space="preserve">Ngô Đăng</t>
  </si>
  <si>
    <t xml:space="preserve">Truyền</t>
  </si>
  <si>
    <t xml:space="preserve">004.090.01835</t>
  </si>
  <si>
    <t xml:space="preserve">004.001.00780</t>
  </si>
  <si>
    <t xml:space="preserve">Liết</t>
  </si>
  <si>
    <t xml:space="preserve">Viện Nghiên cứu và Phát triển cây trồng</t>
  </si>
  <si>
    <t xml:space="preserve">BK Bộ/Tỉnh: 2000, 2001, 2002, 2006, 2010, 2011, BKCP 2013, HCLĐ H3</t>
  </si>
  <si>
    <t xml:space="preserve">004.090.00945</t>
  </si>
  <si>
    <t xml:space="preserve">Phạm Thị Ngọc</t>
  </si>
  <si>
    <t xml:space="preserve">004.090.01168</t>
  </si>
  <si>
    <t xml:space="preserve">004.090.01347</t>
  </si>
  <si>
    <t xml:space="preserve">004.090.02262</t>
  </si>
  <si>
    <t xml:space="preserve">Nguyễn Thị Nguyệt</t>
  </si>
  <si>
    <t xml:space="preserve">004.005.00419</t>
  </si>
  <si>
    <t xml:space="preserve">Trần Đình</t>
  </si>
  <si>
    <t xml:space="preserve">BK Bộ 2008, BK Bộ 2012, BK CP 2014, BK Bộ NN và PTNT 2016, NGƯT 2021</t>
  </si>
  <si>
    <t xml:space="preserve">004.004.00339</t>
  </si>
  <si>
    <t xml:space="preserve">Viện Phát triển Công nghệ Cơ Điện</t>
  </si>
  <si>
    <t xml:space="preserve">004.090.01538</t>
  </si>
  <si>
    <t xml:space="preserve">004.090.01539</t>
  </si>
  <si>
    <t xml:space="preserve">004.090.00946</t>
  </si>
  <si>
    <t xml:space="preserve">004.090.02149</t>
  </si>
  <si>
    <t xml:space="preserve">004.001.01054</t>
  </si>
  <si>
    <t xml:space="preserve">Bệnh viện Cây trồng</t>
  </si>
  <si>
    <t xml:space="preserve">004.001.01074</t>
  </si>
  <si>
    <t xml:space="preserve">Viện Nghiên cứu và Phát triển cây dược liệu</t>
  </si>
  <si>
    <t xml:space="preserve">004.034.00884</t>
  </si>
  <si>
    <t xml:space="preserve">Nguyễn Mai</t>
  </si>
  <si>
    <t xml:space="preserve">Trung tâm Thực nghiệm và Đào tạo nghề</t>
  </si>
  <si>
    <t xml:space="preserve">BK Bộ 2008</t>
  </si>
  <si>
    <t xml:space="preserve">004.003.00826</t>
  </si>
  <si>
    <t xml:space="preserve">Luyện Hữu</t>
  </si>
  <si>
    <t xml:space="preserve">Cử</t>
  </si>
  <si>
    <t xml:space="preserve">TT Tư vấn KHCN Tài nguyên môi trường</t>
  </si>
  <si>
    <t xml:space="preserve">Trung tâm Tư vấn Khoa học công nghệ tài nguyên môi trường</t>
  </si>
  <si>
    <t xml:space="preserve">004.003.00265</t>
  </si>
  <si>
    <t xml:space="preserve">Đỗ Văn</t>
  </si>
  <si>
    <t xml:space="preserve">Nhạ</t>
  </si>
  <si>
    <t xml:space="preserve">004.003.01374</t>
  </si>
  <si>
    <t xml:space="preserve">Trung tâm Kỹ thuật tài nguyên Đất và Môi trường</t>
  </si>
  <si>
    <t xml:space="preserve">004.003.00266</t>
  </si>
  <si>
    <t xml:space="preserve">Viện Nghiên cứu tăng trưởng xanh</t>
  </si>
  <si>
    <t xml:space="preserve">004.090.02546</t>
  </si>
  <si>
    <t xml:space="preserve">004.090.02547</t>
  </si>
  <si>
    <t xml:space="preserve">Hoạt</t>
  </si>
  <si>
    <t xml:space="preserve">004.090.02162</t>
  </si>
  <si>
    <t xml:space="preserve">Nghiễn</t>
  </si>
  <si>
    <t xml:space="preserve">Viện Nghiên cứu và Phát triển nấm ăn, nấm dược liệu</t>
  </si>
  <si>
    <t xml:space="preserve">004.090.02163</t>
  </si>
  <si>
    <t xml:space="preserve">004.090.02290</t>
  </si>
  <si>
    <t xml:space="preserve">Đài</t>
  </si>
  <si>
    <t xml:space="preserve">Trung tâm Cung ứng nguồn nhân lực</t>
  </si>
  <si>
    <t xml:space="preserve">004.001.00087</t>
  </si>
  <si>
    <t xml:space="preserve">Trung tâm Đổi mới sáng tạo nông nghiệp</t>
  </si>
  <si>
    <t xml:space="preserve">BK Bộ 2005, BKCP 2008, NGƯT 2008, BK Bộ KH 2011, H3 2012, BK Bộ 2014, NGND 2017, H2 2019</t>
  </si>
  <si>
    <t xml:space="preserve">004.090.01351</t>
  </si>
  <si>
    <t xml:space="preserve">004.001.01540</t>
  </si>
  <si>
    <t xml:space="preserve">TT Nghiên cứu Ong và Nuôi ong nhiệt đới</t>
  </si>
  <si>
    <t xml:space="preserve">004.090.02253</t>
  </si>
  <si>
    <t xml:space="preserve">004.090.01297</t>
  </si>
  <si>
    <t xml:space="preserve">Trung tâm Dạy nghề Cơ Điện và Đào tạo lái xe</t>
  </si>
  <si>
    <t xml:space="preserve">004.005.00882</t>
  </si>
  <si>
    <t xml:space="preserve">Hướng</t>
  </si>
  <si>
    <t xml:space="preserve">Trung tâm Tin học Học viện Nông nghiệp Việt Nam</t>
  </si>
  <si>
    <t xml:space="preserve">004.006.01082</t>
  </si>
  <si>
    <t xml:space="preserve">004.090.02482</t>
  </si>
  <si>
    <t xml:space="preserve">004.005.00831</t>
  </si>
  <si>
    <t xml:space="preserve">Trung tâm Đào tạo kỹ năng mềm</t>
  </si>
  <si>
    <t xml:space="preserve">DANH SÁCH TỔNG HỢP CÁ NHÂN ĐẠT DANH HIỆU CHIẾN SĨ THI ĐUA 7 NĂM (2015 đến 2021)</t>
  </si>
  <si>
    <t xml:space="preserve">DANH SÁCH TỔNG HỢP CÁ NHÂN ĐẠT DANH HIỆU CHIẾN SỸ THI ĐUA
</t>
  </si>
  <si>
    <t xml:space="preserve">CS</t>
  </si>
  <si>
    <t xml:space="preserve">CSTĐ Bộ</t>
  </si>
  <si>
    <t xml:space="preserve"> </t>
  </si>
  <si>
    <t xml:space="preserve">DANH SÁCH TỔNG HỢP CÁ NHÂN ĐẠT DANH HIỆU CHIẾN SĨ THI ĐUA 5 NĂM (2017 - 2018 - 2019 - 2020 - 2021)</t>
  </si>
  <si>
    <t xml:space="preserve">DANH SÁCH TỔNG HỢP CÁ NHÂN ĐẠT DANH HIỆU CHIẾN SĨ THI ĐUA 3 NĂM (2019 - 2020 - 2021)</t>
  </si>
  <si>
    <t xml:space="preserve">DANH SÁCH TỔNG HỢP CÁ NHÂN ĐẠT DANH HIỆU CHIẾN SĨ THI ĐUA 2 NĂM (2020 - 2021)</t>
  </si>
  <si>
    <t xml:space="preserve">004.005.01392</t>
  </si>
  <si>
    <t xml:space="preserve">Dương Nam</t>
  </si>
  <si>
    <t xml:space="preserve">004.002.01508</t>
  </si>
  <si>
    <t xml:space="preserve">004.090.02191</t>
  </si>
  <si>
    <t xml:space="preserve">Cao Thị Bích</t>
  </si>
  <si>
    <t xml:space="preserve">004.090.01649</t>
  </si>
  <si>
    <t xml:space="preserve">004.013.01524</t>
  </si>
  <si>
    <t xml:space="preserve">Văn phòng Học viện, Khoa Công nghệ thông tin</t>
  </si>
  <si>
    <t xml:space="preserve">004.005.00832</t>
  </si>
  <si>
    <t xml:space="preserve">004.002.01224</t>
  </si>
  <si>
    <t xml:space="preserve">004.090.02368</t>
  </si>
  <si>
    <t xml:space="preserve">Tổ Môi trường</t>
  </si>
  <si>
    <t xml:space="preserve">004.090.02427</t>
  </si>
  <si>
    <t xml:space="preserve">Nguyễn Phúc</t>
  </si>
  <si>
    <r>
      <rPr>
        <b val="true"/>
        <sz val="14"/>
        <rFont val="Times New Roman"/>
        <family val="1"/>
      </rPr>
      <t xml:space="preserve">DANH SÁCH ĐỀ NGHỊ DANH HIỆU </t>
    </r>
    <r>
      <rPr>
        <b val="true"/>
        <u val="single"/>
        <sz val="14"/>
        <rFont val="Times New Roman"/>
        <family val="1"/>
      </rPr>
      <t xml:space="preserve">LAO ĐỘNG TIÊN TIẾN</t>
    </r>
    <r>
      <rPr>
        <b val="true"/>
        <sz val="14"/>
        <rFont val="Times New Roman"/>
        <family val="1"/>
      </rPr>
      <t xml:space="preserve"> NĂM HỌC 2007 - 2008 (từ 07/2007-06/2008)</t>
    </r>
  </si>
  <si>
    <t xml:space="preserve">x</t>
  </si>
  <si>
    <t xml:space="preserve">Phó Giáo sư 2002</t>
  </si>
  <si>
    <t xml:space="preserve">Bùi Trọng</t>
  </si>
  <si>
    <t xml:space="preserve">Đỗ Tấn</t>
  </si>
  <si>
    <t xml:space="preserve">Hà Viết</t>
  </si>
  <si>
    <t xml:space="preserve">Giảng viên, Giám đốc</t>
  </si>
  <si>
    <t xml:space="preserve">Đi NN 3 T </t>
  </si>
  <si>
    <t xml:space="preserve">Nguyễn Thiện</t>
  </si>
  <si>
    <t xml:space="preserve">Dương Thị Thu</t>
  </si>
  <si>
    <t xml:space="preserve">Điểm</t>
  </si>
  <si>
    <t xml:space="preserve">Nguyễn Văn </t>
  </si>
  <si>
    <t xml:space="preserve">Phó Giáo sư 1996</t>
  </si>
  <si>
    <t xml:space="preserve">Phó Giáo sư 2001</t>
  </si>
  <si>
    <t xml:space="preserve">Nguyễn Chu</t>
  </si>
  <si>
    <t xml:space="preserve">Duân</t>
  </si>
  <si>
    <t xml:space="preserve">Lê Chí</t>
  </si>
  <si>
    <t xml:space="preserve">Dân</t>
  </si>
  <si>
    <t xml:space="preserve">Thẩm</t>
  </si>
  <si>
    <t xml:space="preserve">Nông Thị Mai</t>
  </si>
  <si>
    <t xml:space="preserve">Trịnh Thị Mai</t>
  </si>
  <si>
    <t xml:space="preserve">Phạm Thị Minh</t>
  </si>
  <si>
    <t xml:space="preserve">Nguyễn Thị Bạch</t>
  </si>
  <si>
    <t xml:space="preserve">Giảng viên, Phó BM, Viện phó</t>
  </si>
  <si>
    <t xml:space="preserve">Nguyễn Thị Thuý</t>
  </si>
  <si>
    <t xml:space="preserve">Nguyễn Thị Việt</t>
  </si>
  <si>
    <t xml:space="preserve">Thuý B</t>
  </si>
  <si>
    <t xml:space="preserve">Phê</t>
  </si>
  <si>
    <t xml:space="preserve">Lê  Đức</t>
  </si>
  <si>
    <t xml:space="preserve">Đính</t>
  </si>
  <si>
    <t xml:space="preserve">Tư</t>
  </si>
  <si>
    <t xml:space="preserve">Giảng viên chính, Phó Ban TTGD</t>
  </si>
  <si>
    <t xml:space="preserve">Hán Quang</t>
  </si>
  <si>
    <t xml:space="preserve">Không đạt</t>
  </si>
  <si>
    <t xml:space="preserve">Đỗ Đức</t>
  </si>
  <si>
    <t xml:space="preserve">Lực</t>
  </si>
  <si>
    <t xml:space="preserve">Không đạt, Chưa nộp điểmHK2</t>
  </si>
  <si>
    <t xml:space="preserve">Nguyễn Chí</t>
  </si>
  <si>
    <t xml:space="preserve">Nguyễn Thị Châu</t>
  </si>
  <si>
    <t xml:space="preserve">NCS</t>
  </si>
  <si>
    <t xml:space="preserve">Ngô Thành</t>
  </si>
  <si>
    <t xml:space="preserve">0203</t>
  </si>
  <si>
    <t xml:space="preserve">Dương Thu</t>
  </si>
  <si>
    <t xml:space="preserve">Bích</t>
  </si>
  <si>
    <t xml:space="preserve">Không đạt CSTĐ</t>
  </si>
  <si>
    <t xml:space="preserve">Vũ Hồng</t>
  </si>
  <si>
    <t xml:space="preserve">Lê Thị Hoàng</t>
  </si>
  <si>
    <t xml:space="preserve">Bùi Đoàn</t>
  </si>
  <si>
    <t xml:space="preserve">Phạm Thị Lam</t>
  </si>
  <si>
    <t xml:space="preserve">Nghỉ đẻ từ 27/12/07</t>
  </si>
  <si>
    <t xml:space="preserve">Nghỉ đẻ từ 27/02/08</t>
  </si>
  <si>
    <t xml:space="preserve">Khuyên</t>
  </si>
  <si>
    <t xml:space="preserve">Ngô  Xuân</t>
  </si>
  <si>
    <t xml:space="preserve">Bắc</t>
  </si>
  <si>
    <t xml:space="preserve">My</t>
  </si>
  <si>
    <t xml:space="preserve">Cầu</t>
  </si>
  <si>
    <t xml:space="preserve">Giảng viên chính, Phó BM</t>
  </si>
  <si>
    <t xml:space="preserve">Bùi Thế</t>
  </si>
  <si>
    <t xml:space="preserve">Vĩnh</t>
  </si>
  <si>
    <t xml:space="preserve">Tố</t>
  </si>
  <si>
    <t xml:space="preserve">Đi NN, chưa có KQ học tập</t>
  </si>
  <si>
    <t xml:space="preserve">0305</t>
  </si>
  <si>
    <t xml:space="preserve">Lịch</t>
  </si>
  <si>
    <t xml:space="preserve">Trần Thị Băng</t>
  </si>
  <si>
    <t xml:space="preserve">Đi nn, chưa có KQ học tập</t>
  </si>
  <si>
    <t xml:space="preserve">Trần Danh</t>
  </si>
  <si>
    <t xml:space="preserve">Thìn</t>
  </si>
  <si>
    <t xml:space="preserve">Xanh</t>
  </si>
  <si>
    <t xml:space="preserve">Giảng viên, Trưởng BM, GĐ Điều hành</t>
  </si>
  <si>
    <t xml:space="preserve">Nguyễn Như</t>
  </si>
  <si>
    <t xml:space="preserve">Phó Giáo sư 2006, Trưởng BM</t>
  </si>
  <si>
    <t xml:space="preserve">Võ Thị Ngọc</t>
  </si>
  <si>
    <t xml:space="preserve">Trần Tuấn</t>
  </si>
  <si>
    <t xml:space="preserve">Giảng viên chính, Phó GĐ phụ trách chung</t>
  </si>
  <si>
    <t xml:space="preserve">GT xét TĐ năm 06-07</t>
  </si>
  <si>
    <t xml:space="preserve">Lưu Tuấn</t>
  </si>
  <si>
    <t xml:space="preserve">Lễ</t>
  </si>
  <si>
    <t xml:space="preserve">Đặng Thị Việt</t>
  </si>
  <si>
    <t xml:space="preserve">Đỗ Đình</t>
  </si>
  <si>
    <t xml:space="preserve">Cáp Sĩ</t>
  </si>
  <si>
    <t xml:space="preserve">0410</t>
  </si>
  <si>
    <t xml:space="preserve">Hoàng Phi</t>
  </si>
  <si>
    <t xml:space="preserve">Vũ Thị Phương</t>
  </si>
  <si>
    <t xml:space="preserve">Thụy</t>
  </si>
  <si>
    <t xml:space="preserve">Đãn</t>
  </si>
  <si>
    <t xml:space="preserve">Nguyễn Các</t>
  </si>
  <si>
    <t xml:space="preserve">Mác</t>
  </si>
  <si>
    <t xml:space="preserve">Chuyên viên, Phó GĐ</t>
  </si>
  <si>
    <t xml:space="preserve">Hoà</t>
  </si>
  <si>
    <t xml:space="preserve">Dương Đức</t>
  </si>
  <si>
    <t xml:space="preserve">Đại</t>
  </si>
  <si>
    <t xml:space="preserve">Đặng Phương</t>
  </si>
  <si>
    <t xml:space="preserve">Diệp</t>
  </si>
  <si>
    <t xml:space="preserve">Thai</t>
  </si>
  <si>
    <t xml:space="preserve">Trần Lê</t>
  </si>
  <si>
    <t xml:space="preserve">Đi nước ngoài, chưa có KQ HT</t>
  </si>
  <si>
    <t xml:space="preserve">Nguyễn Thị Lập</t>
  </si>
  <si>
    <t xml:space="preserve">Lam</t>
  </si>
  <si>
    <t xml:space="preserve">Nước ngoài, Không có KQ HT</t>
  </si>
  <si>
    <t xml:space="preserve">Phạm Thị Kim</t>
  </si>
  <si>
    <t xml:space="preserve">Phú</t>
  </si>
  <si>
    <t xml:space="preserve">Đoan</t>
  </si>
  <si>
    <t xml:space="preserve">Thực hành Tiếng - Pháp</t>
  </si>
  <si>
    <t xml:space="preserve">Lê Năng</t>
  </si>
  <si>
    <t xml:space="preserve">Vũ Thị Minh</t>
  </si>
  <si>
    <t xml:space="preserve">Đỗ Thế</t>
  </si>
  <si>
    <t xml:space="preserve">Bảo</t>
  </si>
  <si>
    <t xml:space="preserve">Đỗ Hải</t>
  </si>
  <si>
    <t xml:space="preserve">Bang</t>
  </si>
  <si>
    <t xml:space="preserve">Nguyễn Thị Mai</t>
  </si>
  <si>
    <t xml:space="preserve">Nguyễn Thị Liên</t>
  </si>
  <si>
    <t xml:space="preserve">Đi nước ngoài, chưa có KQ học tập</t>
  </si>
  <si>
    <t xml:space="preserve">0910</t>
  </si>
  <si>
    <t xml:space="preserve">Đinh Phương</t>
  </si>
  <si>
    <t xml:space="preserve">Nên</t>
  </si>
  <si>
    <t xml:space="preserve">Trần Kim</t>
  </si>
  <si>
    <t xml:space="preserve">Báu</t>
  </si>
  <si>
    <t xml:space="preserve">1002</t>
  </si>
  <si>
    <t xml:space="preserve">Dương Huy</t>
  </si>
  <si>
    <t xml:space="preserve">X</t>
  </si>
  <si>
    <t xml:space="preserve">Giảng viên chính, Phó Bộ môn</t>
  </si>
  <si>
    <t xml:space="preserve">Chỉ có HD TN</t>
  </si>
  <si>
    <t xml:space="preserve">Viện</t>
  </si>
  <si>
    <t xml:space="preserve">TT Tư vấn và LK Đào tạo</t>
  </si>
  <si>
    <t xml:space="preserve">Phó Giáo sư 2005, Giám đốc</t>
  </si>
  <si>
    <t xml:space="preserve">Đơn vị đề nghị CSTĐ. Hạ 1 cấp</t>
  </si>
  <si>
    <t xml:space="preserve">Chuyên viên chính</t>
  </si>
  <si>
    <t xml:space="preserve">Nhịp</t>
  </si>
  <si>
    <t xml:space="preserve">Khoa Sau Đại học</t>
  </si>
  <si>
    <t xml:space="preserve">Phơ</t>
  </si>
  <si>
    <t xml:space="preserve">Nguyễn Phục</t>
  </si>
  <si>
    <t xml:space="preserve">Nguyễn  Xuân</t>
  </si>
  <si>
    <t xml:space="preserve">Trần Thị Tú</t>
  </si>
  <si>
    <t xml:space="preserve">Gấm</t>
  </si>
  <si>
    <t xml:space="preserve">Ngữ</t>
  </si>
  <si>
    <t xml:space="preserve">Kế toán viên chính</t>
  </si>
  <si>
    <t xml:space="preserve"> Không đạt</t>
  </si>
  <si>
    <t xml:space="preserve">Vũ  Đình</t>
  </si>
  <si>
    <t xml:space="preserve">Nghỉ thai sản 05/2008</t>
  </si>
  <si>
    <t xml:space="preserve">Nguyễn Thị Thuỳ</t>
  </si>
  <si>
    <t xml:space="preserve">Cao Đức</t>
  </si>
  <si>
    <t xml:space="preserve">TCCB</t>
  </si>
  <si>
    <t xml:space="preserve">Phòng Tổ chức cán bộ</t>
  </si>
  <si>
    <t xml:space="preserve">1500</t>
  </si>
  <si>
    <t xml:space="preserve">2100</t>
  </si>
  <si>
    <t xml:space="preserve">Đào tạo đại học</t>
  </si>
  <si>
    <t xml:space="preserve">Phòng Đào tạo đại học</t>
  </si>
  <si>
    <t xml:space="preserve">1600</t>
  </si>
  <si>
    <t xml:space="preserve">Phó Giáo sư 2002, Trưởng phòng</t>
  </si>
  <si>
    <t xml:space="preserve">Sỹ</t>
  </si>
  <si>
    <t xml:space="preserve">Dương Chí</t>
  </si>
  <si>
    <t xml:space="preserve">Chuyên viên chính, Phó phòng</t>
  </si>
  <si>
    <t xml:space="preserve">Thường</t>
  </si>
  <si>
    <t xml:space="preserve">Nguyễn Khánh</t>
  </si>
  <si>
    <t xml:space="preserve">Thọ</t>
  </si>
  <si>
    <t xml:space="preserve">Nguyễn Xuân Phong</t>
  </si>
  <si>
    <t xml:space="preserve">Hoàng Hải</t>
  </si>
  <si>
    <t xml:space="preserve">Trương Văn</t>
  </si>
  <si>
    <t xml:space="preserve">Trọng</t>
  </si>
  <si>
    <t xml:space="preserve">Mười</t>
  </si>
  <si>
    <t xml:space="preserve">Lại Đức</t>
  </si>
  <si>
    <t xml:space="preserve">Hoàng Minh</t>
  </si>
  <si>
    <t xml:space="preserve">Đỗ Sinh</t>
  </si>
  <si>
    <t xml:space="preserve">Liêm</t>
  </si>
  <si>
    <t xml:space="preserve">Vi Quốc</t>
  </si>
  <si>
    <t xml:space="preserve">Đinh Thị Thanh</t>
  </si>
  <si>
    <t xml:space="preserve">Phùng Danh</t>
  </si>
  <si>
    <t xml:space="preserve">Vũ Bình</t>
  </si>
  <si>
    <t xml:space="preserve">Lê Hải</t>
  </si>
  <si>
    <t xml:space="preserve">Trần Tất</t>
  </si>
  <si>
    <t xml:space="preserve">Cam Thị</t>
  </si>
  <si>
    <t xml:space="preserve">Lượng</t>
  </si>
  <si>
    <t xml:space="preserve">Hanh</t>
  </si>
  <si>
    <t xml:space="preserve">1804</t>
  </si>
  <si>
    <t xml:space="preserve">Ngô Văn</t>
  </si>
  <si>
    <t xml:space="preserve">Phạm Quốc</t>
  </si>
  <si>
    <t xml:space="preserve">Náy</t>
  </si>
  <si>
    <t xml:space="preserve">Chuyện</t>
  </si>
  <si>
    <t xml:space="preserve">Lý A</t>
  </si>
  <si>
    <t xml:space="preserve">Lý B</t>
  </si>
  <si>
    <t xml:space="preserve">Phùng Kim</t>
  </si>
  <si>
    <t xml:space="preserve">Thoa</t>
  </si>
  <si>
    <t xml:space="preserve">Nguyễn Tô</t>
  </si>
  <si>
    <t xml:space="preserve">Vũ</t>
  </si>
  <si>
    <t xml:space="preserve">Nhiên</t>
  </si>
  <si>
    <t xml:space="preserve">Tức</t>
  </si>
  <si>
    <t xml:space="preserve">Khoáng</t>
  </si>
  <si>
    <t xml:space="preserve">Điệp</t>
  </si>
  <si>
    <t xml:space="preserve">Hồ Bắc</t>
  </si>
  <si>
    <t xml:space="preserve">Thách</t>
  </si>
  <si>
    <t xml:space="preserve">Nguyễn  Đức</t>
  </si>
  <si>
    <t xml:space="preserve">Lê Tiền</t>
  </si>
  <si>
    <t xml:space="preserve">Tuyến</t>
  </si>
  <si>
    <t xml:space="preserve">Tưởng</t>
  </si>
  <si>
    <t xml:space="preserve">Hoàng Tiến</t>
  </si>
  <si>
    <t xml:space="preserve">Bản</t>
  </si>
  <si>
    <t xml:space="preserve">Nhường</t>
  </si>
  <si>
    <t xml:space="preserve">Lâu</t>
  </si>
  <si>
    <t xml:space="preserve">Hồ Hồng</t>
  </si>
  <si>
    <t xml:space="preserve">Nợ tiền (Khảo sát QH Văn đồn)</t>
  </si>
  <si>
    <t xml:space="preserve">Phạm Quyết </t>
  </si>
  <si>
    <t xml:space="preserve">Bùi  Đình</t>
  </si>
  <si>
    <t xml:space="preserve">Phiêu</t>
  </si>
  <si>
    <t xml:space="preserve">Nguyễn Ninh</t>
  </si>
  <si>
    <t xml:space="preserve">Tác</t>
  </si>
  <si>
    <t xml:space="preserve">Giảng viên chính, Phó GĐ, Phó BM</t>
  </si>
  <si>
    <t xml:space="preserve">Lạng</t>
  </si>
  <si>
    <t xml:space="preserve">CTCT và CTSV</t>
  </si>
  <si>
    <t xml:space="preserve">Phòng CTCT và CTSV</t>
  </si>
  <si>
    <t xml:space="preserve">Lê Trường</t>
  </si>
  <si>
    <t xml:space="preserve">Chu Tuấn</t>
  </si>
  <si>
    <t xml:space="preserve">Đỗ Xuân</t>
  </si>
  <si>
    <t xml:space="preserve">Thấm</t>
  </si>
  <si>
    <t xml:space="preserve">Nguyễn Năng</t>
  </si>
  <si>
    <t xml:space="preserve">Năm</t>
  </si>
  <si>
    <t xml:space="preserve">Phan Thị Hồng</t>
  </si>
  <si>
    <t xml:space="preserve">Đỗ Thị Thu</t>
  </si>
  <si>
    <t xml:space="preserve">Nghi</t>
  </si>
  <si>
    <t xml:space="preserve">Thược</t>
  </si>
  <si>
    <t xml:space="preserve">Bùi Nhật</t>
  </si>
  <si>
    <t xml:space="preserve">Chuyên viên chính, Phó Giám đốc</t>
  </si>
  <si>
    <t xml:space="preserve">Thư viện viên chính</t>
  </si>
  <si>
    <t xml:space="preserve">Ty</t>
  </si>
  <si>
    <t xml:space="preserve">Quynh</t>
  </si>
  <si>
    <t xml:space="preserve">Phạm Thị Hồng</t>
  </si>
  <si>
    <t xml:space="preserve">Hành</t>
  </si>
  <si>
    <t xml:space="preserve">Hoàng Đức</t>
  </si>
  <si>
    <t xml:space="preserve">Phó Giáo sư 2004, Giám đốc</t>
  </si>
  <si>
    <t xml:space="preserve">Thư viện viên, Phó Giám đốc</t>
  </si>
  <si>
    <t xml:space="preserve">Đinh Nguyệt</t>
  </si>
  <si>
    <t xml:space="preserve">Mai Thị</t>
  </si>
  <si>
    <t xml:space="preserve">Lã Thị Thanh</t>
  </si>
  <si>
    <t xml:space="preserve">Nguyễn Hữu </t>
  </si>
  <si>
    <t xml:space="preserve">Khoa GDQP</t>
  </si>
  <si>
    <t xml:space="preserve">Phan Thái</t>
  </si>
  <si>
    <t xml:space="preserve">Quý</t>
  </si>
  <si>
    <t xml:space="preserve">Cung</t>
  </si>
  <si>
    <t xml:space="preserve">Tấn</t>
  </si>
  <si>
    <t xml:space="preserve">Hợi</t>
  </si>
  <si>
    <t xml:space="preserve">Trịnh Đăng</t>
  </si>
  <si>
    <t xml:space="preserve">Lạc</t>
  </si>
  <si>
    <t xml:space="preserve">Chuyên viên chính, Trưởng phòng</t>
  </si>
  <si>
    <t xml:space="preserve">Tạ Ngọc</t>
  </si>
  <si>
    <t xml:space="preserve">Phóng</t>
  </si>
  <si>
    <t xml:space="preserve">Biếm</t>
  </si>
  <si>
    <t xml:space="preserve">Mui</t>
  </si>
  <si>
    <t xml:space="preserve">Bùi Nho</t>
  </si>
  <si>
    <t xml:space="preserve">Doãn</t>
  </si>
  <si>
    <t xml:space="preserve">Nhữ Ngọc</t>
  </si>
  <si>
    <t xml:space="preserve">Thiệp</t>
  </si>
  <si>
    <t xml:space="preserve">Thễn</t>
  </si>
  <si>
    <t xml:space="preserve">Đặng Quang</t>
  </si>
  <si>
    <t xml:space="preserve">ứng</t>
  </si>
  <si>
    <t xml:space="preserve">Ngô  Quang</t>
  </si>
  <si>
    <t xml:space="preserve">Phùng Xuân</t>
  </si>
  <si>
    <t xml:space="preserve">Phùng Minh</t>
  </si>
  <si>
    <t xml:space="preserve">Lê Đức</t>
  </si>
  <si>
    <t xml:space="preserve">Đoàn Bảo</t>
  </si>
  <si>
    <t xml:space="preserve">Trúc</t>
  </si>
  <si>
    <t xml:space="preserve">Ngọt</t>
  </si>
  <si>
    <t xml:space="preserve">Bác sỹ</t>
  </si>
  <si>
    <t xml:space="preserve">Dĩnh</t>
  </si>
  <si>
    <t xml:space="preserve">Xá</t>
  </si>
  <si>
    <t xml:space="preserve">Mẫu giáo</t>
  </si>
  <si>
    <t xml:space="preserve">Giáo viên mầm non chính</t>
  </si>
  <si>
    <t xml:space="preserve">2701</t>
  </si>
  <si>
    <t xml:space="preserve">Liểu</t>
  </si>
  <si>
    <t xml:space="preserve">Giáo viên mầm non</t>
  </si>
  <si>
    <t xml:space="preserve">Giáo viên mầm non-B</t>
  </si>
  <si>
    <t xml:space="preserve">Trần Thị Ngọc</t>
  </si>
  <si>
    <t xml:space="preserve">Lã Thị</t>
  </si>
  <si>
    <t xml:space="preserve">Chương</t>
  </si>
  <si>
    <t xml:space="preserve">Giảng viên, Phó GĐ</t>
  </si>
  <si>
    <t xml:space="preserve">Vui</t>
  </si>
  <si>
    <t xml:space="preserve">Hà Chuyên</t>
  </si>
  <si>
    <t xml:space="preserve">Diện</t>
  </si>
  <si>
    <t xml:space="preserve">Cao Văn</t>
  </si>
  <si>
    <t xml:space="preserve">Xế</t>
  </si>
  <si>
    <t xml:space="preserve">Nguyễn  Quốc</t>
  </si>
  <si>
    <t xml:space="preserve">Đào Văn</t>
  </si>
  <si>
    <t xml:space="preserve">Nguyễn  Đăng</t>
  </si>
  <si>
    <t xml:space="preserve">Tỉnh</t>
  </si>
  <si>
    <t xml:space="preserve">Nguyễn  Đình</t>
  </si>
  <si>
    <t xml:space="preserve">Ngô Quốc</t>
  </si>
  <si>
    <t xml:space="preserve">Vương</t>
  </si>
  <si>
    <t xml:space="preserve">Kế toán viên sơ cấp</t>
  </si>
  <si>
    <t xml:space="preserve">Nguyễn Thị Hoài</t>
  </si>
  <si>
    <t xml:space="preserve">Trần Thị </t>
  </si>
  <si>
    <t xml:space="preserve">Tạ</t>
  </si>
  <si>
    <t xml:space="preserve">Phạm Chí</t>
  </si>
  <si>
    <t xml:space="preserve">BM Dạy - Rèn nghề</t>
  </si>
  <si>
    <t xml:space="preserve">Kỹ sư, Phó BM</t>
  </si>
  <si>
    <t xml:space="preserve">2901</t>
  </si>
  <si>
    <t xml:space="preserve">Nguyễn Lê</t>
  </si>
  <si>
    <t xml:space="preserve">Viện NC lúa</t>
  </si>
  <si>
    <t xml:space="preserve">3600</t>
  </si>
  <si>
    <t xml:space="preserve">Tân</t>
  </si>
  <si>
    <t xml:space="preserve">Đàm Văn</t>
  </si>
  <si>
    <t xml:space="preserve">Dự báo viên chính BVTV</t>
  </si>
  <si>
    <t xml:space="preserve">Nhâm Xuân</t>
  </si>
  <si>
    <t xml:space="preserve">Giảng viên chính, Giám đốc</t>
  </si>
  <si>
    <t xml:space="preserve">Hà Nội, ngày 26 tháng 9 năm 2008</t>
  </si>
  <si>
    <t xml:space="preserve">THÀNH VIÊN HỘI ĐỒNG</t>
  </si>
  <si>
    <t xml:space="preserve">(Ký, ghi rõ họ và tên)</t>
  </si>
  <si>
    <r>
      <rPr>
        <b val="true"/>
        <sz val="14"/>
        <rFont val="Times New Roman"/>
        <family val="1"/>
      </rPr>
      <t xml:space="preserve">DANH SÁCH ĐỀ NGHỊ DANH HIỆU </t>
    </r>
    <r>
      <rPr>
        <b val="true"/>
        <u val="single"/>
        <sz val="14"/>
        <rFont val="Times New Roman"/>
        <family val="1"/>
      </rPr>
      <t xml:space="preserve">CHIẾN SỸ THI ĐUA</t>
    </r>
    <r>
      <rPr>
        <b val="true"/>
        <sz val="14"/>
        <rFont val="Times New Roman"/>
        <family val="1"/>
      </rPr>
      <t xml:space="preserve"> NĂM HỌC 2007 - 2008 (từ 07/2007-06/2008)</t>
    </r>
  </si>
  <si>
    <t xml:space="preserve">Hà Thị Thanh</t>
  </si>
  <si>
    <t xml:space="preserve">Ngô Bích</t>
  </si>
  <si>
    <t xml:space="preserve">Phó Giáo sư 2004, Trưởng BM</t>
  </si>
  <si>
    <t xml:space="preserve">Giảng viên chính, Phó khoa</t>
  </si>
  <si>
    <t xml:space="preserve">Bùi Xuân</t>
  </si>
  <si>
    <t xml:space="preserve">Sửu</t>
  </si>
  <si>
    <t xml:space="preserve">Phó Giáo sư 2004, Trưởng Khoa</t>
  </si>
  <si>
    <t xml:space="preserve">Đi NN 3 T đã không tính G</t>
  </si>
  <si>
    <t xml:space="preserve">Giảng viên, Phó phòng, Trưởng BM</t>
  </si>
  <si>
    <t xml:space="preserve">Hà Quang </t>
  </si>
  <si>
    <t xml:space="preserve">Phó Giáo sư 2003, Phó Khoa, Trưởng BM</t>
  </si>
  <si>
    <t xml:space="preserve">Pgs2007, Hiệu phó</t>
  </si>
  <si>
    <t xml:space="preserve">Phó Giáo sư 2001, Trưởng BM</t>
  </si>
  <si>
    <t xml:space="preserve">Hoan</t>
  </si>
  <si>
    <t xml:space="preserve">Phó Giáo sư 2001, Giám đốc</t>
  </si>
  <si>
    <t xml:space="preserve">Chưa nộp điểm KH 2</t>
  </si>
  <si>
    <t xml:space="preserve">Pgs2007, Trưởng BM</t>
  </si>
  <si>
    <t xml:space="preserve">Đoàn Văn</t>
  </si>
  <si>
    <t xml:space="preserve">Vũ Quang</t>
  </si>
  <si>
    <t xml:space="preserve">Phó Giáo sư 2003</t>
  </si>
  <si>
    <t xml:space="preserve">Phan Hữu</t>
  </si>
  <si>
    <t xml:space="preserve">Đi NN 3 T miễn giờ</t>
  </si>
  <si>
    <t xml:space="preserve">Nguyễn Hạnh</t>
  </si>
  <si>
    <t xml:space="preserve">Đoàn Thị</t>
  </si>
  <si>
    <t xml:space="preserve">Không có chỉ tiêu nào</t>
  </si>
  <si>
    <t xml:space="preserve">Chưa nộp điểm HK 2</t>
  </si>
  <si>
    <t xml:space="preserve">Phó Giáo sư 2007</t>
  </si>
  <si>
    <t xml:space="preserve">Giảng viên chính, Phó Khoa, Phó GDTT</t>
  </si>
  <si>
    <t xml:space="preserve">Phó Giáo sư 2005, Trưởng Khoa</t>
  </si>
  <si>
    <t xml:space="preserve">Nhàn</t>
  </si>
  <si>
    <t xml:space="preserve">Đặng Vũ</t>
  </si>
  <si>
    <t xml:space="preserve">Giáo sư 2002, GĐ Trung tâm</t>
  </si>
  <si>
    <t xml:space="preserve">Phó Giáo sư 1996, Hiệu phó</t>
  </si>
  <si>
    <t xml:space="preserve">Nguyễn Thị Vân</t>
  </si>
  <si>
    <t xml:space="preserve">Không có đề tài</t>
  </si>
  <si>
    <t xml:space="preserve">Lê Mạnh</t>
  </si>
  <si>
    <t xml:space="preserve">Tôn Thất</t>
  </si>
  <si>
    <t xml:space="preserve">Phó Giáo sư 2002, Trưởng BM</t>
  </si>
  <si>
    <t xml:space="preserve">Nguyễn Bách</t>
  </si>
  <si>
    <t xml:space="preserve">Pgs2007, Phó Khoa</t>
  </si>
  <si>
    <t xml:space="preserve">Pgs2007, Phó BM</t>
  </si>
  <si>
    <t xml:space="preserve">Dương Thị Kim</t>
  </si>
  <si>
    <t xml:space="preserve">Quy</t>
  </si>
  <si>
    <t xml:space="preserve">Về T 11/07</t>
  </si>
  <si>
    <t xml:space="preserve">Muôn</t>
  </si>
  <si>
    <t xml:space="preserve">0212</t>
  </si>
  <si>
    <t xml:space="preserve">Phan Trung</t>
  </si>
  <si>
    <t xml:space="preserve">Giảng viên chính Trưởng BM</t>
  </si>
  <si>
    <t xml:space="preserve">Phó Giáo sư 2005, Trưởng BM</t>
  </si>
  <si>
    <t xml:space="preserve">Đỗ Nguyên</t>
  </si>
  <si>
    <t xml:space="preserve">Giảng viên chính, Phó BM, Giám đốc</t>
  </si>
  <si>
    <t xml:space="preserve">PGS 2002, Trưởng Khoa, Trưởng BM, GĐTT</t>
  </si>
  <si>
    <t xml:space="preserve">Phó Giáo sư 2006, Trưởng BM, Phó GĐ</t>
  </si>
  <si>
    <t xml:space="preserve">Đoàn Công</t>
  </si>
  <si>
    <t xml:space="preserve">Quỳ</t>
  </si>
  <si>
    <t xml:space="preserve">Vòng</t>
  </si>
  <si>
    <t xml:space="preserve">Phó giáo sư 2003</t>
  </si>
  <si>
    <t xml:space="preserve">Trà</t>
  </si>
  <si>
    <t xml:space="preserve">Thời</t>
  </si>
  <si>
    <t xml:space="preserve">Giảng viên, Trưởng BM</t>
  </si>
  <si>
    <t xml:space="preserve">Điếm</t>
  </si>
  <si>
    <t xml:space="preserve">Hồ Thị Lam</t>
  </si>
  <si>
    <t xml:space="preserve">Pgs2007, Phó BM PT chung</t>
  </si>
  <si>
    <t xml:space="preserve">Phó Giáo sư 2002, Hiệu trưởng, GĐTT</t>
  </si>
  <si>
    <t xml:space="preserve">Phó Giáo sư 2006, Trưởng Khoa, GĐTT</t>
  </si>
  <si>
    <t xml:space="preserve">Giảng viên chính, Phó Khoa, TBM</t>
  </si>
  <si>
    <t xml:space="preserve">Chắt</t>
  </si>
  <si>
    <t xml:space="preserve">Sùng</t>
  </si>
  <si>
    <t xml:space="preserve">Đặng Đình</t>
  </si>
  <si>
    <t xml:space="preserve">Ngô Trí</t>
  </si>
  <si>
    <t xml:space="preserve">Thanh tra chấm thi SĐH đợt 1</t>
  </si>
  <si>
    <t xml:space="preserve">Đào Quang</t>
  </si>
  <si>
    <t xml:space="preserve">Kế</t>
  </si>
  <si>
    <t xml:space="preserve">Phó Giáo sư 2006, Phó Khoa, TBM</t>
  </si>
  <si>
    <t xml:space="preserve">Lầu</t>
  </si>
  <si>
    <t xml:space="preserve">Hà Đức</t>
  </si>
  <si>
    <t xml:space="preserve">Bùi Hải</t>
  </si>
  <si>
    <t xml:space="preserve">Triều</t>
  </si>
  <si>
    <t xml:space="preserve">Vìn</t>
  </si>
  <si>
    <t xml:space="preserve">Hàn Trung</t>
  </si>
  <si>
    <t xml:space="preserve">Trần Như</t>
  </si>
  <si>
    <t xml:space="preserve">Vi Văn</t>
  </si>
  <si>
    <t xml:space="preserve">Vang</t>
  </si>
  <si>
    <t xml:space="preserve">Lương Xuân</t>
  </si>
  <si>
    <t xml:space="preserve">Nâng</t>
  </si>
  <si>
    <t xml:space="preserve">Tin</t>
  </si>
  <si>
    <t xml:space="preserve">Phạm Vân</t>
  </si>
  <si>
    <t xml:space="preserve">Đình</t>
  </si>
  <si>
    <t xml:space="preserve">Giáo sư 2003, GĐ Viện KT-PT</t>
  </si>
  <si>
    <t xml:space="preserve">Đắc</t>
  </si>
  <si>
    <t xml:space="preserve">Giáo sư 2006, Trưởng Khoa</t>
  </si>
  <si>
    <t xml:space="preserve">Hà (B)</t>
  </si>
  <si>
    <t xml:space="preserve">Gvc, Phó Khoa, Phó GĐ Viện KT và PT</t>
  </si>
  <si>
    <t xml:space="preserve">Giảng viên chính, Hiệu phó</t>
  </si>
  <si>
    <t xml:space="preserve">Lợi</t>
  </si>
  <si>
    <t xml:space="preserve">Lê Khắc</t>
  </si>
  <si>
    <t xml:space="preserve">Lê Diệp</t>
  </si>
  <si>
    <t xml:space="preserve">Đĩnh</t>
  </si>
  <si>
    <t xml:space="preserve">Thăng</t>
  </si>
  <si>
    <t xml:space="preserve">Giảng viên chính, Trưởng Khoa</t>
  </si>
  <si>
    <t xml:space="preserve">Thế</t>
  </si>
  <si>
    <t xml:space="preserve">Ước</t>
  </si>
  <si>
    <t xml:space="preserve">Phan Thu</t>
  </si>
  <si>
    <t xml:space="preserve">Trần Hoài</t>
  </si>
  <si>
    <t xml:space="preserve">Chủ Biên GT Đký 08 (02)</t>
  </si>
  <si>
    <t xml:space="preserve">Giảng viên, Phó GĐTT</t>
  </si>
  <si>
    <t xml:space="preserve">Cao Thị Ngọc</t>
  </si>
  <si>
    <t xml:space="preserve">Mậu</t>
  </si>
  <si>
    <t xml:space="preserve">Ngô Thị Thanh</t>
  </si>
  <si>
    <t xml:space="preserve">Phó Giáo sư 2002, Trưởng Khoa</t>
  </si>
  <si>
    <t xml:space="preserve">Giảng viên, Phó Khoa, Trưởng BM</t>
  </si>
  <si>
    <t xml:space="preserve">Doan</t>
  </si>
  <si>
    <t xml:space="preserve">Khải</t>
  </si>
  <si>
    <t xml:space="preserve">Vũ Kim</t>
  </si>
  <si>
    <t xml:space="preserve">Lại Thị</t>
  </si>
  <si>
    <t xml:space="preserve">Giảng viên chính, Phó Khoa</t>
  </si>
  <si>
    <t xml:space="preserve">Lê Thị Ngọc</t>
  </si>
  <si>
    <t xml:space="preserve">Chu Đức</t>
  </si>
  <si>
    <t xml:space="preserve">Giảng viên chính, Phó BM, PGĐ TT</t>
  </si>
  <si>
    <t xml:space="preserve">Phó Giáo sư 2006, Trưởng BM, GĐ TT</t>
  </si>
  <si>
    <t xml:space="preserve">Tho</t>
  </si>
  <si>
    <t xml:space="preserve">Phải</t>
  </si>
  <si>
    <t xml:space="preserve">Trần Tiến</t>
  </si>
  <si>
    <t xml:space="preserve">Pgs2007, Trưởng BM, GĐTT</t>
  </si>
  <si>
    <t xml:space="preserve">Quán</t>
  </si>
  <si>
    <t xml:space="preserve">Nợ tiền(Đi TQ năm 1996)</t>
  </si>
  <si>
    <t xml:space="preserve">Giảng viên chính, Phó khoa, Phó BM</t>
  </si>
  <si>
    <t xml:space="preserve">Trương</t>
  </si>
  <si>
    <t xml:space="preserve">Phó giáo sư 2002</t>
  </si>
  <si>
    <t xml:space="preserve">Lãnh</t>
  </si>
  <si>
    <t xml:space="preserve">Giảng viên chính, Phó GĐ</t>
  </si>
  <si>
    <t xml:space="preserve">Kỹ sư, Phó GĐ</t>
  </si>
  <si>
    <t xml:space="preserve">Phạm Việt</t>
  </si>
  <si>
    <t xml:space="preserve">Viễn</t>
  </si>
  <si>
    <t xml:space="preserve">Cán</t>
  </si>
  <si>
    <t xml:space="preserve">Đông</t>
  </si>
  <si>
    <t xml:space="preserve">Giảng viên chính, Phó Khoa, Trưởng BM</t>
  </si>
  <si>
    <t xml:space="preserve">Đỗ Đăng</t>
  </si>
  <si>
    <t xml:space="preserve">Lương Minh</t>
  </si>
  <si>
    <t xml:space="preserve">Mơ</t>
  </si>
  <si>
    <t xml:space="preserve">Chưa NT đề tài cấp bộ</t>
  </si>
  <si>
    <t xml:space="preserve">Phạm Thị Thái</t>
  </si>
  <si>
    <t xml:space="preserve">Ngô Tuấn</t>
  </si>
  <si>
    <t xml:space="preserve">Phó Giáo sư 2003, Trưởng Khoa</t>
  </si>
  <si>
    <t xml:space="preserve">Phạm Thị Mỹ</t>
  </si>
  <si>
    <t xml:space="preserve">Giáo sư 2002</t>
  </si>
  <si>
    <t xml:space="preserve">Kim Thị</t>
  </si>
  <si>
    <t xml:space="preserve">Lê Hữu</t>
  </si>
  <si>
    <t xml:space="preserve">ảnh</t>
  </si>
  <si>
    <t xml:space="preserve">Pgs 2002, Trưởng khoa</t>
  </si>
  <si>
    <t xml:space="preserve">Giảng viên, Phó Bộ môn</t>
  </si>
  <si>
    <t xml:space="preserve">Gvc, Phó Khoa, TBM</t>
  </si>
  <si>
    <t xml:space="preserve">Giáo sư 2007, Trưởng Khoa</t>
  </si>
  <si>
    <t xml:space="preserve">Nợ tiền (Dự án quỹ gen năm 1996)</t>
  </si>
  <si>
    <t xml:space="preserve">Vũ Khắc</t>
  </si>
  <si>
    <t xml:space="preserve">Trạm</t>
  </si>
  <si>
    <t xml:space="preserve">Kế toán viên chính, Phó phòng</t>
  </si>
  <si>
    <t xml:space="preserve">Bùi Bằng</t>
  </si>
  <si>
    <t xml:space="preserve">Gvc, Trưởng phòng, Trưởng BM</t>
  </si>
  <si>
    <t xml:space="preserve">Giảng viên chính, Phó phòng, Trưởng Ban</t>
  </si>
  <si>
    <t xml:space="preserve">Nguyễn ích</t>
  </si>
  <si>
    <t xml:space="preserve">Giảng viên chính, Trưởng phòng</t>
  </si>
  <si>
    <t xml:space="preserve">Giáo sư 2003, Viện trưởng</t>
  </si>
  <si>
    <t xml:space="preserve">Nguyễn Thị Lý</t>
  </si>
  <si>
    <t xml:space="preserve">Phó Giáo sư 2006, Viện phó</t>
  </si>
  <si>
    <t xml:space="preserve">Nghiên cứu viên, Viện phó</t>
  </si>
  <si>
    <t xml:space="preserve">Nguyễn Thị </t>
  </si>
  <si>
    <t xml:space="preserve">Trâm</t>
  </si>
  <si>
    <t xml:space="preserve">Phó Giáo sư 2006, Trưởng phòng</t>
  </si>
  <si>
    <t xml:space="preserve">Kính</t>
  </si>
  <si>
    <t xml:space="preserve">Giảng viên chính, Phó GĐ, Trưởng BM</t>
  </si>
  <si>
    <t xml:space="preserve">Thông báo Khiển trách</t>
  </si>
  <si>
    <t xml:space="preserve">Dương Mạnh</t>
  </si>
  <si>
    <t xml:space="preserve">Can</t>
  </si>
  <si>
    <t xml:space="preserve">Thể</t>
  </si>
  <si>
    <t xml:space="preserve">Chu Thanh</t>
  </si>
  <si>
    <t xml:space="preserve">Huấn</t>
  </si>
  <si>
    <t xml:space="preserve">Muốn</t>
  </si>
  <si>
    <t xml:space="preserve">Phó giáo sư 1996, Giám đốc</t>
  </si>
  <si>
    <t xml:space="preserve">Bác sỹ, Trưởng Trạm</t>
  </si>
  <si>
    <t xml:space="preserve">Giáo viên mầm non chính, Tổ trưởng</t>
  </si>
  <si>
    <t xml:space="preserve">Nghiên cứu viên, Giám đốc TT</t>
  </si>
  <si>
    <t xml:space="preserve">Nghiên cứu viên, Phó GĐ</t>
  </si>
  <si>
    <t xml:space="preserve">Hà Nội, ngày 18 tháng 9 năm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3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color rgb="FFFF00FF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2"/>
      <name val=".VnTime"/>
      <family val="2"/>
    </font>
    <font>
      <sz val="12"/>
      <name val="Times New Roman"/>
      <family val="1"/>
    </font>
    <font>
      <sz val="11"/>
      <color rgb="FF0000FF"/>
      <name val="Times New Roman"/>
      <family val="1"/>
    </font>
    <font>
      <b val="true"/>
      <u val="single"/>
      <sz val="14"/>
      <name val="Times New Roman"/>
      <family val="1"/>
    </font>
    <font>
      <sz val="11"/>
      <color rgb="FFFFFFFF"/>
      <name val="Times New Roman"/>
      <family val="1"/>
    </font>
    <font>
      <b val="true"/>
      <sz val="12"/>
      <name val=".VnTime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s_tong_hop_thi_dua_2015" xfId="56"/>
    <cellStyle name="Note 1" xfId="57"/>
    <cellStyle name="Output" xfId="58"/>
    <cellStyle name="Title" xfId="59"/>
    <cellStyle name="Total" xfId="60"/>
    <cellStyle name="Warning Text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D192" activeCellId="0" sqref="D192:E19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false" outlineLevel="0" max="4" min="4" style="1" width="3.62"/>
    <col collapsed="false" customWidth="true" hidden="false" outlineLevel="0" max="5" min="5" style="2" width="19.49"/>
    <col collapsed="false" customWidth="true" hidden="true" outlineLevel="0" max="6" min="6" style="2" width="28.12"/>
    <col collapsed="false" customWidth="true" hidden="true" outlineLevel="0" max="7" min="7" style="2" width="37.5"/>
    <col collapsed="false" customWidth="true" hidden="true" outlineLevel="0" max="8" min="8" style="2" width="7.62"/>
    <col collapsed="false" customWidth="true" hidden="true" outlineLevel="0" max="9" min="9" style="2" width="6.36"/>
    <col collapsed="false" customWidth="true" hidden="false" outlineLevel="0" max="10" min="10" style="1" width="5.99"/>
    <col collapsed="false" customWidth="true" hidden="false" outlineLevel="0" max="12" min="11" style="1" width="6.5"/>
    <col collapsed="false" customWidth="true" hidden="false" outlineLevel="0" max="13" min="13" style="1" width="5.87"/>
    <col collapsed="false" customWidth="true" hidden="false" outlineLevel="0" max="14" min="14" style="1" width="5.24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6.99"/>
    <col collapsed="false" customWidth="true" hidden="false" outlineLevel="0" max="18" min="18" style="1" width="6.62"/>
    <col collapsed="false" customWidth="true" hidden="false" outlineLevel="0" max="19" min="19" style="1" width="6.12"/>
    <col collapsed="false" customWidth="true" hidden="false" outlineLevel="0" max="20" min="20" style="2" width="28.12"/>
    <col collapsed="false" customWidth="false" hidden="false" outlineLevel="0" max="257" min="21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7"/>
      <c r="I3" s="7"/>
      <c r="J3" s="5" t="s">
        <v>8</v>
      </c>
      <c r="K3" s="5"/>
      <c r="L3" s="5"/>
      <c r="M3" s="5"/>
      <c r="N3" s="5"/>
      <c r="O3" s="5"/>
      <c r="P3" s="4" t="s">
        <v>9</v>
      </c>
      <c r="Q3" s="4"/>
      <c r="R3" s="8" t="s">
        <v>10</v>
      </c>
      <c r="S3" s="8" t="s">
        <v>11</v>
      </c>
      <c r="T3" s="4" t="s">
        <v>12</v>
      </c>
    </row>
    <row r="4" customFormat="false" ht="15.75" hidden="false" customHeight="true" outlineLevel="0" collapsed="false">
      <c r="A4" s="4"/>
      <c r="B4" s="5"/>
      <c r="C4" s="6"/>
      <c r="D4" s="4"/>
      <c r="E4" s="4"/>
      <c r="F4" s="4"/>
      <c r="G4" s="4"/>
      <c r="H4" s="7"/>
      <c r="I4" s="7"/>
      <c r="J4" s="4" t="s">
        <v>13</v>
      </c>
      <c r="K4" s="9" t="s">
        <v>14</v>
      </c>
      <c r="L4" s="9"/>
      <c r="M4" s="10" t="s">
        <v>15</v>
      </c>
      <c r="N4" s="11" t="s">
        <v>14</v>
      </c>
      <c r="O4" s="11"/>
      <c r="P4" s="12" t="s">
        <v>16</v>
      </c>
      <c r="Q4" s="12" t="s">
        <v>17</v>
      </c>
      <c r="R4" s="8"/>
      <c r="S4" s="8"/>
      <c r="T4" s="4"/>
    </row>
    <row r="5" s="14" customFormat="true" ht="14.25" hidden="false" customHeight="false" outlineLevel="0" collapsed="false">
      <c r="A5" s="4"/>
      <c r="B5" s="5"/>
      <c r="C5" s="6"/>
      <c r="D5" s="4"/>
      <c r="E5" s="4"/>
      <c r="F5" s="4"/>
      <c r="G5" s="4"/>
      <c r="H5" s="4" t="s">
        <v>18</v>
      </c>
      <c r="I5" s="4" t="s">
        <v>19</v>
      </c>
      <c r="J5" s="4"/>
      <c r="K5" s="8" t="s">
        <v>20</v>
      </c>
      <c r="L5" s="8" t="s">
        <v>21</v>
      </c>
      <c r="M5" s="10"/>
      <c r="N5" s="13" t="s">
        <v>20</v>
      </c>
      <c r="O5" s="13" t="s">
        <v>21</v>
      </c>
      <c r="P5" s="12"/>
      <c r="Q5" s="12"/>
      <c r="R5" s="8"/>
      <c r="S5" s="8"/>
      <c r="T5" s="4"/>
    </row>
    <row r="6" s="14" customFormat="true" ht="14.25" hidden="true" customHeight="false" outlineLevel="0" collapsed="false">
      <c r="A6" s="15"/>
      <c r="B6" s="16"/>
      <c r="C6" s="17"/>
      <c r="D6" s="15"/>
      <c r="E6" s="15"/>
      <c r="F6" s="15"/>
      <c r="G6" s="15"/>
      <c r="H6" s="15"/>
      <c r="I6" s="15"/>
      <c r="J6" s="15"/>
      <c r="K6" s="18"/>
      <c r="L6" s="18"/>
      <c r="M6" s="15"/>
      <c r="N6" s="18"/>
      <c r="O6" s="18"/>
      <c r="P6" s="18"/>
      <c r="Q6" s="18"/>
      <c r="R6" s="18"/>
      <c r="S6" s="18"/>
      <c r="T6" s="15"/>
    </row>
    <row r="7" s="14" customFormat="true" ht="14.25" hidden="false" customHeight="false" outlineLevel="0" collapsed="false">
      <c r="A7" s="19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/>
      <c r="H7" s="19"/>
      <c r="I7" s="19"/>
      <c r="J7" s="19" t="s">
        <v>27</v>
      </c>
      <c r="K7" s="20" t="s">
        <v>28</v>
      </c>
      <c r="L7" s="20" t="s">
        <v>29</v>
      </c>
      <c r="M7" s="19" t="s">
        <v>30</v>
      </c>
      <c r="N7" s="20" t="s">
        <v>31</v>
      </c>
      <c r="O7" s="20" t="s">
        <v>32</v>
      </c>
      <c r="P7" s="20" t="n">
        <v>1</v>
      </c>
      <c r="Q7" s="20" t="n">
        <v>2</v>
      </c>
      <c r="R7" s="20" t="n">
        <v>3</v>
      </c>
      <c r="S7" s="20" t="n">
        <v>4</v>
      </c>
      <c r="T7" s="19" t="n">
        <v>5</v>
      </c>
    </row>
    <row r="8" customFormat="false" ht="15" hidden="false" customHeight="false" outlineLevel="0" collapsed="false">
      <c r="A8" s="21" t="n">
        <v>2</v>
      </c>
      <c r="B8" s="22" t="s">
        <v>33</v>
      </c>
      <c r="C8" s="23" t="s">
        <v>34</v>
      </c>
      <c r="D8" s="21" t="n">
        <v>1</v>
      </c>
      <c r="E8" s="24" t="s">
        <v>35</v>
      </c>
      <c r="F8" s="24" t="s">
        <v>36</v>
      </c>
      <c r="G8" s="24" t="s">
        <v>37</v>
      </c>
      <c r="H8" s="25" t="s">
        <v>38</v>
      </c>
      <c r="I8" s="25" t="n">
        <v>1</v>
      </c>
      <c r="J8" s="21"/>
      <c r="K8" s="26"/>
      <c r="L8" s="26"/>
      <c r="M8" s="21"/>
      <c r="N8" s="26"/>
      <c r="O8" s="26"/>
      <c r="P8" s="21"/>
      <c r="Q8" s="21"/>
      <c r="R8" s="26" t="n">
        <v>-10.5</v>
      </c>
      <c r="S8" s="26"/>
      <c r="T8" s="25"/>
    </row>
    <row r="9" customFormat="false" ht="15" hidden="false" customHeight="false" outlineLevel="0" collapsed="false">
      <c r="A9" s="21" t="n">
        <v>6</v>
      </c>
      <c r="B9" s="22" t="s">
        <v>39</v>
      </c>
      <c r="C9" s="23" t="s">
        <v>40</v>
      </c>
      <c r="D9" s="21" t="n">
        <v>1</v>
      </c>
      <c r="E9" s="24" t="s">
        <v>41</v>
      </c>
      <c r="F9" s="24" t="s">
        <v>36</v>
      </c>
      <c r="G9" s="24" t="s">
        <v>42</v>
      </c>
      <c r="H9" s="25" t="s">
        <v>38</v>
      </c>
      <c r="I9" s="25" t="n">
        <v>1</v>
      </c>
      <c r="J9" s="21"/>
      <c r="K9" s="26"/>
      <c r="L9" s="26"/>
      <c r="M9" s="21"/>
      <c r="N9" s="26"/>
      <c r="O9" s="26"/>
      <c r="P9" s="21"/>
      <c r="Q9" s="21"/>
      <c r="R9" s="26"/>
      <c r="S9" s="26"/>
      <c r="T9" s="25"/>
    </row>
    <row r="10" customFormat="false" ht="15" hidden="false" customHeight="false" outlineLevel="0" collapsed="false">
      <c r="A10" s="21" t="n">
        <v>9</v>
      </c>
      <c r="B10" s="22" t="s">
        <v>43</v>
      </c>
      <c r="C10" s="23" t="s">
        <v>44</v>
      </c>
      <c r="D10" s="21" t="n">
        <v>1</v>
      </c>
      <c r="E10" s="24" t="s">
        <v>45</v>
      </c>
      <c r="F10" s="24" t="s">
        <v>36</v>
      </c>
      <c r="G10" s="24" t="s">
        <v>46</v>
      </c>
      <c r="H10" s="25" t="s">
        <v>47</v>
      </c>
      <c r="I10" s="25" t="n">
        <v>4</v>
      </c>
      <c r="J10" s="21"/>
      <c r="K10" s="26"/>
      <c r="L10" s="26"/>
      <c r="M10" s="21"/>
      <c r="N10" s="26"/>
      <c r="O10" s="26"/>
      <c r="P10" s="21"/>
      <c r="Q10" s="21"/>
      <c r="R10" s="26"/>
      <c r="S10" s="26"/>
      <c r="T10" s="25"/>
    </row>
    <row r="11" customFormat="false" ht="15" hidden="false" customHeight="false" outlineLevel="0" collapsed="false">
      <c r="A11" s="21" t="n">
        <v>12</v>
      </c>
      <c r="B11" s="22" t="s">
        <v>48</v>
      </c>
      <c r="C11" s="27" t="s">
        <v>49</v>
      </c>
      <c r="D11" s="21" t="n">
        <v>1</v>
      </c>
      <c r="E11" s="24" t="s">
        <v>45</v>
      </c>
      <c r="F11" s="24" t="s">
        <v>36</v>
      </c>
      <c r="G11" s="24" t="s">
        <v>50</v>
      </c>
      <c r="H11" s="25" t="s">
        <v>47</v>
      </c>
      <c r="I11" s="25" t="n">
        <v>1</v>
      </c>
      <c r="J11" s="21"/>
      <c r="K11" s="26"/>
      <c r="L11" s="26"/>
      <c r="M11" s="21"/>
      <c r="N11" s="26"/>
      <c r="O11" s="26"/>
      <c r="P11" s="21"/>
      <c r="Q11" s="21"/>
      <c r="R11" s="26"/>
      <c r="S11" s="26"/>
      <c r="T11" s="25"/>
    </row>
    <row r="12" customFormat="false" ht="15" hidden="false" customHeight="false" outlineLevel="0" collapsed="false">
      <c r="A12" s="21" t="n">
        <v>15</v>
      </c>
      <c r="B12" s="22" t="s">
        <v>51</v>
      </c>
      <c r="C12" s="23" t="s">
        <v>52</v>
      </c>
      <c r="D12" s="21" t="n">
        <v>1</v>
      </c>
      <c r="E12" s="24" t="s">
        <v>45</v>
      </c>
      <c r="F12" s="24" t="s">
        <v>36</v>
      </c>
      <c r="G12" s="24" t="s">
        <v>42</v>
      </c>
      <c r="H12" s="25" t="s">
        <v>47</v>
      </c>
      <c r="I12" s="25" t="n">
        <v>1</v>
      </c>
      <c r="J12" s="21"/>
      <c r="K12" s="26"/>
      <c r="L12" s="26"/>
      <c r="M12" s="21"/>
      <c r="N12" s="26"/>
      <c r="O12" s="26"/>
      <c r="P12" s="21"/>
      <c r="Q12" s="21"/>
      <c r="R12" s="26"/>
      <c r="S12" s="26"/>
      <c r="T12" s="25"/>
    </row>
    <row r="13" customFormat="false" ht="15" hidden="false" customHeight="false" outlineLevel="0" collapsed="false">
      <c r="A13" s="21" t="n">
        <v>23</v>
      </c>
      <c r="B13" s="22" t="s">
        <v>53</v>
      </c>
      <c r="C13" s="27" t="s">
        <v>54</v>
      </c>
      <c r="D13" s="21" t="n">
        <v>1</v>
      </c>
      <c r="E13" s="24" t="s">
        <v>55</v>
      </c>
      <c r="F13" s="24" t="s">
        <v>36</v>
      </c>
      <c r="G13" s="24" t="s">
        <v>42</v>
      </c>
      <c r="H13" s="25" t="s">
        <v>56</v>
      </c>
      <c r="I13" s="25" t="n">
        <v>1</v>
      </c>
      <c r="J13" s="21"/>
      <c r="K13" s="26"/>
      <c r="L13" s="26"/>
      <c r="M13" s="21"/>
      <c r="N13" s="26"/>
      <c r="O13" s="26"/>
      <c r="P13" s="21"/>
      <c r="Q13" s="21"/>
      <c r="R13" s="26"/>
      <c r="S13" s="26"/>
      <c r="T13" s="25"/>
    </row>
    <row r="14" customFormat="false" ht="15" hidden="false" customHeight="false" outlineLevel="0" collapsed="false">
      <c r="A14" s="21" t="n">
        <v>29</v>
      </c>
      <c r="B14" s="22" t="s">
        <v>57</v>
      </c>
      <c r="C14" s="27" t="s">
        <v>58</v>
      </c>
      <c r="D14" s="21" t="n">
        <v>1</v>
      </c>
      <c r="E14" s="24" t="s">
        <v>59</v>
      </c>
      <c r="F14" s="24" t="s">
        <v>36</v>
      </c>
      <c r="G14" s="24" t="s">
        <v>42</v>
      </c>
      <c r="H14" s="25" t="s">
        <v>60</v>
      </c>
      <c r="I14" s="25" t="n">
        <v>1</v>
      </c>
      <c r="J14" s="21"/>
      <c r="K14" s="26"/>
      <c r="L14" s="26"/>
      <c r="M14" s="21"/>
      <c r="N14" s="26"/>
      <c r="O14" s="26"/>
      <c r="P14" s="21"/>
      <c r="Q14" s="21"/>
      <c r="R14" s="26"/>
      <c r="S14" s="26"/>
      <c r="T14" s="25"/>
    </row>
    <row r="15" customFormat="false" ht="15" hidden="false" customHeight="false" outlineLevel="0" collapsed="false">
      <c r="A15" s="21" t="n">
        <v>33</v>
      </c>
      <c r="B15" s="22" t="s">
        <v>61</v>
      </c>
      <c r="C15" s="23" t="s">
        <v>40</v>
      </c>
      <c r="D15" s="21" t="n">
        <v>1</v>
      </c>
      <c r="E15" s="24" t="s">
        <v>59</v>
      </c>
      <c r="F15" s="24" t="s">
        <v>36</v>
      </c>
      <c r="G15" s="24" t="s">
        <v>62</v>
      </c>
      <c r="H15" s="25" t="s">
        <v>60</v>
      </c>
      <c r="I15" s="25" t="n">
        <v>1</v>
      </c>
      <c r="J15" s="21"/>
      <c r="K15" s="26"/>
      <c r="L15" s="26"/>
      <c r="M15" s="21"/>
      <c r="N15" s="26"/>
      <c r="O15" s="26"/>
      <c r="P15" s="21"/>
      <c r="Q15" s="21"/>
      <c r="R15" s="26"/>
      <c r="S15" s="26"/>
      <c r="T15" s="25"/>
    </row>
    <row r="16" customFormat="false" ht="15" hidden="false" customHeight="false" outlineLevel="0" collapsed="false">
      <c r="A16" s="21" t="n">
        <v>34</v>
      </c>
      <c r="B16" s="22" t="s">
        <v>63</v>
      </c>
      <c r="C16" s="27" t="s">
        <v>64</v>
      </c>
      <c r="D16" s="21" t="n">
        <v>1</v>
      </c>
      <c r="E16" s="24" t="s">
        <v>59</v>
      </c>
      <c r="F16" s="24" t="s">
        <v>36</v>
      </c>
      <c r="G16" s="24" t="s">
        <v>42</v>
      </c>
      <c r="H16" s="25" t="s">
        <v>60</v>
      </c>
      <c r="I16" s="25" t="n">
        <v>1</v>
      </c>
      <c r="J16" s="21"/>
      <c r="K16" s="26"/>
      <c r="L16" s="26"/>
      <c r="M16" s="21"/>
      <c r="N16" s="26"/>
      <c r="O16" s="26"/>
      <c r="P16" s="21"/>
      <c r="Q16" s="21"/>
      <c r="R16" s="26"/>
      <c r="S16" s="26"/>
      <c r="T16" s="25"/>
    </row>
    <row r="17" customFormat="false" ht="15" hidden="false" customHeight="false" outlineLevel="0" collapsed="false">
      <c r="A17" s="21" t="n">
        <v>36</v>
      </c>
      <c r="B17" s="22" t="s">
        <v>65</v>
      </c>
      <c r="C17" s="27" t="s">
        <v>66</v>
      </c>
      <c r="D17" s="21" t="n">
        <v>1</v>
      </c>
      <c r="E17" s="24" t="s">
        <v>59</v>
      </c>
      <c r="F17" s="24" t="s">
        <v>36</v>
      </c>
      <c r="G17" s="24" t="s">
        <v>62</v>
      </c>
      <c r="H17" s="25" t="s">
        <v>60</v>
      </c>
      <c r="I17" s="25" t="n">
        <v>2</v>
      </c>
      <c r="J17" s="21"/>
      <c r="K17" s="26"/>
      <c r="L17" s="26"/>
      <c r="M17" s="21"/>
      <c r="N17" s="26"/>
      <c r="O17" s="26"/>
      <c r="P17" s="21"/>
      <c r="Q17" s="21"/>
      <c r="R17" s="26"/>
      <c r="S17" s="26"/>
      <c r="T17" s="25"/>
    </row>
    <row r="18" customFormat="false" ht="15" hidden="false" customHeight="false" outlineLevel="0" collapsed="false">
      <c r="A18" s="21" t="n">
        <v>38</v>
      </c>
      <c r="B18" s="22" t="s">
        <v>67</v>
      </c>
      <c r="C18" s="23" t="s">
        <v>68</v>
      </c>
      <c r="D18" s="21" t="n">
        <v>1</v>
      </c>
      <c r="E18" s="24" t="s">
        <v>69</v>
      </c>
      <c r="F18" s="24" t="s">
        <v>36</v>
      </c>
      <c r="G18" s="24" t="s">
        <v>70</v>
      </c>
      <c r="H18" s="25" t="s">
        <v>71</v>
      </c>
      <c r="I18" s="25" t="n">
        <v>1</v>
      </c>
      <c r="J18" s="21"/>
      <c r="K18" s="26"/>
      <c r="L18" s="26"/>
      <c r="M18" s="21"/>
      <c r="N18" s="26"/>
      <c r="O18" s="26"/>
      <c r="P18" s="21"/>
      <c r="Q18" s="21"/>
      <c r="R18" s="26"/>
      <c r="S18" s="26"/>
      <c r="T18" s="25"/>
    </row>
    <row r="19" customFormat="false" ht="15" hidden="false" customHeight="false" outlineLevel="0" collapsed="false">
      <c r="A19" s="21" t="n">
        <v>44</v>
      </c>
      <c r="B19" s="22" t="s">
        <v>51</v>
      </c>
      <c r="C19" s="27" t="s">
        <v>72</v>
      </c>
      <c r="D19" s="21" t="n">
        <v>1</v>
      </c>
      <c r="E19" s="24" t="s">
        <v>69</v>
      </c>
      <c r="F19" s="24" t="s">
        <v>36</v>
      </c>
      <c r="G19" s="24" t="s">
        <v>42</v>
      </c>
      <c r="H19" s="25" t="s">
        <v>71</v>
      </c>
      <c r="I19" s="25" t="n">
        <v>1</v>
      </c>
      <c r="J19" s="21"/>
      <c r="K19" s="26"/>
      <c r="L19" s="26"/>
      <c r="M19" s="21"/>
      <c r="N19" s="26"/>
      <c r="O19" s="26"/>
      <c r="P19" s="21"/>
      <c r="Q19" s="21"/>
      <c r="R19" s="26"/>
      <c r="S19" s="26"/>
      <c r="T19" s="25"/>
    </row>
    <row r="20" customFormat="false" ht="15" hidden="false" customHeight="false" outlineLevel="0" collapsed="false">
      <c r="A20" s="21" t="n">
        <v>50</v>
      </c>
      <c r="B20" s="22" t="s">
        <v>73</v>
      </c>
      <c r="C20" s="27" t="s">
        <v>74</v>
      </c>
      <c r="D20" s="21" t="n">
        <v>1</v>
      </c>
      <c r="E20" s="24" t="s">
        <v>75</v>
      </c>
      <c r="F20" s="24" t="s">
        <v>36</v>
      </c>
      <c r="G20" s="24" t="s">
        <v>50</v>
      </c>
      <c r="H20" s="25" t="s">
        <v>76</v>
      </c>
      <c r="I20" s="25" t="n">
        <v>1</v>
      </c>
      <c r="J20" s="21"/>
      <c r="K20" s="26" t="n">
        <v>50</v>
      </c>
      <c r="L20" s="26"/>
      <c r="M20" s="21"/>
      <c r="N20" s="26"/>
      <c r="O20" s="26"/>
      <c r="P20" s="21"/>
      <c r="Q20" s="21"/>
      <c r="R20" s="26" t="n">
        <v>-42.5</v>
      </c>
      <c r="S20" s="26"/>
      <c r="T20" s="25" t="s">
        <v>77</v>
      </c>
    </row>
    <row r="21" customFormat="false" ht="15" hidden="false" customHeight="false" outlineLevel="0" collapsed="false">
      <c r="A21" s="21" t="n">
        <v>59</v>
      </c>
      <c r="B21" s="22" t="s">
        <v>78</v>
      </c>
      <c r="C21" s="27" t="s">
        <v>79</v>
      </c>
      <c r="D21" s="21" t="n">
        <v>1</v>
      </c>
      <c r="E21" s="24" t="s">
        <v>80</v>
      </c>
      <c r="F21" s="24" t="s">
        <v>36</v>
      </c>
      <c r="G21" s="24" t="s">
        <v>42</v>
      </c>
      <c r="H21" s="25" t="s">
        <v>81</v>
      </c>
      <c r="I21" s="25" t="n">
        <v>1</v>
      </c>
      <c r="J21" s="21"/>
      <c r="K21" s="26"/>
      <c r="L21" s="26"/>
      <c r="M21" s="21"/>
      <c r="N21" s="26"/>
      <c r="O21" s="26"/>
      <c r="P21" s="21"/>
      <c r="Q21" s="21"/>
      <c r="R21" s="26"/>
      <c r="S21" s="26" t="n">
        <v>-65</v>
      </c>
      <c r="T21" s="25"/>
    </row>
    <row r="22" customFormat="false" ht="15" hidden="false" customHeight="false" outlineLevel="0" collapsed="false">
      <c r="A22" s="21" t="n">
        <v>65</v>
      </c>
      <c r="B22" s="22" t="s">
        <v>82</v>
      </c>
      <c r="C22" s="27" t="s">
        <v>83</v>
      </c>
      <c r="D22" s="21" t="n">
        <v>1</v>
      </c>
      <c r="E22" s="24" t="s">
        <v>80</v>
      </c>
      <c r="F22" s="24" t="s">
        <v>36</v>
      </c>
      <c r="G22" s="24" t="s">
        <v>42</v>
      </c>
      <c r="H22" s="25" t="s">
        <v>81</v>
      </c>
      <c r="I22" s="25" t="n">
        <v>1</v>
      </c>
      <c r="J22" s="21"/>
      <c r="K22" s="26"/>
      <c r="L22" s="26"/>
      <c r="M22" s="21"/>
      <c r="N22" s="26"/>
      <c r="O22" s="26"/>
      <c r="P22" s="21"/>
      <c r="Q22" s="21"/>
      <c r="R22" s="28"/>
      <c r="S22" s="28"/>
    </row>
    <row r="23" customFormat="false" ht="15" hidden="false" customHeight="false" outlineLevel="0" collapsed="false">
      <c r="A23" s="21" t="n">
        <v>66</v>
      </c>
      <c r="B23" s="22" t="s">
        <v>84</v>
      </c>
      <c r="C23" s="27" t="s">
        <v>85</v>
      </c>
      <c r="D23" s="21" t="n">
        <v>1</v>
      </c>
      <c r="E23" s="24" t="s">
        <v>80</v>
      </c>
      <c r="F23" s="24" t="s">
        <v>36</v>
      </c>
      <c r="G23" s="24" t="s">
        <v>86</v>
      </c>
      <c r="H23" s="25" t="s">
        <v>81</v>
      </c>
      <c r="I23" s="25" t="n">
        <v>1</v>
      </c>
      <c r="J23" s="21"/>
      <c r="K23" s="26"/>
      <c r="L23" s="26"/>
      <c r="M23" s="21"/>
      <c r="N23" s="26"/>
      <c r="O23" s="26"/>
      <c r="P23" s="21"/>
      <c r="Q23" s="21"/>
      <c r="R23" s="26"/>
      <c r="S23" s="26"/>
      <c r="T23" s="25" t="s">
        <v>87</v>
      </c>
    </row>
    <row r="24" customFormat="false" ht="15" hidden="false" customHeight="false" outlineLevel="0" collapsed="false">
      <c r="A24" s="21" t="n">
        <v>67</v>
      </c>
      <c r="B24" s="22" t="s">
        <v>88</v>
      </c>
      <c r="C24" s="27" t="s">
        <v>89</v>
      </c>
      <c r="D24" s="21" t="n">
        <v>1</v>
      </c>
      <c r="E24" s="24" t="s">
        <v>80</v>
      </c>
      <c r="F24" s="24" t="s">
        <v>36</v>
      </c>
      <c r="G24" s="24" t="s">
        <v>42</v>
      </c>
      <c r="H24" s="25" t="s">
        <v>81</v>
      </c>
      <c r="I24" s="25" t="n">
        <v>1</v>
      </c>
      <c r="J24" s="21"/>
      <c r="K24" s="26"/>
      <c r="L24" s="26"/>
      <c r="M24" s="21"/>
      <c r="N24" s="26"/>
      <c r="O24" s="26"/>
      <c r="P24" s="21"/>
      <c r="Q24" s="21"/>
      <c r="R24" s="26" t="n">
        <v>-15.8333333333333</v>
      </c>
      <c r="S24" s="26"/>
      <c r="T24" s="25"/>
    </row>
    <row r="25" customFormat="false" ht="15" hidden="false" customHeight="false" outlineLevel="0" collapsed="false">
      <c r="A25" s="21" t="n">
        <v>70</v>
      </c>
      <c r="B25" s="22" t="s">
        <v>90</v>
      </c>
      <c r="C25" s="27" t="s">
        <v>91</v>
      </c>
      <c r="D25" s="21" t="n">
        <v>1</v>
      </c>
      <c r="E25" s="24" t="s">
        <v>80</v>
      </c>
      <c r="F25" s="24" t="s">
        <v>36</v>
      </c>
      <c r="G25" s="24" t="s">
        <v>42</v>
      </c>
      <c r="H25" s="25" t="s">
        <v>81</v>
      </c>
      <c r="I25" s="25" t="n">
        <v>1</v>
      </c>
      <c r="J25" s="21"/>
      <c r="K25" s="26"/>
      <c r="L25" s="26"/>
      <c r="M25" s="21"/>
      <c r="N25" s="26"/>
      <c r="O25" s="26"/>
      <c r="P25" s="21"/>
      <c r="Q25" s="21"/>
      <c r="R25" s="26"/>
      <c r="S25" s="26"/>
      <c r="T25" s="25"/>
    </row>
    <row r="26" customFormat="false" ht="15" hidden="false" customHeight="false" outlineLevel="0" collapsed="false">
      <c r="A26" s="21" t="n">
        <v>75</v>
      </c>
      <c r="B26" s="22" t="s">
        <v>92</v>
      </c>
      <c r="C26" s="23" t="s">
        <v>93</v>
      </c>
      <c r="D26" s="21" t="n">
        <v>1</v>
      </c>
      <c r="E26" s="24" t="s">
        <v>94</v>
      </c>
      <c r="F26" s="24" t="s">
        <v>36</v>
      </c>
      <c r="G26" s="24" t="s">
        <v>95</v>
      </c>
      <c r="H26" s="25" t="s">
        <v>96</v>
      </c>
      <c r="I26" s="25" t="n">
        <v>1</v>
      </c>
      <c r="J26" s="21"/>
      <c r="K26" s="26"/>
      <c r="L26" s="26"/>
      <c r="M26" s="21"/>
      <c r="N26" s="26"/>
      <c r="O26" s="26"/>
      <c r="P26" s="21"/>
      <c r="Q26" s="21"/>
      <c r="R26" s="26" t="n">
        <v>-77</v>
      </c>
      <c r="S26" s="26"/>
      <c r="T26" s="25" t="s">
        <v>97</v>
      </c>
    </row>
    <row r="27" customFormat="false" ht="15" hidden="false" customHeight="false" outlineLevel="0" collapsed="false">
      <c r="A27" s="21" t="n">
        <v>78</v>
      </c>
      <c r="B27" s="22" t="s">
        <v>98</v>
      </c>
      <c r="C27" s="27" t="s">
        <v>89</v>
      </c>
      <c r="D27" s="21" t="n">
        <v>1</v>
      </c>
      <c r="E27" s="24" t="s">
        <v>94</v>
      </c>
      <c r="F27" s="24" t="s">
        <v>36</v>
      </c>
      <c r="G27" s="24" t="s">
        <v>86</v>
      </c>
      <c r="H27" s="25" t="s">
        <v>96</v>
      </c>
      <c r="I27" s="25" t="n">
        <v>1</v>
      </c>
      <c r="J27" s="21"/>
      <c r="K27" s="26"/>
      <c r="L27" s="26"/>
      <c r="M27" s="21"/>
      <c r="N27" s="26"/>
      <c r="O27" s="26"/>
      <c r="P27" s="21"/>
      <c r="Q27" s="21"/>
      <c r="R27" s="26" t="n">
        <v>-30</v>
      </c>
      <c r="S27" s="26"/>
      <c r="T27" s="25" t="s">
        <v>99</v>
      </c>
    </row>
    <row r="28" customFormat="false" ht="15" hidden="false" customHeight="false" outlineLevel="0" collapsed="false">
      <c r="A28" s="21" t="n">
        <v>84</v>
      </c>
      <c r="B28" s="22" t="s">
        <v>100</v>
      </c>
      <c r="C28" s="23" t="s">
        <v>101</v>
      </c>
      <c r="D28" s="21" t="n">
        <v>1</v>
      </c>
      <c r="E28" s="24" t="s">
        <v>102</v>
      </c>
      <c r="F28" s="24" t="s">
        <v>36</v>
      </c>
      <c r="G28" s="24" t="s">
        <v>42</v>
      </c>
      <c r="H28" s="25" t="s">
        <v>103</v>
      </c>
      <c r="I28" s="25" t="n">
        <v>1</v>
      </c>
      <c r="J28" s="21"/>
      <c r="K28" s="26"/>
      <c r="L28" s="26"/>
      <c r="M28" s="21"/>
      <c r="N28" s="26"/>
      <c r="O28" s="26"/>
      <c r="P28" s="21"/>
      <c r="Q28" s="21"/>
      <c r="R28" s="26"/>
      <c r="S28" s="26"/>
      <c r="T28" s="25"/>
    </row>
    <row r="29" customFormat="false" ht="15" hidden="false" customHeight="false" outlineLevel="0" collapsed="false">
      <c r="A29" s="21" t="n">
        <v>86</v>
      </c>
      <c r="B29" s="22" t="s">
        <v>104</v>
      </c>
      <c r="C29" s="27" t="s">
        <v>105</v>
      </c>
      <c r="D29" s="21" t="n">
        <v>1</v>
      </c>
      <c r="E29" s="24" t="s">
        <v>102</v>
      </c>
      <c r="F29" s="24" t="s">
        <v>36</v>
      </c>
      <c r="G29" s="24" t="s">
        <v>62</v>
      </c>
      <c r="H29" s="25" t="s">
        <v>103</v>
      </c>
      <c r="I29" s="25" t="n">
        <v>1</v>
      </c>
      <c r="J29" s="21"/>
      <c r="K29" s="26"/>
      <c r="L29" s="26"/>
      <c r="M29" s="21"/>
      <c r="N29" s="26"/>
      <c r="O29" s="26"/>
      <c r="P29" s="21"/>
      <c r="Q29" s="21"/>
      <c r="R29" s="26"/>
      <c r="S29" s="26"/>
      <c r="T29" s="25"/>
    </row>
    <row r="30" customFormat="false" ht="15" hidden="false" customHeight="false" outlineLevel="0" collapsed="false">
      <c r="A30" s="21" t="n">
        <v>87</v>
      </c>
      <c r="B30" s="22" t="s">
        <v>106</v>
      </c>
      <c r="C30" s="27" t="s">
        <v>91</v>
      </c>
      <c r="D30" s="21" t="n">
        <v>1</v>
      </c>
      <c r="E30" s="24" t="s">
        <v>102</v>
      </c>
      <c r="F30" s="24" t="s">
        <v>36</v>
      </c>
      <c r="G30" s="24" t="s">
        <v>42</v>
      </c>
      <c r="H30" s="25" t="s">
        <v>103</v>
      </c>
      <c r="I30" s="25" t="n">
        <v>1</v>
      </c>
      <c r="J30" s="21"/>
      <c r="K30" s="26"/>
      <c r="L30" s="26"/>
      <c r="M30" s="21"/>
      <c r="N30" s="26"/>
      <c r="O30" s="26"/>
      <c r="P30" s="21"/>
      <c r="Q30" s="21"/>
      <c r="R30" s="26"/>
      <c r="S30" s="26"/>
      <c r="T30" s="25"/>
    </row>
    <row r="31" customFormat="false" ht="15" hidden="false" customHeight="false" outlineLevel="0" collapsed="false">
      <c r="A31" s="21" t="n">
        <v>89</v>
      </c>
      <c r="B31" s="22" t="s">
        <v>107</v>
      </c>
      <c r="C31" s="27" t="s">
        <v>108</v>
      </c>
      <c r="D31" s="21" t="n">
        <v>1</v>
      </c>
      <c r="E31" s="24" t="s">
        <v>109</v>
      </c>
      <c r="F31" s="24" t="s">
        <v>36</v>
      </c>
      <c r="G31" s="24" t="s">
        <v>42</v>
      </c>
      <c r="H31" s="25" t="s">
        <v>110</v>
      </c>
      <c r="I31" s="25" t="n">
        <v>1</v>
      </c>
      <c r="J31" s="21"/>
      <c r="K31" s="26"/>
      <c r="L31" s="26"/>
      <c r="M31" s="21"/>
      <c r="N31" s="26"/>
      <c r="O31" s="26"/>
      <c r="P31" s="21"/>
      <c r="Q31" s="21"/>
      <c r="R31" s="26"/>
      <c r="S31" s="26"/>
      <c r="T31" s="25"/>
    </row>
    <row r="32" customFormat="false" ht="15" hidden="false" customHeight="false" outlineLevel="0" collapsed="false">
      <c r="A32" s="21" t="n">
        <v>90</v>
      </c>
      <c r="B32" s="22" t="s">
        <v>51</v>
      </c>
      <c r="C32" s="27" t="s">
        <v>111</v>
      </c>
      <c r="D32" s="21" t="n">
        <v>1</v>
      </c>
      <c r="E32" s="24" t="s">
        <v>109</v>
      </c>
      <c r="F32" s="24" t="s">
        <v>36</v>
      </c>
      <c r="G32" s="24" t="s">
        <v>42</v>
      </c>
      <c r="H32" s="25" t="s">
        <v>110</v>
      </c>
      <c r="I32" s="25" t="n">
        <v>1</v>
      </c>
      <c r="J32" s="21"/>
      <c r="K32" s="26"/>
      <c r="L32" s="26"/>
      <c r="M32" s="21"/>
      <c r="N32" s="26"/>
      <c r="O32" s="26"/>
      <c r="P32" s="21"/>
      <c r="Q32" s="21"/>
      <c r="R32" s="26"/>
      <c r="S32" s="26"/>
      <c r="T32" s="25"/>
    </row>
    <row r="33" customFormat="false" ht="15" hidden="false" customHeight="false" outlineLevel="0" collapsed="false">
      <c r="A33" s="21" t="n">
        <v>95</v>
      </c>
      <c r="B33" s="22" t="s">
        <v>112</v>
      </c>
      <c r="C33" s="27" t="s">
        <v>79</v>
      </c>
      <c r="D33" s="21" t="n">
        <v>1</v>
      </c>
      <c r="E33" s="24" t="s">
        <v>109</v>
      </c>
      <c r="F33" s="24" t="s">
        <v>36</v>
      </c>
      <c r="G33" s="24" t="s">
        <v>62</v>
      </c>
      <c r="H33" s="25" t="s">
        <v>110</v>
      </c>
      <c r="I33" s="25" t="n">
        <v>1</v>
      </c>
      <c r="J33" s="21"/>
      <c r="K33" s="26"/>
      <c r="L33" s="26"/>
      <c r="M33" s="21"/>
      <c r="N33" s="26"/>
      <c r="O33" s="26"/>
      <c r="P33" s="21"/>
      <c r="Q33" s="21"/>
      <c r="R33" s="26"/>
      <c r="S33" s="26"/>
      <c r="T33" s="25"/>
    </row>
    <row r="34" customFormat="false" ht="15" hidden="false" customHeight="false" outlineLevel="0" collapsed="false">
      <c r="A34" s="21" t="n">
        <v>96</v>
      </c>
      <c r="B34" s="22" t="s">
        <v>113</v>
      </c>
      <c r="C34" s="23" t="s">
        <v>68</v>
      </c>
      <c r="D34" s="21" t="n">
        <v>1</v>
      </c>
      <c r="E34" s="24" t="s">
        <v>109</v>
      </c>
      <c r="F34" s="24" t="s">
        <v>36</v>
      </c>
      <c r="G34" s="24" t="s">
        <v>42</v>
      </c>
      <c r="H34" s="25" t="s">
        <v>110</v>
      </c>
      <c r="I34" s="25" t="n">
        <v>1</v>
      </c>
      <c r="J34" s="21"/>
      <c r="K34" s="26"/>
      <c r="L34" s="26"/>
      <c r="M34" s="21"/>
      <c r="N34" s="26"/>
      <c r="O34" s="26"/>
      <c r="P34" s="21"/>
      <c r="Q34" s="21"/>
      <c r="R34" s="26"/>
      <c r="S34" s="26"/>
      <c r="T34" s="25"/>
    </row>
    <row r="35" customFormat="false" ht="15" hidden="false" customHeight="false" outlineLevel="0" collapsed="false">
      <c r="A35" s="21" t="n">
        <v>97</v>
      </c>
      <c r="B35" s="22" t="s">
        <v>114</v>
      </c>
      <c r="C35" s="27" t="s">
        <v>115</v>
      </c>
      <c r="D35" s="21" t="n">
        <v>1</v>
      </c>
      <c r="E35" s="24" t="s">
        <v>109</v>
      </c>
      <c r="F35" s="24" t="s">
        <v>36</v>
      </c>
      <c r="G35" s="24" t="s">
        <v>42</v>
      </c>
      <c r="H35" s="25" t="s">
        <v>110</v>
      </c>
      <c r="I35" s="25" t="n">
        <v>1</v>
      </c>
      <c r="J35" s="21"/>
      <c r="K35" s="26"/>
      <c r="L35" s="26"/>
      <c r="M35" s="21"/>
      <c r="N35" s="26"/>
      <c r="O35" s="26"/>
      <c r="P35" s="21"/>
      <c r="Q35" s="21"/>
      <c r="R35" s="26"/>
      <c r="S35" s="26"/>
      <c r="T35" s="25"/>
    </row>
    <row r="36" customFormat="false" ht="15" hidden="false" customHeight="false" outlineLevel="0" collapsed="false">
      <c r="A36" s="21" t="n">
        <v>98</v>
      </c>
      <c r="B36" s="22" t="s">
        <v>116</v>
      </c>
      <c r="C36" s="27" t="s">
        <v>117</v>
      </c>
      <c r="D36" s="21" t="n">
        <v>1</v>
      </c>
      <c r="E36" s="24" t="s">
        <v>109</v>
      </c>
      <c r="F36" s="24" t="s">
        <v>36</v>
      </c>
      <c r="G36" s="24" t="s">
        <v>42</v>
      </c>
      <c r="H36" s="25" t="s">
        <v>110</v>
      </c>
      <c r="I36" s="25" t="n">
        <v>1</v>
      </c>
      <c r="J36" s="21"/>
      <c r="K36" s="26"/>
      <c r="L36" s="26"/>
      <c r="M36" s="21"/>
      <c r="N36" s="26"/>
      <c r="O36" s="26"/>
      <c r="P36" s="21"/>
      <c r="Q36" s="21"/>
      <c r="R36" s="26"/>
      <c r="S36" s="26"/>
      <c r="T36" s="25"/>
    </row>
    <row r="37" customFormat="false" ht="15" hidden="false" customHeight="false" outlineLevel="0" collapsed="false">
      <c r="A37" s="21" t="n">
        <v>105</v>
      </c>
      <c r="B37" s="22" t="s">
        <v>118</v>
      </c>
      <c r="C37" s="27" t="s">
        <v>119</v>
      </c>
      <c r="D37" s="21" t="n">
        <v>1</v>
      </c>
      <c r="E37" s="24" t="s">
        <v>120</v>
      </c>
      <c r="F37" s="24" t="s">
        <v>36</v>
      </c>
      <c r="G37" s="24" t="s">
        <v>86</v>
      </c>
      <c r="H37" s="25" t="s">
        <v>121</v>
      </c>
      <c r="I37" s="25" t="n">
        <v>1</v>
      </c>
      <c r="J37" s="21"/>
      <c r="K37" s="26"/>
      <c r="L37" s="26"/>
      <c r="M37" s="21"/>
      <c r="N37" s="26"/>
      <c r="O37" s="26"/>
      <c r="P37" s="21"/>
      <c r="Q37" s="21"/>
      <c r="R37" s="26"/>
      <c r="S37" s="26"/>
      <c r="T37" s="25"/>
    </row>
    <row r="38" customFormat="false" ht="15" hidden="false" customHeight="false" outlineLevel="0" collapsed="false">
      <c r="A38" s="21" t="n">
        <v>106</v>
      </c>
      <c r="B38" s="22" t="s">
        <v>122</v>
      </c>
      <c r="C38" s="27" t="s">
        <v>123</v>
      </c>
      <c r="D38" s="21" t="n">
        <v>1</v>
      </c>
      <c r="E38" s="24" t="s">
        <v>120</v>
      </c>
      <c r="F38" s="24"/>
      <c r="G38" s="24"/>
      <c r="H38" s="25"/>
      <c r="I38" s="25"/>
      <c r="J38" s="21"/>
      <c r="K38" s="26"/>
      <c r="L38" s="26"/>
      <c r="M38" s="21"/>
      <c r="N38" s="26"/>
      <c r="O38" s="26"/>
      <c r="P38" s="21"/>
      <c r="Q38" s="21"/>
      <c r="R38" s="26" t="n">
        <v>-48.75</v>
      </c>
      <c r="S38" s="26"/>
      <c r="T38" s="25"/>
    </row>
    <row r="39" customFormat="false" ht="15" hidden="false" customHeight="false" outlineLevel="0" collapsed="false">
      <c r="A39" s="21" t="n">
        <v>107</v>
      </c>
      <c r="B39" s="22" t="s">
        <v>124</v>
      </c>
      <c r="C39" s="23" t="s">
        <v>125</v>
      </c>
      <c r="D39" s="21" t="n">
        <v>1</v>
      </c>
      <c r="E39" s="24" t="s">
        <v>120</v>
      </c>
      <c r="F39" s="24" t="s">
        <v>36</v>
      </c>
      <c r="G39" s="24" t="s">
        <v>42</v>
      </c>
      <c r="H39" s="25" t="s">
        <v>121</v>
      </c>
      <c r="I39" s="25" t="n">
        <v>1</v>
      </c>
      <c r="J39" s="21"/>
      <c r="K39" s="26"/>
      <c r="L39" s="26"/>
      <c r="M39" s="21"/>
      <c r="N39" s="26"/>
      <c r="O39" s="26"/>
      <c r="P39" s="21"/>
      <c r="Q39" s="21"/>
      <c r="R39" s="26"/>
      <c r="S39" s="26"/>
      <c r="T39" s="25"/>
    </row>
    <row r="40" customFormat="false" ht="15" hidden="false" customHeight="false" outlineLevel="0" collapsed="false">
      <c r="A40" s="21" t="n">
        <v>119</v>
      </c>
      <c r="B40" s="22" t="s">
        <v>126</v>
      </c>
      <c r="C40" s="23" t="s">
        <v>125</v>
      </c>
      <c r="D40" s="21" t="n">
        <v>1</v>
      </c>
      <c r="E40" s="25" t="s">
        <v>127</v>
      </c>
      <c r="F40" s="24" t="s">
        <v>36</v>
      </c>
      <c r="G40" s="24" t="s">
        <v>62</v>
      </c>
      <c r="H40" s="25" t="s">
        <v>128</v>
      </c>
      <c r="I40" s="25" t="n">
        <v>1</v>
      </c>
      <c r="J40" s="21"/>
      <c r="K40" s="26"/>
      <c r="L40" s="26"/>
      <c r="M40" s="21"/>
      <c r="N40" s="26"/>
      <c r="O40" s="26"/>
      <c r="P40" s="21"/>
      <c r="Q40" s="21"/>
      <c r="R40" s="26"/>
      <c r="S40" s="26"/>
      <c r="T40" s="25"/>
    </row>
    <row r="41" customFormat="false" ht="15" hidden="false" customHeight="false" outlineLevel="0" collapsed="false">
      <c r="A41" s="21" t="n">
        <v>120</v>
      </c>
      <c r="B41" s="22" t="s">
        <v>129</v>
      </c>
      <c r="C41" s="27" t="s">
        <v>130</v>
      </c>
      <c r="D41" s="21" t="n">
        <v>2</v>
      </c>
      <c r="E41" s="24" t="s">
        <v>131</v>
      </c>
      <c r="F41" s="24" t="s">
        <v>132</v>
      </c>
      <c r="G41" s="24" t="s">
        <v>42</v>
      </c>
      <c r="H41" s="25" t="s">
        <v>133</v>
      </c>
      <c r="I41" s="25" t="n">
        <v>1</v>
      </c>
      <c r="J41" s="21"/>
      <c r="K41" s="26"/>
      <c r="L41" s="26"/>
      <c r="M41" s="21"/>
      <c r="N41" s="26"/>
      <c r="O41" s="26"/>
      <c r="P41" s="21"/>
      <c r="Q41" s="21"/>
      <c r="R41" s="26"/>
      <c r="S41" s="26"/>
      <c r="T41" s="25" t="s">
        <v>134</v>
      </c>
    </row>
    <row r="42" customFormat="false" ht="15" hidden="false" customHeight="false" outlineLevel="0" collapsed="false">
      <c r="A42" s="21" t="n">
        <v>121</v>
      </c>
      <c r="B42" s="22" t="s">
        <v>135</v>
      </c>
      <c r="C42" s="23" t="s">
        <v>136</v>
      </c>
      <c r="D42" s="21" t="n">
        <v>2</v>
      </c>
      <c r="E42" s="24" t="s">
        <v>131</v>
      </c>
      <c r="F42" s="24" t="s">
        <v>132</v>
      </c>
      <c r="G42" s="24" t="s">
        <v>50</v>
      </c>
      <c r="H42" s="25" t="s">
        <v>133</v>
      </c>
      <c r="I42" s="25" t="n">
        <v>1</v>
      </c>
      <c r="J42" s="21"/>
      <c r="K42" s="26"/>
      <c r="L42" s="26"/>
      <c r="M42" s="21"/>
      <c r="N42" s="26"/>
      <c r="O42" s="26"/>
      <c r="P42" s="21"/>
      <c r="Q42" s="21"/>
      <c r="R42" s="26" t="n">
        <v>-62.5</v>
      </c>
      <c r="S42" s="26"/>
      <c r="T42" s="25" t="s">
        <v>77</v>
      </c>
    </row>
    <row r="43" customFormat="false" ht="15" hidden="false" customHeight="false" outlineLevel="0" collapsed="false">
      <c r="A43" s="21" t="n">
        <v>136</v>
      </c>
      <c r="B43" s="22" t="s">
        <v>137</v>
      </c>
      <c r="C43" s="27" t="s">
        <v>105</v>
      </c>
      <c r="D43" s="21" t="n">
        <v>2</v>
      </c>
      <c r="E43" s="24" t="s">
        <v>131</v>
      </c>
      <c r="F43" s="24" t="s">
        <v>132</v>
      </c>
      <c r="G43" s="24" t="s">
        <v>42</v>
      </c>
      <c r="H43" s="25" t="s">
        <v>133</v>
      </c>
      <c r="I43" s="25" t="n">
        <v>1</v>
      </c>
      <c r="J43" s="21"/>
      <c r="K43" s="26"/>
      <c r="L43" s="26"/>
      <c r="M43" s="21"/>
      <c r="N43" s="26"/>
      <c r="O43" s="26"/>
      <c r="P43" s="21"/>
      <c r="Q43" s="21"/>
      <c r="R43" s="26"/>
      <c r="S43" s="26"/>
      <c r="T43" s="25" t="s">
        <v>138</v>
      </c>
    </row>
    <row r="44" customFormat="false" ht="15" hidden="false" customHeight="false" outlineLevel="0" collapsed="false">
      <c r="A44" s="21" t="n">
        <v>143</v>
      </c>
      <c r="B44" s="22" t="s">
        <v>139</v>
      </c>
      <c r="C44" s="27" t="s">
        <v>140</v>
      </c>
      <c r="D44" s="21" t="n">
        <v>2</v>
      </c>
      <c r="E44" s="24" t="s">
        <v>141</v>
      </c>
      <c r="F44" s="24" t="s">
        <v>132</v>
      </c>
      <c r="G44" s="24" t="s">
        <v>42</v>
      </c>
      <c r="H44" s="25" t="s">
        <v>142</v>
      </c>
      <c r="I44" s="25" t="n">
        <v>1</v>
      </c>
      <c r="J44" s="21"/>
      <c r="K44" s="26"/>
      <c r="L44" s="26"/>
      <c r="M44" s="21"/>
      <c r="N44" s="26"/>
      <c r="O44" s="26"/>
      <c r="P44" s="21"/>
      <c r="Q44" s="21"/>
      <c r="R44" s="26"/>
      <c r="S44" s="26"/>
      <c r="T44" s="25" t="s">
        <v>143</v>
      </c>
    </row>
    <row r="45" customFormat="false" ht="15" hidden="false" customHeight="false" outlineLevel="0" collapsed="false">
      <c r="A45" s="21" t="n">
        <v>145</v>
      </c>
      <c r="B45" s="22" t="s">
        <v>144</v>
      </c>
      <c r="C45" s="27" t="s">
        <v>145</v>
      </c>
      <c r="D45" s="21" t="n">
        <v>2</v>
      </c>
      <c r="E45" s="24" t="s">
        <v>141</v>
      </c>
      <c r="F45" s="24" t="s">
        <v>132</v>
      </c>
      <c r="G45" s="24" t="s">
        <v>42</v>
      </c>
      <c r="H45" s="25" t="s">
        <v>142</v>
      </c>
      <c r="I45" s="25" t="n">
        <v>1</v>
      </c>
      <c r="J45" s="21"/>
      <c r="K45" s="26"/>
      <c r="L45" s="26"/>
      <c r="M45" s="21"/>
      <c r="N45" s="26"/>
      <c r="O45" s="26"/>
      <c r="P45" s="21"/>
      <c r="Q45" s="21"/>
      <c r="R45" s="26"/>
      <c r="S45" s="26"/>
      <c r="T45" s="25" t="s">
        <v>146</v>
      </c>
    </row>
    <row r="46" customFormat="false" ht="15" hidden="false" customHeight="false" outlineLevel="0" collapsed="false">
      <c r="A46" s="21" t="n">
        <v>158</v>
      </c>
      <c r="B46" s="22" t="s">
        <v>147</v>
      </c>
      <c r="C46" s="23" t="s">
        <v>148</v>
      </c>
      <c r="D46" s="21" t="n">
        <v>2</v>
      </c>
      <c r="E46" s="24" t="s">
        <v>149</v>
      </c>
      <c r="F46" s="24" t="s">
        <v>132</v>
      </c>
      <c r="G46" s="24" t="s">
        <v>42</v>
      </c>
      <c r="H46" s="25" t="s">
        <v>150</v>
      </c>
      <c r="I46" s="25" t="n">
        <v>1</v>
      </c>
      <c r="J46" s="21"/>
      <c r="K46" s="26"/>
      <c r="L46" s="26"/>
      <c r="M46" s="21"/>
      <c r="N46" s="26"/>
      <c r="O46" s="26"/>
      <c r="P46" s="21"/>
      <c r="Q46" s="21"/>
      <c r="R46" s="26"/>
      <c r="S46" s="26"/>
      <c r="T46" s="25" t="s">
        <v>134</v>
      </c>
    </row>
    <row r="47" customFormat="false" ht="15" hidden="false" customHeight="false" outlineLevel="0" collapsed="false">
      <c r="A47" s="21" t="n">
        <v>162</v>
      </c>
      <c r="B47" s="22" t="s">
        <v>151</v>
      </c>
      <c r="C47" s="27" t="s">
        <v>152</v>
      </c>
      <c r="D47" s="21" t="n">
        <v>2</v>
      </c>
      <c r="E47" s="24" t="s">
        <v>149</v>
      </c>
      <c r="F47" s="24" t="s">
        <v>132</v>
      </c>
      <c r="G47" s="24" t="s">
        <v>42</v>
      </c>
      <c r="H47" s="25" t="s">
        <v>150</v>
      </c>
      <c r="I47" s="25" t="n">
        <v>1</v>
      </c>
      <c r="J47" s="21"/>
      <c r="K47" s="26"/>
      <c r="L47" s="26"/>
      <c r="M47" s="21"/>
      <c r="N47" s="26"/>
      <c r="O47" s="26"/>
      <c r="P47" s="21"/>
      <c r="Q47" s="21"/>
      <c r="R47" s="26"/>
      <c r="S47" s="26"/>
      <c r="T47" s="25" t="s">
        <v>146</v>
      </c>
    </row>
    <row r="48" customFormat="false" ht="15" hidden="false" customHeight="false" outlineLevel="0" collapsed="false">
      <c r="A48" s="21" t="n">
        <v>163</v>
      </c>
      <c r="B48" s="22" t="s">
        <v>153</v>
      </c>
      <c r="C48" s="27" t="s">
        <v>154</v>
      </c>
      <c r="D48" s="21" t="n">
        <v>2</v>
      </c>
      <c r="E48" s="24" t="s">
        <v>149</v>
      </c>
      <c r="F48" s="24" t="s">
        <v>132</v>
      </c>
      <c r="G48" s="24" t="s">
        <v>42</v>
      </c>
      <c r="H48" s="25" t="s">
        <v>150</v>
      </c>
      <c r="I48" s="25" t="n">
        <v>1</v>
      </c>
      <c r="J48" s="21"/>
      <c r="K48" s="26"/>
      <c r="L48" s="26"/>
      <c r="M48" s="21"/>
      <c r="N48" s="26"/>
      <c r="O48" s="26"/>
      <c r="P48" s="21"/>
      <c r="Q48" s="21"/>
      <c r="R48" s="26"/>
      <c r="S48" s="26"/>
      <c r="T48" s="25" t="s">
        <v>146</v>
      </c>
    </row>
    <row r="49" customFormat="false" ht="15" hidden="false" customHeight="false" outlineLevel="0" collapsed="false">
      <c r="A49" s="21" t="n">
        <v>165</v>
      </c>
      <c r="B49" s="22" t="s">
        <v>155</v>
      </c>
      <c r="C49" s="27" t="s">
        <v>156</v>
      </c>
      <c r="D49" s="21" t="n">
        <v>2</v>
      </c>
      <c r="E49" s="24" t="s">
        <v>157</v>
      </c>
      <c r="F49" s="24" t="s">
        <v>132</v>
      </c>
      <c r="G49" s="24" t="s">
        <v>42</v>
      </c>
      <c r="H49" s="25" t="s">
        <v>158</v>
      </c>
      <c r="I49" s="25" t="n">
        <v>1</v>
      </c>
      <c r="J49" s="21"/>
      <c r="K49" s="26"/>
      <c r="L49" s="26"/>
      <c r="M49" s="21"/>
      <c r="N49" s="26"/>
      <c r="O49" s="26"/>
      <c r="P49" s="21"/>
      <c r="Q49" s="21"/>
      <c r="R49" s="26" t="n">
        <v>-4.16333333333333</v>
      </c>
      <c r="S49" s="26"/>
      <c r="T49" s="25" t="s">
        <v>134</v>
      </c>
    </row>
    <row r="50" customFormat="false" ht="15" hidden="false" customHeight="false" outlineLevel="0" collapsed="false">
      <c r="A50" s="21" t="n">
        <v>166</v>
      </c>
      <c r="B50" s="22" t="s">
        <v>159</v>
      </c>
      <c r="C50" s="27" t="s">
        <v>105</v>
      </c>
      <c r="D50" s="21" t="n">
        <v>2</v>
      </c>
      <c r="E50" s="24" t="s">
        <v>157</v>
      </c>
      <c r="F50" s="24" t="s">
        <v>132</v>
      </c>
      <c r="G50" s="24" t="s">
        <v>42</v>
      </c>
      <c r="H50" s="25" t="s">
        <v>158</v>
      </c>
      <c r="I50" s="25" t="n">
        <v>1</v>
      </c>
      <c r="J50" s="21"/>
      <c r="K50" s="26"/>
      <c r="L50" s="26"/>
      <c r="M50" s="21"/>
      <c r="N50" s="26"/>
      <c r="O50" s="26"/>
      <c r="P50" s="21"/>
      <c r="Q50" s="21"/>
      <c r="R50" s="26"/>
      <c r="S50" s="26"/>
      <c r="T50" s="25" t="s">
        <v>134</v>
      </c>
    </row>
    <row r="51" customFormat="false" ht="15" hidden="false" customHeight="false" outlineLevel="0" collapsed="false">
      <c r="A51" s="21" t="n">
        <v>174</v>
      </c>
      <c r="B51" s="22" t="s">
        <v>153</v>
      </c>
      <c r="C51" s="23" t="s">
        <v>34</v>
      </c>
      <c r="D51" s="21" t="n">
        <v>2</v>
      </c>
      <c r="E51" s="24" t="s">
        <v>157</v>
      </c>
      <c r="F51" s="24" t="s">
        <v>132</v>
      </c>
      <c r="G51" s="24" t="s">
        <v>42</v>
      </c>
      <c r="H51" s="25" t="s">
        <v>158</v>
      </c>
      <c r="I51" s="25" t="n">
        <v>1</v>
      </c>
      <c r="J51" s="21"/>
      <c r="K51" s="26"/>
      <c r="L51" s="26"/>
      <c r="M51" s="21"/>
      <c r="N51" s="26"/>
      <c r="O51" s="26"/>
      <c r="P51" s="21"/>
      <c r="Q51" s="21"/>
      <c r="R51" s="26"/>
      <c r="S51" s="26"/>
      <c r="T51" s="25" t="s">
        <v>146</v>
      </c>
    </row>
    <row r="52" customFormat="false" ht="15" hidden="false" customHeight="false" outlineLevel="0" collapsed="false">
      <c r="A52" s="21" t="n">
        <v>175</v>
      </c>
      <c r="B52" s="22" t="s">
        <v>160</v>
      </c>
      <c r="C52" s="27" t="s">
        <v>161</v>
      </c>
      <c r="D52" s="21" t="n">
        <v>2</v>
      </c>
      <c r="E52" s="24" t="s">
        <v>157</v>
      </c>
      <c r="F52" s="24" t="s">
        <v>132</v>
      </c>
      <c r="G52" s="24" t="s">
        <v>42</v>
      </c>
      <c r="H52" s="25" t="s">
        <v>158</v>
      </c>
      <c r="I52" s="25" t="n">
        <v>1</v>
      </c>
      <c r="J52" s="21"/>
      <c r="K52" s="26"/>
      <c r="L52" s="26"/>
      <c r="M52" s="21"/>
      <c r="N52" s="26"/>
      <c r="O52" s="26"/>
      <c r="P52" s="21"/>
      <c r="Q52" s="21"/>
      <c r="R52" s="26"/>
      <c r="S52" s="26"/>
      <c r="T52" s="25" t="s">
        <v>146</v>
      </c>
    </row>
    <row r="53" customFormat="false" ht="15" hidden="false" customHeight="false" outlineLevel="0" collapsed="false">
      <c r="A53" s="21" t="n">
        <v>185</v>
      </c>
      <c r="B53" s="22" t="s">
        <v>162</v>
      </c>
      <c r="C53" s="23" t="s">
        <v>163</v>
      </c>
      <c r="D53" s="21" t="n">
        <v>2</v>
      </c>
      <c r="E53" s="24" t="s">
        <v>164</v>
      </c>
      <c r="F53" s="24" t="s">
        <v>132</v>
      </c>
      <c r="G53" s="24" t="s">
        <v>42</v>
      </c>
      <c r="H53" s="25" t="s">
        <v>165</v>
      </c>
      <c r="I53" s="25" t="n">
        <v>1</v>
      </c>
      <c r="J53" s="21"/>
      <c r="K53" s="26"/>
      <c r="L53" s="26"/>
      <c r="M53" s="21"/>
      <c r="N53" s="26"/>
      <c r="O53" s="26"/>
      <c r="P53" s="21"/>
      <c r="Q53" s="21"/>
      <c r="R53" s="26"/>
      <c r="S53" s="26"/>
      <c r="T53" s="25" t="s">
        <v>146</v>
      </c>
    </row>
    <row r="54" customFormat="false" ht="15" hidden="false" customHeight="false" outlineLevel="0" collapsed="false">
      <c r="A54" s="21" t="n">
        <v>192</v>
      </c>
      <c r="B54" s="22" t="s">
        <v>166</v>
      </c>
      <c r="C54" s="27" t="s">
        <v>167</v>
      </c>
      <c r="D54" s="21" t="n">
        <v>3</v>
      </c>
      <c r="E54" s="24" t="s">
        <v>168</v>
      </c>
      <c r="F54" s="24" t="s">
        <v>169</v>
      </c>
      <c r="G54" s="24" t="s">
        <v>50</v>
      </c>
      <c r="H54" s="25" t="s">
        <v>170</v>
      </c>
      <c r="I54" s="25" t="n">
        <v>1</v>
      </c>
      <c r="J54" s="21"/>
      <c r="K54" s="26"/>
      <c r="L54" s="26"/>
      <c r="M54" s="21"/>
      <c r="N54" s="26"/>
      <c r="O54" s="26"/>
      <c r="P54" s="21"/>
      <c r="Q54" s="21"/>
      <c r="R54" s="26"/>
      <c r="S54" s="26"/>
      <c r="T54" s="25" t="s">
        <v>87</v>
      </c>
    </row>
    <row r="55" customFormat="false" ht="15" hidden="false" customHeight="false" outlineLevel="0" collapsed="false">
      <c r="A55" s="21" t="n">
        <v>203</v>
      </c>
      <c r="B55" s="22" t="s">
        <v>171</v>
      </c>
      <c r="C55" s="27" t="s">
        <v>172</v>
      </c>
      <c r="D55" s="21" t="n">
        <v>3</v>
      </c>
      <c r="E55" s="24" t="s">
        <v>168</v>
      </c>
      <c r="F55" s="24" t="s">
        <v>169</v>
      </c>
      <c r="G55" s="24" t="s">
        <v>42</v>
      </c>
      <c r="H55" s="25" t="s">
        <v>170</v>
      </c>
      <c r="I55" s="25" t="n">
        <v>1</v>
      </c>
      <c r="J55" s="21"/>
      <c r="K55" s="26"/>
      <c r="L55" s="26"/>
      <c r="M55" s="21"/>
      <c r="N55" s="26"/>
      <c r="O55" s="26"/>
      <c r="P55" s="21"/>
      <c r="Q55" s="21"/>
      <c r="R55" s="26" t="n">
        <v>-43.3333333333333</v>
      </c>
      <c r="S55" s="26"/>
      <c r="T55" s="25" t="s">
        <v>173</v>
      </c>
    </row>
    <row r="56" customFormat="false" ht="15" hidden="false" customHeight="false" outlineLevel="0" collapsed="false">
      <c r="A56" s="21" t="n">
        <v>204</v>
      </c>
      <c r="B56" s="22" t="s">
        <v>174</v>
      </c>
      <c r="C56" s="23" t="s">
        <v>175</v>
      </c>
      <c r="D56" s="21" t="n">
        <v>3</v>
      </c>
      <c r="E56" s="24" t="s">
        <v>168</v>
      </c>
      <c r="F56" s="24" t="s">
        <v>169</v>
      </c>
      <c r="G56" s="24" t="s">
        <v>62</v>
      </c>
      <c r="H56" s="25" t="s">
        <v>170</v>
      </c>
      <c r="I56" s="25" t="n">
        <v>1</v>
      </c>
      <c r="J56" s="21"/>
      <c r="K56" s="26"/>
      <c r="L56" s="26"/>
      <c r="M56" s="21"/>
      <c r="N56" s="26"/>
      <c r="O56" s="26"/>
      <c r="P56" s="21"/>
      <c r="Q56" s="21"/>
      <c r="R56" s="26"/>
      <c r="S56" s="26"/>
      <c r="T56" s="25" t="s">
        <v>176</v>
      </c>
    </row>
    <row r="57" customFormat="false" ht="15" hidden="false" customHeight="false" outlineLevel="0" collapsed="false">
      <c r="A57" s="21" t="n">
        <v>206</v>
      </c>
      <c r="B57" s="22" t="s">
        <v>177</v>
      </c>
      <c r="C57" s="23" t="s">
        <v>178</v>
      </c>
      <c r="D57" s="21" t="n">
        <v>3</v>
      </c>
      <c r="E57" s="24" t="s">
        <v>168</v>
      </c>
      <c r="F57" s="24" t="s">
        <v>169</v>
      </c>
      <c r="G57" s="24" t="s">
        <v>42</v>
      </c>
      <c r="H57" s="25" t="s">
        <v>170</v>
      </c>
      <c r="I57" s="25" t="n">
        <v>1</v>
      </c>
      <c r="J57" s="21"/>
      <c r="K57" s="26"/>
      <c r="L57" s="26"/>
      <c r="M57" s="21"/>
      <c r="N57" s="26"/>
      <c r="O57" s="26"/>
      <c r="P57" s="21"/>
      <c r="Q57" s="21"/>
      <c r="R57" s="26"/>
      <c r="S57" s="26"/>
      <c r="T57" s="25" t="s">
        <v>179</v>
      </c>
    </row>
    <row r="58" customFormat="false" ht="15" hidden="false" customHeight="false" outlineLevel="0" collapsed="false">
      <c r="A58" s="21" t="n">
        <v>207</v>
      </c>
      <c r="B58" s="22" t="s">
        <v>153</v>
      </c>
      <c r="C58" s="27" t="s">
        <v>180</v>
      </c>
      <c r="D58" s="21" t="n">
        <v>3</v>
      </c>
      <c r="E58" s="24" t="s">
        <v>168</v>
      </c>
      <c r="F58" s="24" t="s">
        <v>181</v>
      </c>
      <c r="G58" s="24" t="s">
        <v>42</v>
      </c>
      <c r="H58" s="25" t="s">
        <v>170</v>
      </c>
      <c r="I58" s="25" t="n">
        <v>1</v>
      </c>
      <c r="J58" s="21"/>
      <c r="K58" s="26"/>
      <c r="L58" s="26"/>
      <c r="M58" s="21"/>
      <c r="N58" s="26"/>
      <c r="O58" s="26"/>
      <c r="P58" s="21"/>
      <c r="Q58" s="21"/>
      <c r="R58" s="26"/>
      <c r="S58" s="26"/>
      <c r="T58" s="25"/>
    </row>
    <row r="59" customFormat="false" ht="15" hidden="false" customHeight="false" outlineLevel="0" collapsed="false">
      <c r="A59" s="21" t="n">
        <v>213</v>
      </c>
      <c r="B59" s="22" t="s">
        <v>182</v>
      </c>
      <c r="C59" s="27" t="s">
        <v>183</v>
      </c>
      <c r="D59" s="21" t="n">
        <v>3</v>
      </c>
      <c r="E59" s="24" t="s">
        <v>184</v>
      </c>
      <c r="F59" s="24" t="s">
        <v>169</v>
      </c>
      <c r="G59" s="24" t="s">
        <v>185</v>
      </c>
      <c r="H59" s="25" t="s">
        <v>186</v>
      </c>
      <c r="I59" s="25" t="n">
        <v>1</v>
      </c>
      <c r="J59" s="21"/>
      <c r="K59" s="26"/>
      <c r="L59" s="26"/>
      <c r="M59" s="21"/>
      <c r="N59" s="26"/>
      <c r="O59" s="26"/>
      <c r="P59" s="21"/>
      <c r="Q59" s="21"/>
      <c r="R59" s="26"/>
      <c r="S59" s="26"/>
      <c r="T59" s="25" t="s">
        <v>187</v>
      </c>
    </row>
    <row r="60" customFormat="false" ht="15" hidden="false" customHeight="false" outlineLevel="0" collapsed="false">
      <c r="A60" s="21" t="n">
        <v>215</v>
      </c>
      <c r="B60" s="22" t="s">
        <v>188</v>
      </c>
      <c r="C60" s="23" t="s">
        <v>178</v>
      </c>
      <c r="D60" s="21" t="n">
        <v>3</v>
      </c>
      <c r="E60" s="24" t="s">
        <v>184</v>
      </c>
      <c r="F60" s="24" t="s">
        <v>169</v>
      </c>
      <c r="G60" s="24" t="s">
        <v>42</v>
      </c>
      <c r="H60" s="25" t="s">
        <v>186</v>
      </c>
      <c r="I60" s="25" t="n">
        <v>1</v>
      </c>
      <c r="J60" s="21"/>
      <c r="K60" s="26"/>
      <c r="L60" s="26"/>
      <c r="M60" s="21"/>
      <c r="N60" s="26"/>
      <c r="O60" s="26"/>
      <c r="P60" s="21"/>
      <c r="Q60" s="21"/>
      <c r="R60" s="26"/>
      <c r="S60" s="26"/>
      <c r="T60" s="25"/>
    </row>
    <row r="61" customFormat="false" ht="15" hidden="false" customHeight="false" outlineLevel="0" collapsed="false">
      <c r="A61" s="21" t="n">
        <v>216</v>
      </c>
      <c r="B61" s="22" t="s">
        <v>189</v>
      </c>
      <c r="C61" s="27" t="s">
        <v>190</v>
      </c>
      <c r="D61" s="21" t="n">
        <v>3</v>
      </c>
      <c r="E61" s="24" t="s">
        <v>184</v>
      </c>
      <c r="F61" s="24" t="s">
        <v>169</v>
      </c>
      <c r="G61" s="24" t="s">
        <v>42</v>
      </c>
      <c r="H61" s="25" t="s">
        <v>186</v>
      </c>
      <c r="I61" s="25" t="n">
        <v>1</v>
      </c>
      <c r="J61" s="21"/>
      <c r="K61" s="26"/>
      <c r="L61" s="26"/>
      <c r="M61" s="21"/>
      <c r="N61" s="26"/>
      <c r="O61" s="26"/>
      <c r="P61" s="21"/>
      <c r="Q61" s="21"/>
      <c r="R61" s="26"/>
      <c r="S61" s="26"/>
      <c r="T61" s="25" t="s">
        <v>191</v>
      </c>
    </row>
    <row r="62" customFormat="false" ht="15" hidden="false" customHeight="false" outlineLevel="0" collapsed="false">
      <c r="A62" s="21" t="n">
        <v>217</v>
      </c>
      <c r="B62" s="22" t="s">
        <v>51</v>
      </c>
      <c r="C62" s="27" t="s">
        <v>192</v>
      </c>
      <c r="D62" s="21" t="n">
        <v>3</v>
      </c>
      <c r="E62" s="24" t="s">
        <v>184</v>
      </c>
      <c r="F62" s="24" t="s">
        <v>169</v>
      </c>
      <c r="G62" s="24" t="s">
        <v>46</v>
      </c>
      <c r="H62" s="25" t="s">
        <v>186</v>
      </c>
      <c r="I62" s="25" t="n">
        <v>1</v>
      </c>
      <c r="J62" s="21"/>
      <c r="K62" s="26"/>
      <c r="L62" s="26"/>
      <c r="M62" s="21"/>
      <c r="N62" s="26"/>
      <c r="O62" s="26"/>
      <c r="P62" s="21"/>
      <c r="Q62" s="21"/>
      <c r="R62" s="26"/>
      <c r="S62" s="26"/>
      <c r="T62" s="25" t="s">
        <v>146</v>
      </c>
    </row>
    <row r="63" customFormat="false" ht="15" hidden="false" customHeight="false" outlineLevel="0" collapsed="false">
      <c r="A63" s="21" t="n">
        <v>220</v>
      </c>
      <c r="B63" s="22" t="s">
        <v>153</v>
      </c>
      <c r="C63" s="23" t="s">
        <v>193</v>
      </c>
      <c r="D63" s="21" t="n">
        <v>3</v>
      </c>
      <c r="E63" s="24" t="s">
        <v>194</v>
      </c>
      <c r="F63" s="24" t="s">
        <v>169</v>
      </c>
      <c r="G63" s="24" t="s">
        <v>42</v>
      </c>
      <c r="H63" s="25" t="s">
        <v>195</v>
      </c>
      <c r="I63" s="25" t="n">
        <v>1</v>
      </c>
      <c r="J63" s="21"/>
      <c r="K63" s="26"/>
      <c r="L63" s="26"/>
      <c r="M63" s="21"/>
      <c r="N63" s="26"/>
      <c r="O63" s="26"/>
      <c r="P63" s="21"/>
      <c r="Q63" s="21"/>
      <c r="R63" s="26"/>
      <c r="S63" s="26"/>
      <c r="T63" s="25"/>
    </row>
    <row r="64" customFormat="false" ht="15" hidden="false" customHeight="false" outlineLevel="0" collapsed="false">
      <c r="A64" s="21" t="n">
        <v>224</v>
      </c>
      <c r="B64" s="22" t="s">
        <v>196</v>
      </c>
      <c r="C64" s="27" t="s">
        <v>197</v>
      </c>
      <c r="D64" s="21" t="n">
        <v>3</v>
      </c>
      <c r="E64" s="24" t="s">
        <v>194</v>
      </c>
      <c r="F64" s="24" t="s">
        <v>169</v>
      </c>
      <c r="G64" s="24" t="s">
        <v>46</v>
      </c>
      <c r="H64" s="25" t="s">
        <v>195</v>
      </c>
      <c r="I64" s="25" t="n">
        <v>1</v>
      </c>
      <c r="J64" s="21"/>
      <c r="K64" s="26"/>
      <c r="L64" s="26"/>
      <c r="M64" s="21"/>
      <c r="N64" s="26"/>
      <c r="O64" s="26"/>
      <c r="P64" s="21"/>
      <c r="Q64" s="21"/>
      <c r="R64" s="26"/>
      <c r="S64" s="26"/>
      <c r="T64" s="25"/>
    </row>
    <row r="65" customFormat="false" ht="15" hidden="false" customHeight="false" outlineLevel="0" collapsed="false">
      <c r="A65" s="21" t="n">
        <v>226</v>
      </c>
      <c r="B65" s="22" t="s">
        <v>198</v>
      </c>
      <c r="C65" s="27" t="s">
        <v>199</v>
      </c>
      <c r="D65" s="21" t="n">
        <v>3</v>
      </c>
      <c r="E65" s="24" t="s">
        <v>200</v>
      </c>
      <c r="F65" s="24" t="s">
        <v>169</v>
      </c>
      <c r="G65" s="24" t="s">
        <v>42</v>
      </c>
      <c r="H65" s="25" t="s">
        <v>201</v>
      </c>
      <c r="I65" s="25" t="n">
        <v>1</v>
      </c>
      <c r="J65" s="21"/>
      <c r="K65" s="26"/>
      <c r="L65" s="26"/>
      <c r="M65" s="21"/>
      <c r="N65" s="26"/>
      <c r="O65" s="26"/>
      <c r="P65" s="21"/>
      <c r="Q65" s="21"/>
      <c r="R65" s="26"/>
      <c r="S65" s="26"/>
      <c r="T65" s="25"/>
    </row>
    <row r="66" customFormat="false" ht="15" hidden="false" customHeight="false" outlineLevel="0" collapsed="false">
      <c r="A66" s="21" t="n">
        <v>229</v>
      </c>
      <c r="B66" s="22" t="s">
        <v>48</v>
      </c>
      <c r="C66" s="23" t="s">
        <v>68</v>
      </c>
      <c r="D66" s="21" t="n">
        <v>3</v>
      </c>
      <c r="E66" s="24" t="s">
        <v>200</v>
      </c>
      <c r="F66" s="24" t="s">
        <v>169</v>
      </c>
      <c r="G66" s="24" t="s">
        <v>42</v>
      </c>
      <c r="H66" s="25" t="s">
        <v>201</v>
      </c>
      <c r="I66" s="25" t="n">
        <v>1</v>
      </c>
      <c r="J66" s="21"/>
      <c r="K66" s="26"/>
      <c r="L66" s="26"/>
      <c r="M66" s="21"/>
      <c r="N66" s="26"/>
      <c r="O66" s="26"/>
      <c r="P66" s="21"/>
      <c r="Q66" s="21"/>
      <c r="R66" s="26"/>
      <c r="S66" s="26"/>
      <c r="T66" s="25" t="s">
        <v>179</v>
      </c>
    </row>
    <row r="67" customFormat="false" ht="15" hidden="false" customHeight="false" outlineLevel="0" collapsed="false">
      <c r="A67" s="21" t="n">
        <v>230</v>
      </c>
      <c r="B67" s="22" t="s">
        <v>202</v>
      </c>
      <c r="C67" s="27" t="s">
        <v>203</v>
      </c>
      <c r="D67" s="21" t="n">
        <v>3</v>
      </c>
      <c r="E67" s="24" t="s">
        <v>200</v>
      </c>
      <c r="F67" s="24" t="s">
        <v>169</v>
      </c>
      <c r="G67" s="24" t="s">
        <v>42</v>
      </c>
      <c r="H67" s="25" t="s">
        <v>201</v>
      </c>
      <c r="I67" s="25" t="n">
        <v>1</v>
      </c>
      <c r="J67" s="21"/>
      <c r="K67" s="26"/>
      <c r="L67" s="26"/>
      <c r="M67" s="21"/>
      <c r="N67" s="26"/>
      <c r="O67" s="26"/>
      <c r="P67" s="21"/>
      <c r="Q67" s="21"/>
      <c r="R67" s="26" t="n">
        <v>-32.5</v>
      </c>
      <c r="S67" s="26"/>
      <c r="T67" s="25" t="s">
        <v>204</v>
      </c>
    </row>
    <row r="68" customFormat="false" ht="15" hidden="false" customHeight="false" outlineLevel="0" collapsed="false">
      <c r="A68" s="21" t="n">
        <v>239</v>
      </c>
      <c r="B68" s="22" t="s">
        <v>153</v>
      </c>
      <c r="C68" s="23" t="s">
        <v>205</v>
      </c>
      <c r="D68" s="21" t="n">
        <v>3</v>
      </c>
      <c r="E68" s="24" t="s">
        <v>206</v>
      </c>
      <c r="F68" s="24" t="s">
        <v>169</v>
      </c>
      <c r="G68" s="24" t="s">
        <v>207</v>
      </c>
      <c r="H68" s="25" t="s">
        <v>208</v>
      </c>
      <c r="I68" s="25" t="n">
        <v>2</v>
      </c>
      <c r="J68" s="21"/>
      <c r="K68" s="26"/>
      <c r="L68" s="26"/>
      <c r="M68" s="21"/>
      <c r="N68" s="26"/>
      <c r="O68" s="26"/>
      <c r="P68" s="21"/>
      <c r="Q68" s="21"/>
      <c r="R68" s="26"/>
      <c r="S68" s="26"/>
      <c r="T68" s="25"/>
    </row>
    <row r="69" customFormat="false" ht="15" hidden="false" customHeight="false" outlineLevel="0" collapsed="false">
      <c r="A69" s="21" t="n">
        <v>244</v>
      </c>
      <c r="B69" s="22" t="s">
        <v>209</v>
      </c>
      <c r="C69" s="23" t="s">
        <v>175</v>
      </c>
      <c r="D69" s="21" t="n">
        <v>3</v>
      </c>
      <c r="E69" s="24" t="s">
        <v>206</v>
      </c>
      <c r="F69" s="24" t="s">
        <v>169</v>
      </c>
      <c r="G69" s="24" t="s">
        <v>42</v>
      </c>
      <c r="H69" s="25" t="s">
        <v>208</v>
      </c>
      <c r="I69" s="25" t="n">
        <v>1</v>
      </c>
      <c r="J69" s="21"/>
      <c r="K69" s="26"/>
      <c r="L69" s="26"/>
      <c r="M69" s="21"/>
      <c r="N69" s="26"/>
      <c r="O69" s="26"/>
      <c r="P69" s="21"/>
      <c r="Q69" s="21"/>
      <c r="R69" s="26" t="n">
        <v>-27.0833333333333</v>
      </c>
      <c r="S69" s="26" t="n">
        <v>-41.4166666666667</v>
      </c>
      <c r="T69" s="25" t="s">
        <v>204</v>
      </c>
    </row>
    <row r="70" customFormat="false" ht="15" hidden="false" customHeight="false" outlineLevel="0" collapsed="false">
      <c r="A70" s="21" t="n">
        <v>246</v>
      </c>
      <c r="B70" s="22" t="s">
        <v>210</v>
      </c>
      <c r="C70" s="27" t="s">
        <v>211</v>
      </c>
      <c r="D70" s="21" t="n">
        <v>3</v>
      </c>
      <c r="E70" s="24" t="s">
        <v>206</v>
      </c>
      <c r="F70" s="24" t="s">
        <v>169</v>
      </c>
      <c r="G70" s="24" t="s">
        <v>42</v>
      </c>
      <c r="H70" s="25" t="s">
        <v>208</v>
      </c>
      <c r="I70" s="25" t="n">
        <v>1</v>
      </c>
      <c r="J70" s="21"/>
      <c r="K70" s="26"/>
      <c r="L70" s="26"/>
      <c r="M70" s="21"/>
      <c r="N70" s="26"/>
      <c r="O70" s="26"/>
      <c r="P70" s="21"/>
      <c r="Q70" s="21"/>
      <c r="R70" s="26"/>
      <c r="S70" s="26"/>
      <c r="T70" s="25" t="s">
        <v>191</v>
      </c>
    </row>
    <row r="71" customFormat="false" ht="15" hidden="false" customHeight="false" outlineLevel="0" collapsed="false">
      <c r="A71" s="21" t="n">
        <v>247</v>
      </c>
      <c r="B71" s="22" t="s">
        <v>212</v>
      </c>
      <c r="C71" s="27" t="s">
        <v>213</v>
      </c>
      <c r="D71" s="21" t="n">
        <v>3</v>
      </c>
      <c r="E71" s="24" t="s">
        <v>214</v>
      </c>
      <c r="F71" s="24" t="s">
        <v>169</v>
      </c>
      <c r="G71" s="24" t="s">
        <v>42</v>
      </c>
      <c r="H71" s="25" t="s">
        <v>208</v>
      </c>
      <c r="I71" s="25" t="n">
        <v>1</v>
      </c>
      <c r="J71" s="21"/>
      <c r="K71" s="26"/>
      <c r="L71" s="26"/>
      <c r="M71" s="21"/>
      <c r="N71" s="26"/>
      <c r="O71" s="26"/>
      <c r="P71" s="21"/>
      <c r="Q71" s="21"/>
      <c r="R71" s="26"/>
      <c r="S71" s="26"/>
      <c r="T71" s="25"/>
    </row>
    <row r="72" customFormat="false" ht="15" hidden="false" customHeight="false" outlineLevel="0" collapsed="false">
      <c r="A72" s="21" t="n">
        <v>252</v>
      </c>
      <c r="B72" s="22" t="s">
        <v>215</v>
      </c>
      <c r="C72" s="27" t="s">
        <v>216</v>
      </c>
      <c r="D72" s="21" t="n">
        <v>3</v>
      </c>
      <c r="E72" s="24" t="s">
        <v>214</v>
      </c>
      <c r="F72" s="24" t="s">
        <v>169</v>
      </c>
      <c r="G72" s="24" t="s">
        <v>42</v>
      </c>
      <c r="H72" s="25" t="s">
        <v>217</v>
      </c>
      <c r="I72" s="25" t="n">
        <v>1</v>
      </c>
      <c r="J72" s="21"/>
      <c r="K72" s="26"/>
      <c r="L72" s="26"/>
      <c r="M72" s="21"/>
      <c r="N72" s="26"/>
      <c r="O72" s="26"/>
      <c r="P72" s="21"/>
      <c r="Q72" s="21"/>
      <c r="R72" s="26" t="n">
        <v>-6.25</v>
      </c>
      <c r="S72" s="26"/>
      <c r="T72" s="25" t="s">
        <v>134</v>
      </c>
    </row>
    <row r="73" customFormat="false" ht="15" hidden="false" customHeight="false" outlineLevel="0" collapsed="false">
      <c r="A73" s="21" t="n">
        <v>259</v>
      </c>
      <c r="B73" s="22" t="s">
        <v>215</v>
      </c>
      <c r="C73" s="23" t="s">
        <v>218</v>
      </c>
      <c r="D73" s="21" t="n">
        <v>3</v>
      </c>
      <c r="E73" s="24" t="s">
        <v>214</v>
      </c>
      <c r="F73" s="24" t="s">
        <v>169</v>
      </c>
      <c r="G73" s="24" t="s">
        <v>42</v>
      </c>
      <c r="H73" s="25" t="s">
        <v>217</v>
      </c>
      <c r="I73" s="25" t="n">
        <v>1</v>
      </c>
      <c r="J73" s="21"/>
      <c r="K73" s="26"/>
      <c r="L73" s="26"/>
      <c r="M73" s="21"/>
      <c r="N73" s="26"/>
      <c r="O73" s="26"/>
      <c r="P73" s="21"/>
      <c r="Q73" s="21"/>
      <c r="R73" s="26"/>
      <c r="S73" s="26"/>
      <c r="T73" s="25"/>
    </row>
    <row r="74" customFormat="false" ht="15" hidden="false" customHeight="false" outlineLevel="0" collapsed="false">
      <c r="A74" s="21" t="n">
        <v>263</v>
      </c>
      <c r="B74" s="22" t="s">
        <v>219</v>
      </c>
      <c r="C74" s="27" t="s">
        <v>220</v>
      </c>
      <c r="D74" s="21" t="n">
        <v>3</v>
      </c>
      <c r="E74" s="24" t="s">
        <v>221</v>
      </c>
      <c r="F74" s="24" t="s">
        <v>169</v>
      </c>
      <c r="G74" s="24" t="s">
        <v>42</v>
      </c>
      <c r="H74" s="25" t="s">
        <v>222</v>
      </c>
      <c r="I74" s="25" t="n">
        <v>1</v>
      </c>
      <c r="J74" s="21"/>
      <c r="K74" s="26"/>
      <c r="L74" s="26"/>
      <c r="M74" s="21"/>
      <c r="N74" s="26"/>
      <c r="O74" s="26"/>
      <c r="P74" s="21"/>
      <c r="Q74" s="21"/>
      <c r="R74" s="26"/>
      <c r="S74" s="26"/>
      <c r="T74" s="25"/>
    </row>
    <row r="75" customFormat="false" ht="15" hidden="false" customHeight="false" outlineLevel="0" collapsed="false">
      <c r="A75" s="21" t="n">
        <v>264</v>
      </c>
      <c r="B75" s="22" t="s">
        <v>223</v>
      </c>
      <c r="C75" s="27" t="s">
        <v>224</v>
      </c>
      <c r="D75" s="21" t="n">
        <v>3</v>
      </c>
      <c r="E75" s="24" t="s">
        <v>221</v>
      </c>
      <c r="F75" s="24" t="s">
        <v>169</v>
      </c>
      <c r="G75" s="24" t="s">
        <v>42</v>
      </c>
      <c r="H75" s="25" t="s">
        <v>222</v>
      </c>
      <c r="I75" s="25" t="n">
        <v>1</v>
      </c>
      <c r="J75" s="21"/>
      <c r="K75" s="26"/>
      <c r="L75" s="26"/>
      <c r="M75" s="21"/>
      <c r="N75" s="26"/>
      <c r="O75" s="26"/>
      <c r="P75" s="21"/>
      <c r="Q75" s="21"/>
      <c r="R75" s="26"/>
      <c r="S75" s="26"/>
      <c r="T75" s="25"/>
    </row>
    <row r="76" customFormat="false" ht="15" hidden="false" customHeight="false" outlineLevel="0" collapsed="false">
      <c r="A76" s="21" t="n">
        <v>266</v>
      </c>
      <c r="B76" s="22" t="s">
        <v>225</v>
      </c>
      <c r="C76" s="27" t="s">
        <v>154</v>
      </c>
      <c r="D76" s="21" t="n">
        <v>3</v>
      </c>
      <c r="E76" s="24" t="s">
        <v>221</v>
      </c>
      <c r="F76" s="24" t="s">
        <v>169</v>
      </c>
      <c r="G76" s="24" t="s">
        <v>42</v>
      </c>
      <c r="H76" s="25" t="s">
        <v>222</v>
      </c>
      <c r="I76" s="25" t="n">
        <v>1</v>
      </c>
      <c r="J76" s="21"/>
      <c r="K76" s="26"/>
      <c r="L76" s="26"/>
      <c r="M76" s="21"/>
      <c r="N76" s="26"/>
      <c r="O76" s="26"/>
      <c r="P76" s="21"/>
      <c r="Q76" s="21"/>
      <c r="R76" s="26"/>
      <c r="S76" s="26"/>
      <c r="T76" s="25"/>
    </row>
    <row r="77" customFormat="false" ht="15" hidden="false" customHeight="false" outlineLevel="0" collapsed="false">
      <c r="A77" s="21" t="n">
        <v>267</v>
      </c>
      <c r="B77" s="22" t="s">
        <v>226</v>
      </c>
      <c r="C77" s="27" t="s">
        <v>227</v>
      </c>
      <c r="D77" s="21" t="n">
        <v>3</v>
      </c>
      <c r="E77" s="24" t="s">
        <v>221</v>
      </c>
      <c r="F77" s="24" t="s">
        <v>169</v>
      </c>
      <c r="G77" s="24" t="s">
        <v>42</v>
      </c>
      <c r="H77" s="25" t="s">
        <v>222</v>
      </c>
      <c r="I77" s="25" t="n">
        <v>1</v>
      </c>
      <c r="J77" s="21"/>
      <c r="K77" s="26"/>
      <c r="L77" s="26"/>
      <c r="M77" s="21"/>
      <c r="N77" s="26"/>
      <c r="O77" s="26"/>
      <c r="P77" s="21"/>
      <c r="Q77" s="21"/>
      <c r="R77" s="26"/>
      <c r="S77" s="26"/>
      <c r="T77" s="25"/>
    </row>
    <row r="78" customFormat="false" ht="15" hidden="false" customHeight="false" outlineLevel="0" collapsed="false">
      <c r="A78" s="21" t="n">
        <v>269</v>
      </c>
      <c r="B78" s="22" t="s">
        <v>210</v>
      </c>
      <c r="C78" s="27" t="s">
        <v>183</v>
      </c>
      <c r="D78" s="21" t="n">
        <v>3</v>
      </c>
      <c r="E78" s="24" t="s">
        <v>228</v>
      </c>
      <c r="F78" s="24" t="s">
        <v>169</v>
      </c>
      <c r="G78" s="24" t="s">
        <v>42</v>
      </c>
      <c r="H78" s="25" t="s">
        <v>229</v>
      </c>
      <c r="I78" s="25" t="n">
        <v>1</v>
      </c>
      <c r="J78" s="21"/>
      <c r="K78" s="26"/>
      <c r="L78" s="26"/>
      <c r="M78" s="21"/>
      <c r="N78" s="26"/>
      <c r="O78" s="26"/>
      <c r="P78" s="21"/>
      <c r="Q78" s="21"/>
      <c r="R78" s="26"/>
      <c r="S78" s="26"/>
      <c r="T78" s="25"/>
    </row>
    <row r="79" customFormat="false" ht="15" hidden="false" customHeight="false" outlineLevel="0" collapsed="false">
      <c r="A79" s="21" t="n">
        <v>273</v>
      </c>
      <c r="B79" s="22" t="s">
        <v>230</v>
      </c>
      <c r="C79" s="27" t="s">
        <v>227</v>
      </c>
      <c r="D79" s="21" t="n">
        <v>3</v>
      </c>
      <c r="E79" s="24" t="s">
        <v>228</v>
      </c>
      <c r="F79" s="24" t="s">
        <v>169</v>
      </c>
      <c r="G79" s="24" t="s">
        <v>42</v>
      </c>
      <c r="H79" s="25" t="s">
        <v>229</v>
      </c>
      <c r="I79" s="25" t="n">
        <v>1</v>
      </c>
      <c r="J79" s="21"/>
      <c r="K79" s="26"/>
      <c r="L79" s="26"/>
      <c r="M79" s="21"/>
      <c r="N79" s="26"/>
      <c r="O79" s="26"/>
      <c r="P79" s="21"/>
      <c r="Q79" s="21"/>
      <c r="R79" s="26" t="n">
        <v>-25.8333333333333</v>
      </c>
      <c r="S79" s="26"/>
      <c r="T79" s="25" t="s">
        <v>231</v>
      </c>
    </row>
    <row r="80" customFormat="false" ht="15" hidden="false" customHeight="false" outlineLevel="0" collapsed="false">
      <c r="A80" s="21" t="n">
        <v>274</v>
      </c>
      <c r="B80" s="22" t="s">
        <v>159</v>
      </c>
      <c r="C80" s="27" t="s">
        <v>232</v>
      </c>
      <c r="D80" s="21" t="n">
        <v>3</v>
      </c>
      <c r="E80" s="24" t="s">
        <v>228</v>
      </c>
      <c r="F80" s="24" t="s">
        <v>169</v>
      </c>
      <c r="G80" s="24" t="s">
        <v>42</v>
      </c>
      <c r="H80" s="25" t="s">
        <v>229</v>
      </c>
      <c r="I80" s="25" t="n">
        <v>1</v>
      </c>
      <c r="J80" s="21"/>
      <c r="K80" s="26"/>
      <c r="L80" s="26"/>
      <c r="M80" s="21"/>
      <c r="N80" s="26"/>
      <c r="O80" s="26"/>
      <c r="P80" s="21"/>
      <c r="Q80" s="21"/>
      <c r="R80" s="26"/>
      <c r="S80" s="26"/>
      <c r="T80" s="25" t="s">
        <v>179</v>
      </c>
    </row>
    <row r="81" customFormat="false" ht="15" hidden="false" customHeight="false" outlineLevel="0" collapsed="false">
      <c r="A81" s="21" t="n">
        <v>275</v>
      </c>
      <c r="B81" s="22" t="s">
        <v>233</v>
      </c>
      <c r="C81" s="27" t="s">
        <v>234</v>
      </c>
      <c r="D81" s="21" t="n">
        <v>3</v>
      </c>
      <c r="E81" s="24" t="s">
        <v>228</v>
      </c>
      <c r="F81" s="24" t="s">
        <v>169</v>
      </c>
      <c r="G81" s="24" t="s">
        <v>42</v>
      </c>
      <c r="H81" s="25" t="s">
        <v>229</v>
      </c>
      <c r="I81" s="25" t="n">
        <v>1</v>
      </c>
      <c r="J81" s="21"/>
      <c r="K81" s="26"/>
      <c r="L81" s="26"/>
      <c r="M81" s="21"/>
      <c r="N81" s="26"/>
      <c r="O81" s="26"/>
      <c r="P81" s="21"/>
      <c r="Q81" s="21"/>
      <c r="R81" s="26"/>
      <c r="S81" s="26"/>
      <c r="T81" s="25"/>
    </row>
    <row r="82" customFormat="false" ht="15" hidden="false" customHeight="false" outlineLevel="0" collapsed="false">
      <c r="A82" s="21" t="n">
        <v>276</v>
      </c>
      <c r="B82" s="22" t="s">
        <v>235</v>
      </c>
      <c r="C82" s="23" t="s">
        <v>101</v>
      </c>
      <c r="D82" s="21" t="n">
        <v>3</v>
      </c>
      <c r="E82" s="24" t="s">
        <v>236</v>
      </c>
      <c r="F82" s="24" t="s">
        <v>169</v>
      </c>
      <c r="G82" s="24" t="s">
        <v>185</v>
      </c>
      <c r="H82" s="25" t="s">
        <v>237</v>
      </c>
      <c r="I82" s="25" t="n">
        <v>2</v>
      </c>
      <c r="J82" s="21"/>
      <c r="K82" s="26"/>
      <c r="L82" s="26"/>
      <c r="M82" s="21"/>
      <c r="N82" s="26"/>
      <c r="O82" s="26"/>
      <c r="P82" s="21"/>
      <c r="Q82" s="21"/>
      <c r="R82" s="26"/>
      <c r="S82" s="26"/>
      <c r="T82" s="25"/>
    </row>
    <row r="83" customFormat="false" ht="15" hidden="false" customHeight="false" outlineLevel="0" collapsed="false">
      <c r="A83" s="21" t="n">
        <v>277</v>
      </c>
      <c r="B83" s="22" t="s">
        <v>238</v>
      </c>
      <c r="C83" s="27" t="s">
        <v>239</v>
      </c>
      <c r="D83" s="21" t="n">
        <v>3</v>
      </c>
      <c r="E83" s="24" t="s">
        <v>236</v>
      </c>
      <c r="F83" s="24" t="s">
        <v>169</v>
      </c>
      <c r="G83" s="24" t="s">
        <v>62</v>
      </c>
      <c r="H83" s="25" t="s">
        <v>237</v>
      </c>
      <c r="I83" s="25" t="n">
        <v>2</v>
      </c>
      <c r="J83" s="21"/>
      <c r="K83" s="26"/>
      <c r="L83" s="26"/>
      <c r="M83" s="21"/>
      <c r="N83" s="26"/>
      <c r="O83" s="26"/>
      <c r="P83" s="21"/>
      <c r="Q83" s="21"/>
      <c r="R83" s="26"/>
      <c r="S83" s="26"/>
      <c r="T83" s="25"/>
    </row>
    <row r="84" customFormat="false" ht="15" hidden="false" customHeight="false" outlineLevel="0" collapsed="false">
      <c r="A84" s="21" t="n">
        <v>283</v>
      </c>
      <c r="B84" s="22" t="s">
        <v>240</v>
      </c>
      <c r="C84" s="27" t="s">
        <v>211</v>
      </c>
      <c r="D84" s="21" t="n">
        <v>3</v>
      </c>
      <c r="E84" s="24" t="s">
        <v>236</v>
      </c>
      <c r="F84" s="24" t="s">
        <v>169</v>
      </c>
      <c r="G84" s="24" t="s">
        <v>42</v>
      </c>
      <c r="H84" s="25" t="s">
        <v>237</v>
      </c>
      <c r="I84" s="25" t="n">
        <v>1</v>
      </c>
      <c r="J84" s="21"/>
      <c r="K84" s="26"/>
      <c r="L84" s="26"/>
      <c r="M84" s="21"/>
      <c r="N84" s="26"/>
      <c r="O84" s="26"/>
      <c r="P84" s="21"/>
      <c r="Q84" s="21"/>
      <c r="R84" s="26" t="n">
        <v>-16.25</v>
      </c>
      <c r="S84" s="26"/>
      <c r="T84" s="25" t="s">
        <v>241</v>
      </c>
    </row>
    <row r="85" customFormat="false" ht="15" hidden="false" customHeight="false" outlineLevel="0" collapsed="false">
      <c r="A85" s="21" t="n">
        <v>284</v>
      </c>
      <c r="B85" s="22" t="s">
        <v>242</v>
      </c>
      <c r="C85" s="23" t="s">
        <v>101</v>
      </c>
      <c r="D85" s="21" t="n">
        <v>3</v>
      </c>
      <c r="E85" s="24" t="s">
        <v>243</v>
      </c>
      <c r="F85" s="24" t="s">
        <v>169</v>
      </c>
      <c r="G85" s="24" t="s">
        <v>42</v>
      </c>
      <c r="H85" s="25" t="s">
        <v>237</v>
      </c>
      <c r="I85" s="25" t="n">
        <v>1</v>
      </c>
      <c r="J85" s="21"/>
      <c r="K85" s="26"/>
      <c r="L85" s="26"/>
      <c r="M85" s="21"/>
      <c r="N85" s="26"/>
      <c r="O85" s="26"/>
      <c r="P85" s="21"/>
      <c r="Q85" s="21"/>
      <c r="R85" s="26"/>
      <c r="S85" s="26"/>
      <c r="T85" s="25" t="s">
        <v>244</v>
      </c>
    </row>
    <row r="86" customFormat="false" ht="15" hidden="false" customHeight="false" outlineLevel="0" collapsed="false">
      <c r="A86" s="21" t="n">
        <v>285</v>
      </c>
      <c r="B86" s="22" t="s">
        <v>245</v>
      </c>
      <c r="C86" s="23" t="s">
        <v>218</v>
      </c>
      <c r="D86" s="21" t="n">
        <v>3</v>
      </c>
      <c r="E86" s="24" t="s">
        <v>243</v>
      </c>
      <c r="F86" s="24" t="s">
        <v>169</v>
      </c>
      <c r="G86" s="24" t="s">
        <v>42</v>
      </c>
      <c r="H86" s="25" t="s">
        <v>237</v>
      </c>
      <c r="I86" s="25" t="n">
        <v>1</v>
      </c>
      <c r="J86" s="21"/>
      <c r="K86" s="26"/>
      <c r="L86" s="26"/>
      <c r="M86" s="21"/>
      <c r="N86" s="26"/>
      <c r="O86" s="26"/>
      <c r="P86" s="21"/>
      <c r="Q86" s="21"/>
      <c r="R86" s="26"/>
      <c r="S86" s="26"/>
      <c r="T86" s="25"/>
    </row>
    <row r="87" customFormat="false" ht="15" hidden="false" customHeight="false" outlineLevel="0" collapsed="false">
      <c r="A87" s="21" t="n">
        <v>288</v>
      </c>
      <c r="B87" s="22" t="s">
        <v>246</v>
      </c>
      <c r="C87" s="27" t="s">
        <v>247</v>
      </c>
      <c r="D87" s="21" t="n">
        <v>3</v>
      </c>
      <c r="E87" s="24" t="s">
        <v>248</v>
      </c>
      <c r="F87" s="24" t="s">
        <v>169</v>
      </c>
      <c r="G87" s="24" t="s">
        <v>42</v>
      </c>
      <c r="H87" s="25" t="s">
        <v>249</v>
      </c>
      <c r="I87" s="25" t="n">
        <v>1</v>
      </c>
      <c r="J87" s="21"/>
      <c r="K87" s="26"/>
      <c r="L87" s="26"/>
      <c r="M87" s="21"/>
      <c r="N87" s="26"/>
      <c r="O87" s="26"/>
      <c r="P87" s="21"/>
      <c r="Q87" s="21"/>
      <c r="R87" s="26"/>
      <c r="S87" s="26"/>
      <c r="T87" s="25"/>
    </row>
    <row r="88" customFormat="false" ht="15" hidden="false" customHeight="false" outlineLevel="0" collapsed="false">
      <c r="A88" s="21" t="n">
        <v>290</v>
      </c>
      <c r="B88" s="22" t="s">
        <v>250</v>
      </c>
      <c r="C88" s="23" t="s">
        <v>101</v>
      </c>
      <c r="D88" s="21" t="n">
        <v>3</v>
      </c>
      <c r="E88" s="24" t="s">
        <v>248</v>
      </c>
      <c r="F88" s="24" t="s">
        <v>169</v>
      </c>
      <c r="G88" s="24" t="s">
        <v>42</v>
      </c>
      <c r="H88" s="25" t="s">
        <v>249</v>
      </c>
      <c r="I88" s="25" t="n">
        <v>1</v>
      </c>
      <c r="J88" s="21"/>
      <c r="K88" s="26"/>
      <c r="L88" s="26"/>
      <c r="M88" s="21"/>
      <c r="N88" s="26"/>
      <c r="O88" s="26"/>
      <c r="P88" s="21"/>
      <c r="Q88" s="21"/>
      <c r="R88" s="26"/>
      <c r="S88" s="26"/>
      <c r="T88" s="25" t="s">
        <v>244</v>
      </c>
    </row>
    <row r="89" customFormat="false" ht="15" hidden="false" customHeight="false" outlineLevel="0" collapsed="false">
      <c r="A89" s="21" t="n">
        <v>291</v>
      </c>
      <c r="B89" s="22" t="s">
        <v>251</v>
      </c>
      <c r="C89" s="27" t="s">
        <v>91</v>
      </c>
      <c r="D89" s="21" t="n">
        <v>3</v>
      </c>
      <c r="E89" s="24" t="s">
        <v>248</v>
      </c>
      <c r="F89" s="24" t="s">
        <v>169</v>
      </c>
      <c r="G89" s="24" t="s">
        <v>42</v>
      </c>
      <c r="H89" s="25" t="s">
        <v>249</v>
      </c>
      <c r="I89" s="25" t="n">
        <v>1</v>
      </c>
      <c r="J89" s="21"/>
      <c r="K89" s="26"/>
      <c r="L89" s="26"/>
      <c r="M89" s="21"/>
      <c r="N89" s="26"/>
      <c r="O89" s="26"/>
      <c r="P89" s="21"/>
      <c r="Q89" s="21"/>
      <c r="R89" s="26"/>
      <c r="S89" s="26"/>
      <c r="T89" s="25"/>
    </row>
    <row r="90" customFormat="false" ht="15" hidden="false" customHeight="false" outlineLevel="0" collapsed="false">
      <c r="A90" s="21" t="n">
        <v>292</v>
      </c>
      <c r="B90" s="22" t="s">
        <v>116</v>
      </c>
      <c r="C90" s="27" t="s">
        <v>252</v>
      </c>
      <c r="D90" s="21" t="n">
        <v>3</v>
      </c>
      <c r="E90" s="24" t="s">
        <v>253</v>
      </c>
      <c r="F90" s="24" t="s">
        <v>169</v>
      </c>
      <c r="G90" s="24" t="s">
        <v>185</v>
      </c>
      <c r="H90" s="25" t="s">
        <v>254</v>
      </c>
      <c r="I90" s="25" t="n">
        <v>2</v>
      </c>
      <c r="J90" s="21"/>
      <c r="K90" s="26"/>
      <c r="L90" s="26"/>
      <c r="M90" s="21"/>
      <c r="N90" s="26"/>
      <c r="O90" s="26"/>
      <c r="P90" s="21"/>
      <c r="Q90" s="21"/>
      <c r="R90" s="26"/>
      <c r="S90" s="26"/>
      <c r="T90" s="25"/>
    </row>
    <row r="91" customFormat="false" ht="15" hidden="false" customHeight="false" outlineLevel="0" collapsed="false">
      <c r="A91" s="21" t="n">
        <v>293</v>
      </c>
      <c r="B91" s="22" t="s">
        <v>255</v>
      </c>
      <c r="C91" s="23" t="s">
        <v>68</v>
      </c>
      <c r="D91" s="21" t="n">
        <v>3</v>
      </c>
      <c r="E91" s="24" t="s">
        <v>253</v>
      </c>
      <c r="F91" s="24" t="s">
        <v>169</v>
      </c>
      <c r="G91" s="24" t="s">
        <v>185</v>
      </c>
      <c r="H91" s="25" t="s">
        <v>254</v>
      </c>
      <c r="I91" s="25" t="n">
        <v>2</v>
      </c>
      <c r="J91" s="21"/>
      <c r="K91" s="26"/>
      <c r="L91" s="26"/>
      <c r="M91" s="21"/>
      <c r="N91" s="26"/>
      <c r="O91" s="26"/>
      <c r="P91" s="21"/>
      <c r="Q91" s="21"/>
      <c r="R91" s="26"/>
      <c r="S91" s="26"/>
      <c r="T91" s="25"/>
    </row>
    <row r="92" customFormat="false" ht="15" hidden="false" customHeight="false" outlineLevel="0" collapsed="false">
      <c r="A92" s="21" t="n">
        <v>301</v>
      </c>
      <c r="B92" s="22" t="s">
        <v>256</v>
      </c>
      <c r="C92" s="27" t="s">
        <v>257</v>
      </c>
      <c r="D92" s="21" t="n">
        <v>4</v>
      </c>
      <c r="E92" s="24" t="s">
        <v>258</v>
      </c>
      <c r="F92" s="24" t="s">
        <v>259</v>
      </c>
      <c r="G92" s="24" t="s">
        <v>42</v>
      </c>
      <c r="H92" s="25" t="s">
        <v>260</v>
      </c>
      <c r="I92" s="25" t="n">
        <v>1</v>
      </c>
      <c r="J92" s="21"/>
      <c r="K92" s="26"/>
      <c r="L92" s="26"/>
      <c r="M92" s="21"/>
      <c r="N92" s="26"/>
      <c r="O92" s="26"/>
      <c r="P92" s="21"/>
      <c r="Q92" s="21"/>
      <c r="R92" s="26"/>
      <c r="S92" s="26"/>
      <c r="T92" s="25"/>
    </row>
    <row r="93" customFormat="false" ht="15" hidden="false" customHeight="false" outlineLevel="0" collapsed="false">
      <c r="A93" s="21" t="n">
        <v>302</v>
      </c>
      <c r="B93" s="22" t="s">
        <v>33</v>
      </c>
      <c r="C93" s="27" t="s">
        <v>261</v>
      </c>
      <c r="D93" s="21" t="n">
        <v>4</v>
      </c>
      <c r="E93" s="24" t="s">
        <v>258</v>
      </c>
      <c r="F93" s="24" t="s">
        <v>259</v>
      </c>
      <c r="G93" s="24" t="s">
        <v>42</v>
      </c>
      <c r="H93" s="25" t="s">
        <v>260</v>
      </c>
      <c r="I93" s="25" t="n">
        <v>1</v>
      </c>
      <c r="J93" s="21"/>
      <c r="K93" s="26"/>
      <c r="L93" s="26"/>
      <c r="M93" s="21"/>
      <c r="N93" s="26"/>
      <c r="O93" s="26"/>
      <c r="P93" s="21"/>
      <c r="Q93" s="21"/>
      <c r="R93" s="26"/>
      <c r="S93" s="26"/>
      <c r="T93" s="25"/>
    </row>
    <row r="94" customFormat="false" ht="15" hidden="false" customHeight="false" outlineLevel="0" collapsed="false">
      <c r="A94" s="21" t="n">
        <v>303</v>
      </c>
      <c r="B94" s="22" t="s">
        <v>262</v>
      </c>
      <c r="C94" s="23" t="s">
        <v>263</v>
      </c>
      <c r="D94" s="21" t="n">
        <v>4</v>
      </c>
      <c r="E94" s="24" t="s">
        <v>258</v>
      </c>
      <c r="F94" s="24" t="s">
        <v>259</v>
      </c>
      <c r="G94" s="24" t="s">
        <v>42</v>
      </c>
      <c r="H94" s="25" t="s">
        <v>260</v>
      </c>
      <c r="I94" s="25" t="n">
        <v>1</v>
      </c>
      <c r="J94" s="21"/>
      <c r="K94" s="26"/>
      <c r="L94" s="26"/>
      <c r="M94" s="21"/>
      <c r="N94" s="26"/>
      <c r="O94" s="26"/>
      <c r="P94" s="21"/>
      <c r="Q94" s="21"/>
      <c r="R94" s="26" t="n">
        <v>-45</v>
      </c>
      <c r="S94" s="26" t="n">
        <v>-201</v>
      </c>
      <c r="T94" s="25" t="s">
        <v>264</v>
      </c>
    </row>
    <row r="95" customFormat="false" ht="15" hidden="false" customHeight="false" outlineLevel="0" collapsed="false">
      <c r="A95" s="21" t="n">
        <v>304</v>
      </c>
      <c r="B95" s="22" t="s">
        <v>265</v>
      </c>
      <c r="C95" s="23" t="s">
        <v>193</v>
      </c>
      <c r="D95" s="21" t="n">
        <v>4</v>
      </c>
      <c r="E95" s="24" t="s">
        <v>258</v>
      </c>
      <c r="F95" s="24" t="s">
        <v>259</v>
      </c>
      <c r="G95" s="24" t="s">
        <v>42</v>
      </c>
      <c r="H95" s="25" t="s">
        <v>260</v>
      </c>
      <c r="I95" s="25" t="n">
        <v>1</v>
      </c>
      <c r="J95" s="21"/>
      <c r="K95" s="26"/>
      <c r="L95" s="26"/>
      <c r="M95" s="21"/>
      <c r="N95" s="26"/>
      <c r="O95" s="26"/>
      <c r="P95" s="21"/>
      <c r="Q95" s="21"/>
      <c r="R95" s="26" t="n">
        <v>-55</v>
      </c>
      <c r="S95" s="26" t="n">
        <v>-176.6</v>
      </c>
      <c r="T95" s="25" t="s">
        <v>264</v>
      </c>
    </row>
    <row r="96" customFormat="false" ht="15" hidden="false" customHeight="false" outlineLevel="0" collapsed="false">
      <c r="A96" s="21" t="n">
        <v>305</v>
      </c>
      <c r="B96" s="22" t="s">
        <v>63</v>
      </c>
      <c r="C96" s="27" t="s">
        <v>266</v>
      </c>
      <c r="D96" s="21" t="n">
        <v>4</v>
      </c>
      <c r="E96" s="24" t="s">
        <v>258</v>
      </c>
      <c r="F96" s="24" t="s">
        <v>259</v>
      </c>
      <c r="G96" s="24" t="s">
        <v>42</v>
      </c>
      <c r="H96" s="25" t="s">
        <v>260</v>
      </c>
      <c r="I96" s="25" t="n">
        <v>1</v>
      </c>
      <c r="J96" s="21"/>
      <c r="K96" s="26"/>
      <c r="L96" s="26"/>
      <c r="M96" s="21"/>
      <c r="N96" s="26"/>
      <c r="O96" s="26"/>
      <c r="P96" s="21"/>
      <c r="Q96" s="21"/>
      <c r="R96" s="26"/>
      <c r="S96" s="26"/>
      <c r="T96" s="25"/>
    </row>
    <row r="97" customFormat="false" ht="15" hidden="false" customHeight="false" outlineLevel="0" collapsed="false">
      <c r="A97" s="21" t="n">
        <v>307</v>
      </c>
      <c r="B97" s="22" t="s">
        <v>153</v>
      </c>
      <c r="C97" s="27" t="s">
        <v>267</v>
      </c>
      <c r="D97" s="21" t="n">
        <v>4</v>
      </c>
      <c r="E97" s="24" t="s">
        <v>268</v>
      </c>
      <c r="F97" s="24" t="s">
        <v>259</v>
      </c>
      <c r="G97" s="24" t="s">
        <v>42</v>
      </c>
      <c r="H97" s="25" t="s">
        <v>269</v>
      </c>
      <c r="I97" s="25" t="n">
        <v>1</v>
      </c>
      <c r="J97" s="21"/>
      <c r="K97" s="26"/>
      <c r="L97" s="26"/>
      <c r="M97" s="21"/>
      <c r="N97" s="26"/>
      <c r="O97" s="26"/>
      <c r="P97" s="21"/>
      <c r="Q97" s="21"/>
      <c r="R97" s="26" t="n">
        <v>-55</v>
      </c>
      <c r="S97" s="26"/>
      <c r="T97" s="25" t="s">
        <v>270</v>
      </c>
    </row>
    <row r="98" customFormat="false" ht="15" hidden="false" customHeight="false" outlineLevel="0" collapsed="false">
      <c r="A98" s="21" t="n">
        <v>318</v>
      </c>
      <c r="B98" s="22" t="s">
        <v>215</v>
      </c>
      <c r="C98" s="27" t="s">
        <v>72</v>
      </c>
      <c r="D98" s="21" t="n">
        <v>4</v>
      </c>
      <c r="E98" s="24" t="s">
        <v>271</v>
      </c>
      <c r="F98" s="24" t="s">
        <v>259</v>
      </c>
      <c r="G98" s="24" t="s">
        <v>42</v>
      </c>
      <c r="H98" s="25" t="s">
        <v>272</v>
      </c>
      <c r="I98" s="25" t="n">
        <v>1</v>
      </c>
      <c r="J98" s="21"/>
      <c r="K98" s="26"/>
      <c r="L98" s="26"/>
      <c r="M98" s="21"/>
      <c r="N98" s="26"/>
      <c r="O98" s="26"/>
      <c r="P98" s="21"/>
      <c r="Q98" s="21"/>
      <c r="R98" s="26"/>
      <c r="S98" s="26"/>
      <c r="T98" s="25"/>
    </row>
    <row r="99" customFormat="false" ht="15" hidden="false" customHeight="false" outlineLevel="0" collapsed="false">
      <c r="A99" s="21" t="n">
        <v>327</v>
      </c>
      <c r="B99" s="22" t="s">
        <v>273</v>
      </c>
      <c r="C99" s="27" t="s">
        <v>274</v>
      </c>
      <c r="D99" s="21" t="n">
        <v>4</v>
      </c>
      <c r="E99" s="24" t="s">
        <v>275</v>
      </c>
      <c r="F99" s="24" t="s">
        <v>259</v>
      </c>
      <c r="G99" s="24" t="s">
        <v>42</v>
      </c>
      <c r="H99" s="25" t="s">
        <v>276</v>
      </c>
      <c r="I99" s="25" t="n">
        <v>1</v>
      </c>
      <c r="J99" s="21"/>
      <c r="K99" s="26"/>
      <c r="L99" s="26"/>
      <c r="M99" s="21"/>
      <c r="N99" s="26"/>
      <c r="O99" s="26"/>
      <c r="P99" s="21"/>
      <c r="Q99" s="21"/>
      <c r="R99" s="26" t="n">
        <v>-54.1666666666667</v>
      </c>
      <c r="S99" s="26" t="n">
        <v>-195</v>
      </c>
      <c r="T99" s="25" t="s">
        <v>277</v>
      </c>
    </row>
    <row r="100" customFormat="false" ht="15" hidden="false" customHeight="false" outlineLevel="0" collapsed="false">
      <c r="A100" s="21" t="n">
        <v>333</v>
      </c>
      <c r="B100" s="22" t="s">
        <v>278</v>
      </c>
      <c r="C100" s="27" t="s">
        <v>279</v>
      </c>
      <c r="D100" s="21" t="n">
        <v>4</v>
      </c>
      <c r="E100" s="24" t="s">
        <v>280</v>
      </c>
      <c r="F100" s="24" t="s">
        <v>281</v>
      </c>
      <c r="G100" s="24" t="s">
        <v>282</v>
      </c>
      <c r="H100" s="25" t="s">
        <v>283</v>
      </c>
      <c r="I100" s="25" t="n">
        <v>1</v>
      </c>
      <c r="J100" s="21"/>
      <c r="K100" s="26"/>
      <c r="L100" s="26"/>
      <c r="M100" s="21"/>
      <c r="N100" s="26"/>
      <c r="O100" s="26"/>
      <c r="P100" s="21"/>
      <c r="Q100" s="21"/>
      <c r="R100" s="26" t="n">
        <v>-21.6666666666667</v>
      </c>
      <c r="S100" s="26" t="n">
        <v>-108.333333333333</v>
      </c>
      <c r="T100" s="25" t="s">
        <v>134</v>
      </c>
    </row>
    <row r="101" customFormat="false" ht="15" hidden="false" customHeight="false" outlineLevel="0" collapsed="false">
      <c r="A101" s="21" t="n">
        <v>336</v>
      </c>
      <c r="B101" s="22" t="s">
        <v>284</v>
      </c>
      <c r="C101" s="27" t="s">
        <v>54</v>
      </c>
      <c r="D101" s="21" t="n">
        <v>4</v>
      </c>
      <c r="E101" s="24" t="s">
        <v>285</v>
      </c>
      <c r="F101" s="24" t="s">
        <v>259</v>
      </c>
      <c r="G101" s="24" t="s">
        <v>42</v>
      </c>
      <c r="H101" s="25" t="s">
        <v>283</v>
      </c>
      <c r="I101" s="25" t="n">
        <v>4</v>
      </c>
      <c r="J101" s="21"/>
      <c r="K101" s="26"/>
      <c r="L101" s="26"/>
      <c r="M101" s="21"/>
      <c r="N101" s="26"/>
      <c r="O101" s="26"/>
      <c r="P101" s="21"/>
      <c r="Q101" s="21"/>
      <c r="R101" s="26"/>
      <c r="S101" s="26"/>
      <c r="T101" s="25"/>
    </row>
    <row r="102" customFormat="false" ht="15" hidden="false" customHeight="false" outlineLevel="0" collapsed="false">
      <c r="A102" s="21" t="n">
        <v>337</v>
      </c>
      <c r="B102" s="22" t="s">
        <v>153</v>
      </c>
      <c r="C102" s="27" t="s">
        <v>286</v>
      </c>
      <c r="D102" s="21" t="n">
        <v>4</v>
      </c>
      <c r="E102" s="24" t="s">
        <v>285</v>
      </c>
      <c r="F102" s="24" t="s">
        <v>259</v>
      </c>
      <c r="G102" s="24" t="s">
        <v>50</v>
      </c>
      <c r="H102" s="25" t="s">
        <v>283</v>
      </c>
      <c r="I102" s="25" t="n">
        <v>1</v>
      </c>
      <c r="J102" s="21"/>
      <c r="K102" s="26"/>
      <c r="L102" s="26"/>
      <c r="M102" s="21"/>
      <c r="N102" s="26"/>
      <c r="O102" s="26"/>
      <c r="P102" s="21"/>
      <c r="Q102" s="21"/>
      <c r="R102" s="26" t="n">
        <v>-80</v>
      </c>
      <c r="S102" s="26"/>
      <c r="T102" s="25" t="s">
        <v>277</v>
      </c>
    </row>
    <row r="103" customFormat="false" ht="15" hidden="false" customHeight="false" outlineLevel="0" collapsed="false">
      <c r="A103" s="21" t="n">
        <v>343</v>
      </c>
      <c r="B103" s="22" t="s">
        <v>287</v>
      </c>
      <c r="C103" s="27" t="s">
        <v>108</v>
      </c>
      <c r="D103" s="21" t="n">
        <v>4</v>
      </c>
      <c r="E103" s="24" t="s">
        <v>288</v>
      </c>
      <c r="F103" s="24" t="s">
        <v>259</v>
      </c>
      <c r="G103" s="24" t="s">
        <v>42</v>
      </c>
      <c r="H103" s="25" t="s">
        <v>289</v>
      </c>
      <c r="I103" s="25" t="n">
        <v>1</v>
      </c>
      <c r="J103" s="21"/>
      <c r="K103" s="26"/>
      <c r="L103" s="26"/>
      <c r="M103" s="21"/>
      <c r="N103" s="26"/>
      <c r="O103" s="26"/>
      <c r="P103" s="21"/>
      <c r="Q103" s="21"/>
      <c r="R103" s="26"/>
      <c r="S103" s="26"/>
      <c r="T103" s="25"/>
    </row>
    <row r="104" customFormat="false" ht="15" hidden="false" customHeight="false" outlineLevel="0" collapsed="false">
      <c r="A104" s="21" t="n">
        <v>347</v>
      </c>
      <c r="B104" s="22" t="s">
        <v>290</v>
      </c>
      <c r="C104" s="27" t="s">
        <v>123</v>
      </c>
      <c r="D104" s="21" t="n">
        <v>4</v>
      </c>
      <c r="E104" s="24" t="s">
        <v>288</v>
      </c>
      <c r="F104" s="24" t="s">
        <v>259</v>
      </c>
      <c r="G104" s="24" t="s">
        <v>42</v>
      </c>
      <c r="H104" s="25" t="s">
        <v>289</v>
      </c>
      <c r="I104" s="25" t="n">
        <v>1</v>
      </c>
      <c r="J104" s="21"/>
      <c r="K104" s="26"/>
      <c r="L104" s="26"/>
      <c r="M104" s="21"/>
      <c r="N104" s="26"/>
      <c r="O104" s="26"/>
      <c r="P104" s="21"/>
      <c r="Q104" s="21"/>
      <c r="R104" s="26"/>
      <c r="S104" s="26" t="n">
        <v>-15</v>
      </c>
      <c r="T104" s="25" t="s">
        <v>291</v>
      </c>
    </row>
    <row r="105" customFormat="false" ht="15" hidden="false" customHeight="false" outlineLevel="0" collapsed="false">
      <c r="A105" s="21" t="n">
        <v>348</v>
      </c>
      <c r="B105" s="22" t="s">
        <v>139</v>
      </c>
      <c r="C105" s="23" t="s">
        <v>34</v>
      </c>
      <c r="D105" s="21" t="n">
        <v>4</v>
      </c>
      <c r="E105" s="24" t="s">
        <v>292</v>
      </c>
      <c r="F105" s="24" t="s">
        <v>259</v>
      </c>
      <c r="G105" s="24" t="s">
        <v>293</v>
      </c>
      <c r="H105" s="25" t="s">
        <v>294</v>
      </c>
      <c r="I105" s="25" t="n">
        <v>1</v>
      </c>
      <c r="J105" s="21"/>
      <c r="K105" s="26"/>
      <c r="L105" s="26"/>
      <c r="M105" s="21"/>
      <c r="N105" s="26"/>
      <c r="O105" s="26"/>
      <c r="P105" s="21"/>
      <c r="Q105" s="21"/>
      <c r="R105" s="26"/>
      <c r="S105" s="26" t="n">
        <v>-240</v>
      </c>
      <c r="T105" s="25" t="s">
        <v>295</v>
      </c>
    </row>
    <row r="106" customFormat="false" ht="15" hidden="false" customHeight="false" outlineLevel="0" collapsed="false">
      <c r="A106" s="21" t="n">
        <v>351</v>
      </c>
      <c r="B106" s="22" t="s">
        <v>296</v>
      </c>
      <c r="C106" s="27" t="s">
        <v>297</v>
      </c>
      <c r="D106" s="21" t="n">
        <v>4</v>
      </c>
      <c r="E106" s="24" t="s">
        <v>292</v>
      </c>
      <c r="F106" s="24" t="s">
        <v>259</v>
      </c>
      <c r="G106" s="24" t="s">
        <v>42</v>
      </c>
      <c r="H106" s="25" t="s">
        <v>294</v>
      </c>
      <c r="I106" s="25" t="n">
        <v>1</v>
      </c>
      <c r="J106" s="21"/>
      <c r="K106" s="26"/>
      <c r="L106" s="26"/>
      <c r="M106" s="21"/>
      <c r="N106" s="26"/>
      <c r="O106" s="26"/>
      <c r="P106" s="21"/>
      <c r="Q106" s="21"/>
      <c r="R106" s="26"/>
      <c r="S106" s="26"/>
      <c r="T106" s="25"/>
    </row>
    <row r="107" customFormat="false" ht="15" hidden="false" customHeight="false" outlineLevel="0" collapsed="false">
      <c r="A107" s="21" t="n">
        <v>356</v>
      </c>
      <c r="B107" s="22" t="s">
        <v>298</v>
      </c>
      <c r="C107" s="27" t="s">
        <v>299</v>
      </c>
      <c r="D107" s="21" t="n">
        <v>4</v>
      </c>
      <c r="E107" s="24" t="s">
        <v>292</v>
      </c>
      <c r="F107" s="24" t="s">
        <v>259</v>
      </c>
      <c r="G107" s="24" t="s">
        <v>62</v>
      </c>
      <c r="H107" s="25" t="s">
        <v>294</v>
      </c>
      <c r="I107" s="25" t="n">
        <v>1</v>
      </c>
      <c r="J107" s="21"/>
      <c r="K107" s="26"/>
      <c r="L107" s="26"/>
      <c r="M107" s="21"/>
      <c r="N107" s="26"/>
      <c r="O107" s="26"/>
      <c r="P107" s="21"/>
      <c r="Q107" s="21"/>
      <c r="R107" s="26"/>
      <c r="S107" s="26"/>
      <c r="T107" s="25" t="s">
        <v>300</v>
      </c>
    </row>
    <row r="108" customFormat="false" ht="15" hidden="false" customHeight="false" outlineLevel="0" collapsed="false">
      <c r="A108" s="21" t="n">
        <v>357</v>
      </c>
      <c r="B108" s="22" t="s">
        <v>301</v>
      </c>
      <c r="C108" s="27" t="s">
        <v>302</v>
      </c>
      <c r="D108" s="21" t="n">
        <v>4</v>
      </c>
      <c r="E108" s="24" t="s">
        <v>292</v>
      </c>
      <c r="F108" s="24" t="s">
        <v>303</v>
      </c>
      <c r="G108" s="24" t="s">
        <v>42</v>
      </c>
      <c r="H108" s="25" t="s">
        <v>294</v>
      </c>
      <c r="I108" s="25" t="n">
        <v>1</v>
      </c>
      <c r="J108" s="21"/>
      <c r="K108" s="26"/>
      <c r="L108" s="26"/>
      <c r="M108" s="21"/>
      <c r="N108" s="26"/>
      <c r="O108" s="26"/>
      <c r="P108" s="21"/>
      <c r="Q108" s="21"/>
      <c r="R108" s="26"/>
      <c r="S108" s="26"/>
      <c r="T108" s="25"/>
    </row>
    <row r="109" customFormat="false" ht="15" hidden="false" customHeight="false" outlineLevel="0" collapsed="false">
      <c r="A109" s="21" t="n">
        <v>374</v>
      </c>
      <c r="B109" s="22" t="s">
        <v>210</v>
      </c>
      <c r="C109" s="27" t="s">
        <v>211</v>
      </c>
      <c r="D109" s="21" t="n">
        <v>5</v>
      </c>
      <c r="E109" s="24" t="s">
        <v>304</v>
      </c>
      <c r="F109" s="24" t="s">
        <v>305</v>
      </c>
      <c r="G109" s="24" t="s">
        <v>42</v>
      </c>
      <c r="H109" s="25" t="s">
        <v>306</v>
      </c>
      <c r="I109" s="25" t="n">
        <v>1</v>
      </c>
      <c r="J109" s="21"/>
      <c r="K109" s="26"/>
      <c r="L109" s="26"/>
      <c r="M109" s="21"/>
      <c r="N109" s="26"/>
      <c r="O109" s="26"/>
      <c r="P109" s="21"/>
      <c r="Q109" s="21"/>
      <c r="R109" s="26" t="n">
        <v>-21.6666666666667</v>
      </c>
      <c r="S109" s="26"/>
      <c r="T109" s="25" t="s">
        <v>307</v>
      </c>
    </row>
    <row r="110" customFormat="false" ht="15" hidden="false" customHeight="false" outlineLevel="0" collapsed="false">
      <c r="A110" s="21" t="n">
        <v>376</v>
      </c>
      <c r="B110" s="22" t="s">
        <v>308</v>
      </c>
      <c r="C110" s="23" t="s">
        <v>309</v>
      </c>
      <c r="D110" s="21" t="n">
        <v>5</v>
      </c>
      <c r="E110" s="24" t="s">
        <v>304</v>
      </c>
      <c r="F110" s="24" t="s">
        <v>305</v>
      </c>
      <c r="G110" s="24" t="s">
        <v>42</v>
      </c>
      <c r="H110" s="25" t="s">
        <v>306</v>
      </c>
      <c r="I110" s="25" t="n">
        <v>1</v>
      </c>
      <c r="J110" s="21"/>
      <c r="K110" s="26"/>
      <c r="L110" s="26"/>
      <c r="M110" s="21"/>
      <c r="N110" s="26"/>
      <c r="O110" s="26"/>
      <c r="P110" s="21"/>
      <c r="Q110" s="21"/>
      <c r="R110" s="26"/>
      <c r="S110" s="26"/>
      <c r="T110" s="25" t="s">
        <v>134</v>
      </c>
    </row>
    <row r="111" customFormat="false" ht="15" hidden="false" customHeight="false" outlineLevel="0" collapsed="false">
      <c r="A111" s="21" t="n">
        <v>377</v>
      </c>
      <c r="B111" s="22" t="s">
        <v>310</v>
      </c>
      <c r="C111" s="27" t="s">
        <v>74</v>
      </c>
      <c r="D111" s="21" t="n">
        <v>5</v>
      </c>
      <c r="E111" s="24" t="s">
        <v>304</v>
      </c>
      <c r="F111" s="24" t="s">
        <v>305</v>
      </c>
      <c r="G111" s="24" t="s">
        <v>42</v>
      </c>
      <c r="H111" s="25" t="s">
        <v>306</v>
      </c>
      <c r="I111" s="25" t="n">
        <v>1</v>
      </c>
      <c r="J111" s="21"/>
      <c r="K111" s="26"/>
      <c r="L111" s="26"/>
      <c r="M111" s="21"/>
      <c r="N111" s="26"/>
      <c r="O111" s="26"/>
      <c r="P111" s="21"/>
      <c r="Q111" s="21"/>
      <c r="R111" s="26" t="n">
        <v>-13</v>
      </c>
      <c r="S111" s="26"/>
      <c r="T111" s="25" t="s">
        <v>134</v>
      </c>
    </row>
    <row r="112" customFormat="false" ht="15" hidden="false" customHeight="false" outlineLevel="0" collapsed="false">
      <c r="A112" s="21" t="n">
        <v>382</v>
      </c>
      <c r="B112" s="22" t="s">
        <v>311</v>
      </c>
      <c r="C112" s="27" t="s">
        <v>312</v>
      </c>
      <c r="D112" s="21" t="n">
        <v>5</v>
      </c>
      <c r="E112" s="24" t="s">
        <v>304</v>
      </c>
      <c r="F112" s="24" t="s">
        <v>305</v>
      </c>
      <c r="G112" s="24" t="s">
        <v>42</v>
      </c>
      <c r="H112" s="25" t="s">
        <v>306</v>
      </c>
      <c r="I112" s="25" t="n">
        <v>1</v>
      </c>
      <c r="J112" s="21"/>
      <c r="K112" s="26"/>
      <c r="L112" s="26"/>
      <c r="M112" s="21"/>
      <c r="N112" s="26"/>
      <c r="O112" s="26"/>
      <c r="P112" s="21"/>
      <c r="Q112" s="21"/>
      <c r="R112" s="26"/>
      <c r="S112" s="26"/>
      <c r="T112" s="25"/>
    </row>
    <row r="113" customFormat="false" ht="15" hidden="false" customHeight="false" outlineLevel="0" collapsed="false">
      <c r="A113" s="21" t="n">
        <v>392</v>
      </c>
      <c r="B113" s="22" t="s">
        <v>313</v>
      </c>
      <c r="C113" s="27" t="s">
        <v>314</v>
      </c>
      <c r="D113" s="21" t="n">
        <v>5</v>
      </c>
      <c r="E113" s="24" t="s">
        <v>315</v>
      </c>
      <c r="F113" s="24" t="s">
        <v>305</v>
      </c>
      <c r="G113" s="24" t="s">
        <v>42</v>
      </c>
      <c r="H113" s="25" t="s">
        <v>316</v>
      </c>
      <c r="I113" s="25" t="n">
        <v>1</v>
      </c>
      <c r="J113" s="21"/>
      <c r="K113" s="26"/>
      <c r="L113" s="26"/>
      <c r="M113" s="21"/>
      <c r="N113" s="26"/>
      <c r="O113" s="26"/>
      <c r="P113" s="21"/>
      <c r="Q113" s="21"/>
      <c r="R113" s="26"/>
      <c r="S113" s="26"/>
      <c r="T113" s="25" t="s">
        <v>134</v>
      </c>
    </row>
    <row r="114" customFormat="false" ht="15" hidden="false" customHeight="false" outlineLevel="0" collapsed="false">
      <c r="A114" s="21" t="n">
        <v>393</v>
      </c>
      <c r="B114" s="22" t="s">
        <v>317</v>
      </c>
      <c r="C114" s="27" t="s">
        <v>318</v>
      </c>
      <c r="D114" s="21" t="n">
        <v>5</v>
      </c>
      <c r="E114" s="24" t="s">
        <v>315</v>
      </c>
      <c r="F114" s="24" t="s">
        <v>305</v>
      </c>
      <c r="G114" s="24" t="s">
        <v>42</v>
      </c>
      <c r="H114" s="25" t="s">
        <v>316</v>
      </c>
      <c r="I114" s="25" t="n">
        <v>1</v>
      </c>
      <c r="J114" s="21"/>
      <c r="K114" s="26"/>
      <c r="L114" s="26"/>
      <c r="M114" s="21"/>
      <c r="N114" s="26"/>
      <c r="O114" s="26"/>
      <c r="P114" s="21"/>
      <c r="Q114" s="21"/>
      <c r="R114" s="26"/>
      <c r="S114" s="26"/>
      <c r="T114" s="25" t="s">
        <v>134</v>
      </c>
    </row>
    <row r="115" customFormat="false" ht="15" hidden="false" customHeight="false" outlineLevel="0" collapsed="false">
      <c r="A115" s="21" t="n">
        <v>398</v>
      </c>
      <c r="B115" s="22" t="s">
        <v>319</v>
      </c>
      <c r="C115" s="27" t="s">
        <v>154</v>
      </c>
      <c r="D115" s="21" t="n">
        <v>5</v>
      </c>
      <c r="E115" s="24" t="s">
        <v>315</v>
      </c>
      <c r="F115" s="24" t="s">
        <v>305</v>
      </c>
      <c r="G115" s="24" t="s">
        <v>42</v>
      </c>
      <c r="H115" s="25" t="s">
        <v>316</v>
      </c>
      <c r="I115" s="25" t="n">
        <v>1</v>
      </c>
      <c r="J115" s="21"/>
      <c r="K115" s="26"/>
      <c r="L115" s="26"/>
      <c r="M115" s="21"/>
      <c r="N115" s="26"/>
      <c r="O115" s="26"/>
      <c r="P115" s="21"/>
      <c r="Q115" s="21"/>
      <c r="R115" s="26" t="n">
        <v>-5.83333333333334</v>
      </c>
      <c r="S115" s="26"/>
      <c r="T115" s="25" t="s">
        <v>320</v>
      </c>
    </row>
    <row r="116" customFormat="false" ht="15" hidden="false" customHeight="false" outlineLevel="0" collapsed="false">
      <c r="A116" s="21" t="n">
        <v>402</v>
      </c>
      <c r="B116" s="22" t="s">
        <v>153</v>
      </c>
      <c r="C116" s="27" t="s">
        <v>321</v>
      </c>
      <c r="D116" s="21" t="n">
        <v>5</v>
      </c>
      <c r="E116" s="24" t="s">
        <v>315</v>
      </c>
      <c r="F116" s="24" t="s">
        <v>305</v>
      </c>
      <c r="G116" s="24" t="s">
        <v>42</v>
      </c>
      <c r="H116" s="25" t="s">
        <v>316</v>
      </c>
      <c r="I116" s="25" t="n">
        <v>1</v>
      </c>
      <c r="J116" s="21"/>
      <c r="K116" s="26"/>
      <c r="L116" s="26"/>
      <c r="M116" s="21"/>
      <c r="N116" s="26"/>
      <c r="O116" s="26"/>
      <c r="P116" s="21"/>
      <c r="Q116" s="21"/>
      <c r="R116" s="26"/>
      <c r="S116" s="26"/>
      <c r="T116" s="25" t="s">
        <v>291</v>
      </c>
    </row>
    <row r="117" customFormat="false" ht="15" hidden="false" customHeight="false" outlineLevel="0" collapsed="false">
      <c r="A117" s="21" t="n">
        <v>403</v>
      </c>
      <c r="B117" s="22" t="s">
        <v>322</v>
      </c>
      <c r="C117" s="27" t="s">
        <v>323</v>
      </c>
      <c r="D117" s="21" t="n">
        <v>5</v>
      </c>
      <c r="E117" s="24" t="s">
        <v>315</v>
      </c>
      <c r="F117" s="24" t="s">
        <v>305</v>
      </c>
      <c r="G117" s="24" t="s">
        <v>42</v>
      </c>
      <c r="H117" s="25" t="s">
        <v>316</v>
      </c>
      <c r="I117" s="25" t="n">
        <v>1</v>
      </c>
      <c r="J117" s="21"/>
      <c r="K117" s="26"/>
      <c r="L117" s="26"/>
      <c r="M117" s="21"/>
      <c r="N117" s="26"/>
      <c r="O117" s="26"/>
      <c r="P117" s="21"/>
      <c r="Q117" s="21"/>
      <c r="R117" s="26"/>
      <c r="S117" s="26"/>
      <c r="T117" s="25" t="s">
        <v>291</v>
      </c>
    </row>
    <row r="118" customFormat="false" ht="15" hidden="false" customHeight="false" outlineLevel="0" collapsed="false">
      <c r="A118" s="21" t="n">
        <v>412</v>
      </c>
      <c r="B118" s="22" t="s">
        <v>324</v>
      </c>
      <c r="C118" s="27" t="s">
        <v>325</v>
      </c>
      <c r="D118" s="21" t="n">
        <v>5</v>
      </c>
      <c r="E118" s="24" t="s">
        <v>326</v>
      </c>
      <c r="F118" s="24" t="s">
        <v>305</v>
      </c>
      <c r="G118" s="24" t="s">
        <v>42</v>
      </c>
      <c r="H118" s="25" t="s">
        <v>327</v>
      </c>
      <c r="I118" s="25" t="n">
        <v>1</v>
      </c>
      <c r="J118" s="29"/>
      <c r="K118" s="30"/>
      <c r="L118" s="30"/>
      <c r="M118" s="21"/>
      <c r="N118" s="26"/>
      <c r="O118" s="26"/>
      <c r="P118" s="21"/>
      <c r="Q118" s="21"/>
      <c r="R118" s="26"/>
      <c r="S118" s="26"/>
      <c r="T118" s="25" t="s">
        <v>134</v>
      </c>
    </row>
    <row r="119" customFormat="false" ht="15" hidden="false" customHeight="false" outlineLevel="0" collapsed="false">
      <c r="A119" s="21" t="n">
        <v>416</v>
      </c>
      <c r="B119" s="22" t="s">
        <v>328</v>
      </c>
      <c r="C119" s="23" t="s">
        <v>101</v>
      </c>
      <c r="D119" s="21" t="n">
        <v>5</v>
      </c>
      <c r="E119" s="24" t="s">
        <v>326</v>
      </c>
      <c r="F119" s="24" t="s">
        <v>305</v>
      </c>
      <c r="G119" s="24" t="s">
        <v>46</v>
      </c>
      <c r="H119" s="25" t="s">
        <v>327</v>
      </c>
      <c r="I119" s="25" t="n">
        <v>2</v>
      </c>
      <c r="J119" s="21"/>
      <c r="K119" s="26"/>
      <c r="L119" s="26"/>
      <c r="M119" s="21"/>
      <c r="N119" s="26"/>
      <c r="O119" s="26"/>
      <c r="P119" s="21"/>
      <c r="Q119" s="21"/>
      <c r="R119" s="26"/>
      <c r="S119" s="26"/>
      <c r="T119" s="25"/>
    </row>
    <row r="120" customFormat="false" ht="15" hidden="false" customHeight="false" outlineLevel="0" collapsed="false">
      <c r="A120" s="21" t="n">
        <v>418</v>
      </c>
      <c r="B120" s="22" t="s">
        <v>329</v>
      </c>
      <c r="C120" s="27" t="s">
        <v>330</v>
      </c>
      <c r="D120" s="21" t="n">
        <v>5</v>
      </c>
      <c r="E120" s="24" t="s">
        <v>326</v>
      </c>
      <c r="F120" s="24" t="s">
        <v>305</v>
      </c>
      <c r="G120" s="24" t="s">
        <v>42</v>
      </c>
      <c r="H120" s="25" t="s">
        <v>331</v>
      </c>
      <c r="I120" s="25" t="n">
        <v>1</v>
      </c>
      <c r="J120" s="21"/>
      <c r="K120" s="26"/>
      <c r="L120" s="26"/>
      <c r="M120" s="21"/>
      <c r="N120" s="26"/>
      <c r="O120" s="26"/>
      <c r="P120" s="21"/>
      <c r="Q120" s="21"/>
      <c r="R120" s="26"/>
      <c r="S120" s="26"/>
      <c r="T120" s="25" t="s">
        <v>291</v>
      </c>
    </row>
    <row r="121" customFormat="false" ht="15" hidden="false" customHeight="false" outlineLevel="0" collapsed="false">
      <c r="A121" s="21" t="n">
        <v>424</v>
      </c>
      <c r="B121" s="22" t="s">
        <v>332</v>
      </c>
      <c r="C121" s="27" t="s">
        <v>152</v>
      </c>
      <c r="D121" s="21" t="n">
        <v>5</v>
      </c>
      <c r="E121" s="24" t="s">
        <v>333</v>
      </c>
      <c r="F121" s="24" t="s">
        <v>305</v>
      </c>
      <c r="G121" s="24" t="s">
        <v>334</v>
      </c>
      <c r="H121" s="25" t="s">
        <v>335</v>
      </c>
      <c r="I121" s="25" t="n">
        <v>1</v>
      </c>
      <c r="J121" s="21"/>
      <c r="K121" s="26"/>
      <c r="L121" s="26"/>
      <c r="M121" s="21"/>
      <c r="N121" s="26"/>
      <c r="O121" s="26"/>
      <c r="P121" s="21"/>
      <c r="Q121" s="21"/>
      <c r="R121" s="26"/>
      <c r="S121" s="26"/>
      <c r="T121" s="25" t="s">
        <v>291</v>
      </c>
    </row>
    <row r="122" customFormat="false" ht="15" hidden="false" customHeight="false" outlineLevel="0" collapsed="false">
      <c r="A122" s="21" t="n">
        <v>431</v>
      </c>
      <c r="B122" s="22" t="s">
        <v>336</v>
      </c>
      <c r="C122" s="23" t="s">
        <v>193</v>
      </c>
      <c r="D122" s="21" t="n">
        <v>6</v>
      </c>
      <c r="E122" s="24" t="s">
        <v>337</v>
      </c>
      <c r="F122" s="24" t="s">
        <v>338</v>
      </c>
      <c r="G122" s="24" t="s">
        <v>50</v>
      </c>
      <c r="H122" s="25" t="s">
        <v>339</v>
      </c>
      <c r="I122" s="25" t="n">
        <v>1</v>
      </c>
      <c r="J122" s="21"/>
      <c r="K122" s="26"/>
      <c r="L122" s="26"/>
      <c r="M122" s="21"/>
      <c r="N122" s="26"/>
      <c r="O122" s="26"/>
      <c r="P122" s="21"/>
      <c r="Q122" s="21"/>
      <c r="R122" s="26"/>
      <c r="S122" s="26"/>
      <c r="T122" s="25" t="s">
        <v>340</v>
      </c>
    </row>
    <row r="123" customFormat="false" ht="15" hidden="false" customHeight="false" outlineLevel="0" collapsed="false">
      <c r="A123" s="21" t="n">
        <v>434</v>
      </c>
      <c r="B123" s="22" t="s">
        <v>341</v>
      </c>
      <c r="C123" s="23" t="s">
        <v>342</v>
      </c>
      <c r="D123" s="21" t="n">
        <v>6</v>
      </c>
      <c r="E123" s="24" t="s">
        <v>337</v>
      </c>
      <c r="F123" s="24" t="s">
        <v>338</v>
      </c>
      <c r="G123" s="24" t="s">
        <v>86</v>
      </c>
      <c r="H123" s="25" t="s">
        <v>339</v>
      </c>
      <c r="I123" s="25" t="n">
        <v>1</v>
      </c>
      <c r="J123" s="21"/>
      <c r="K123" s="26"/>
      <c r="L123" s="26"/>
      <c r="M123" s="21"/>
      <c r="N123" s="26"/>
      <c r="O123" s="26"/>
      <c r="P123" s="21"/>
      <c r="Q123" s="21"/>
      <c r="R123" s="26"/>
      <c r="S123" s="26"/>
      <c r="T123" s="25" t="s">
        <v>173</v>
      </c>
    </row>
    <row r="124" customFormat="false" ht="15" hidden="false" customHeight="false" outlineLevel="0" collapsed="false">
      <c r="A124" s="21" t="n">
        <v>447</v>
      </c>
      <c r="B124" s="22" t="s">
        <v>343</v>
      </c>
      <c r="C124" s="27" t="s">
        <v>344</v>
      </c>
      <c r="D124" s="21" t="n">
        <v>6</v>
      </c>
      <c r="E124" s="24" t="s">
        <v>345</v>
      </c>
      <c r="F124" s="24" t="s">
        <v>338</v>
      </c>
      <c r="G124" s="24" t="s">
        <v>42</v>
      </c>
      <c r="H124" s="25" t="s">
        <v>346</v>
      </c>
      <c r="I124" s="25" t="n">
        <v>1</v>
      </c>
      <c r="J124" s="21"/>
      <c r="K124" s="26"/>
      <c r="L124" s="26"/>
      <c r="M124" s="21"/>
      <c r="N124" s="26"/>
      <c r="O124" s="26"/>
      <c r="P124" s="21"/>
      <c r="Q124" s="21"/>
      <c r="R124" s="26"/>
      <c r="S124" s="26"/>
      <c r="T124" s="25" t="s">
        <v>179</v>
      </c>
    </row>
    <row r="125" customFormat="false" ht="15" hidden="false" customHeight="false" outlineLevel="0" collapsed="false">
      <c r="A125" s="21" t="n">
        <v>448</v>
      </c>
      <c r="B125" s="22" t="s">
        <v>347</v>
      </c>
      <c r="C125" s="27" t="s">
        <v>58</v>
      </c>
      <c r="D125" s="21" t="n">
        <v>6</v>
      </c>
      <c r="E125" s="24" t="s">
        <v>348</v>
      </c>
      <c r="F125" s="24" t="s">
        <v>338</v>
      </c>
      <c r="G125" s="24" t="s">
        <v>42</v>
      </c>
      <c r="H125" s="25" t="s">
        <v>349</v>
      </c>
      <c r="I125" s="25" t="n">
        <v>1</v>
      </c>
      <c r="J125" s="21"/>
      <c r="K125" s="26"/>
      <c r="L125" s="26"/>
      <c r="M125" s="21"/>
      <c r="N125" s="26"/>
      <c r="O125" s="26"/>
      <c r="P125" s="21"/>
      <c r="Q125" s="21"/>
      <c r="R125" s="26" t="n">
        <v>-43.3333333333333</v>
      </c>
      <c r="S125" s="26"/>
      <c r="T125" s="25" t="s">
        <v>350</v>
      </c>
    </row>
    <row r="126" customFormat="false" ht="15" hidden="false" customHeight="false" outlineLevel="0" collapsed="false">
      <c r="A126" s="21" t="n">
        <v>457</v>
      </c>
      <c r="B126" s="22" t="s">
        <v>153</v>
      </c>
      <c r="C126" s="27" t="s">
        <v>351</v>
      </c>
      <c r="D126" s="21" t="n">
        <v>6</v>
      </c>
      <c r="E126" s="24" t="s">
        <v>352</v>
      </c>
      <c r="F126" s="24" t="s">
        <v>338</v>
      </c>
      <c r="G126" s="24" t="s">
        <v>42</v>
      </c>
      <c r="H126" s="25" t="s">
        <v>353</v>
      </c>
      <c r="I126" s="25" t="n">
        <v>1</v>
      </c>
      <c r="J126" s="21"/>
      <c r="K126" s="26"/>
      <c r="L126" s="26"/>
      <c r="M126" s="21"/>
      <c r="N126" s="26"/>
      <c r="O126" s="26"/>
      <c r="P126" s="21"/>
      <c r="Q126" s="21"/>
      <c r="R126" s="26"/>
      <c r="S126" s="26"/>
      <c r="T126" s="25" t="s">
        <v>354</v>
      </c>
    </row>
    <row r="127" customFormat="false" ht="15" hidden="false" customHeight="false" outlineLevel="0" collapsed="false">
      <c r="A127" s="21" t="n">
        <v>460</v>
      </c>
      <c r="B127" s="22" t="s">
        <v>355</v>
      </c>
      <c r="C127" s="27" t="s">
        <v>58</v>
      </c>
      <c r="D127" s="21" t="n">
        <v>6</v>
      </c>
      <c r="E127" s="24" t="s">
        <v>352</v>
      </c>
      <c r="F127" s="24" t="s">
        <v>338</v>
      </c>
      <c r="G127" s="24" t="s">
        <v>42</v>
      </c>
      <c r="H127" s="25" t="s">
        <v>353</v>
      </c>
      <c r="I127" s="25" t="n">
        <v>1</v>
      </c>
      <c r="J127" s="21"/>
      <c r="K127" s="26"/>
      <c r="L127" s="26"/>
      <c r="M127" s="21"/>
      <c r="N127" s="26"/>
      <c r="O127" s="26"/>
      <c r="P127" s="21"/>
      <c r="Q127" s="21"/>
      <c r="R127" s="26"/>
      <c r="S127" s="26"/>
      <c r="T127" s="25" t="s">
        <v>356</v>
      </c>
    </row>
    <row r="128" customFormat="false" ht="15" hidden="false" customHeight="false" outlineLevel="0" collapsed="false">
      <c r="A128" s="21" t="n">
        <v>462</v>
      </c>
      <c r="B128" s="22" t="s">
        <v>357</v>
      </c>
      <c r="C128" s="27" t="s">
        <v>247</v>
      </c>
      <c r="D128" s="21" t="n">
        <v>6</v>
      </c>
      <c r="E128" s="24" t="s">
        <v>358</v>
      </c>
      <c r="F128" s="24" t="s">
        <v>338</v>
      </c>
      <c r="G128" s="24" t="s">
        <v>42</v>
      </c>
      <c r="H128" s="25" t="s">
        <v>359</v>
      </c>
      <c r="I128" s="25" t="n">
        <v>1</v>
      </c>
      <c r="J128" s="21"/>
      <c r="K128" s="26"/>
      <c r="L128" s="26"/>
      <c r="M128" s="21"/>
      <c r="N128" s="26"/>
      <c r="O128" s="26"/>
      <c r="P128" s="21"/>
      <c r="Q128" s="21"/>
      <c r="R128" s="26"/>
      <c r="S128" s="26"/>
      <c r="T128" s="25" t="s">
        <v>360</v>
      </c>
    </row>
    <row r="129" customFormat="false" ht="15" hidden="false" customHeight="false" outlineLevel="0" collapsed="false">
      <c r="A129" s="21" t="n">
        <v>463</v>
      </c>
      <c r="B129" s="22" t="s">
        <v>153</v>
      </c>
      <c r="C129" s="27" t="s">
        <v>361</v>
      </c>
      <c r="D129" s="21" t="n">
        <v>6</v>
      </c>
      <c r="E129" s="24" t="s">
        <v>358</v>
      </c>
      <c r="F129" s="24" t="s">
        <v>338</v>
      </c>
      <c r="G129" s="24" t="s">
        <v>362</v>
      </c>
      <c r="H129" s="25" t="s">
        <v>359</v>
      </c>
      <c r="I129" s="25" t="n">
        <v>1</v>
      </c>
      <c r="J129" s="21"/>
      <c r="K129" s="26"/>
      <c r="L129" s="26"/>
      <c r="M129" s="21"/>
      <c r="N129" s="26"/>
      <c r="O129" s="26"/>
      <c r="P129" s="21"/>
      <c r="Q129" s="21"/>
      <c r="R129" s="26"/>
      <c r="S129" s="26"/>
      <c r="T129" s="25" t="s">
        <v>134</v>
      </c>
    </row>
    <row r="130" customFormat="false" ht="15" hidden="false" customHeight="false" outlineLevel="0" collapsed="false">
      <c r="A130" s="21" t="n">
        <v>466</v>
      </c>
      <c r="B130" s="22" t="s">
        <v>355</v>
      </c>
      <c r="C130" s="27" t="s">
        <v>363</v>
      </c>
      <c r="D130" s="21" t="n">
        <v>6</v>
      </c>
      <c r="E130" s="24" t="s">
        <v>358</v>
      </c>
      <c r="F130" s="24" t="s">
        <v>338</v>
      </c>
      <c r="G130" s="24" t="s">
        <v>42</v>
      </c>
      <c r="H130" s="25" t="s">
        <v>359</v>
      </c>
      <c r="I130" s="25" t="n">
        <v>1</v>
      </c>
      <c r="J130" s="21"/>
      <c r="K130" s="26"/>
      <c r="L130" s="26"/>
      <c r="M130" s="21"/>
      <c r="N130" s="26"/>
      <c r="O130" s="26"/>
      <c r="P130" s="21"/>
      <c r="Q130" s="21"/>
      <c r="R130" s="26"/>
      <c r="S130" s="26"/>
      <c r="T130" s="25"/>
    </row>
    <row r="131" customFormat="false" ht="15" hidden="false" customHeight="false" outlineLevel="0" collapsed="false">
      <c r="A131" s="21" t="n">
        <v>467</v>
      </c>
      <c r="B131" s="22" t="s">
        <v>364</v>
      </c>
      <c r="C131" s="27" t="s">
        <v>312</v>
      </c>
      <c r="D131" s="21" t="n">
        <v>7</v>
      </c>
      <c r="E131" s="24" t="s">
        <v>365</v>
      </c>
      <c r="F131" s="24" t="s">
        <v>366</v>
      </c>
      <c r="G131" s="24" t="s">
        <v>42</v>
      </c>
      <c r="H131" s="25" t="s">
        <v>367</v>
      </c>
      <c r="I131" s="25" t="n">
        <v>1</v>
      </c>
      <c r="J131" s="21"/>
      <c r="K131" s="26"/>
      <c r="L131" s="26"/>
      <c r="M131" s="21"/>
      <c r="N131" s="26"/>
      <c r="O131" s="26"/>
      <c r="P131" s="21"/>
      <c r="Q131" s="21"/>
      <c r="R131" s="26" t="n">
        <v>-18.3333333333333</v>
      </c>
      <c r="S131" s="26"/>
      <c r="T131" s="25" t="s">
        <v>368</v>
      </c>
    </row>
    <row r="132" customFormat="false" ht="15" hidden="false" customHeight="false" outlineLevel="0" collapsed="false">
      <c r="A132" s="21" t="n">
        <v>471</v>
      </c>
      <c r="B132" s="22" t="s">
        <v>369</v>
      </c>
      <c r="C132" s="23" t="s">
        <v>370</v>
      </c>
      <c r="D132" s="21" t="n">
        <v>7</v>
      </c>
      <c r="E132" s="24" t="s">
        <v>365</v>
      </c>
      <c r="F132" s="24" t="s">
        <v>366</v>
      </c>
      <c r="G132" s="24" t="s">
        <v>86</v>
      </c>
      <c r="H132" s="25" t="s">
        <v>367</v>
      </c>
      <c r="I132" s="25" t="n">
        <v>1</v>
      </c>
      <c r="J132" s="21"/>
      <c r="K132" s="26"/>
      <c r="L132" s="26"/>
      <c r="M132" s="21"/>
      <c r="N132" s="26"/>
      <c r="O132" s="26"/>
      <c r="P132" s="21"/>
      <c r="Q132" s="21"/>
      <c r="R132" s="26"/>
      <c r="S132" s="26"/>
      <c r="T132" s="25" t="s">
        <v>173</v>
      </c>
    </row>
    <row r="133" customFormat="false" ht="15" hidden="false" customHeight="false" outlineLevel="0" collapsed="false">
      <c r="A133" s="21" t="n">
        <v>473</v>
      </c>
      <c r="B133" s="22" t="s">
        <v>67</v>
      </c>
      <c r="C133" s="27" t="s">
        <v>371</v>
      </c>
      <c r="D133" s="21" t="n">
        <v>7</v>
      </c>
      <c r="E133" s="24" t="s">
        <v>365</v>
      </c>
      <c r="F133" s="24" t="s">
        <v>366</v>
      </c>
      <c r="G133" s="24" t="s">
        <v>42</v>
      </c>
      <c r="H133" s="25" t="s">
        <v>367</v>
      </c>
      <c r="I133" s="25" t="n">
        <v>1</v>
      </c>
      <c r="J133" s="21"/>
      <c r="K133" s="26"/>
      <c r="L133" s="26"/>
      <c r="M133" s="21"/>
      <c r="N133" s="26"/>
      <c r="O133" s="26"/>
      <c r="P133" s="21"/>
      <c r="Q133" s="21"/>
      <c r="R133" s="26"/>
      <c r="S133" s="26"/>
      <c r="T133" s="25" t="s">
        <v>231</v>
      </c>
    </row>
    <row r="134" customFormat="false" ht="15" hidden="false" customHeight="false" outlineLevel="0" collapsed="false">
      <c r="A134" s="21" t="n">
        <v>475</v>
      </c>
      <c r="B134" s="22" t="s">
        <v>113</v>
      </c>
      <c r="C134" s="27" t="s">
        <v>79</v>
      </c>
      <c r="D134" s="21" t="n">
        <v>7</v>
      </c>
      <c r="E134" s="24" t="s">
        <v>365</v>
      </c>
      <c r="F134" s="24" t="s">
        <v>372</v>
      </c>
      <c r="G134" s="24" t="s">
        <v>42</v>
      </c>
      <c r="H134" s="25" t="s">
        <v>367</v>
      </c>
      <c r="I134" s="25" t="n">
        <v>1</v>
      </c>
      <c r="J134" s="21"/>
      <c r="K134" s="26"/>
      <c r="L134" s="26"/>
      <c r="M134" s="21"/>
      <c r="N134" s="26"/>
      <c r="O134" s="26"/>
      <c r="P134" s="21"/>
      <c r="Q134" s="21"/>
      <c r="R134" s="26"/>
      <c r="S134" s="26"/>
      <c r="T134" s="25"/>
    </row>
    <row r="135" customFormat="false" ht="15" hidden="false" customHeight="false" outlineLevel="0" collapsed="false">
      <c r="A135" s="21" t="n">
        <v>476</v>
      </c>
      <c r="B135" s="22" t="s">
        <v>373</v>
      </c>
      <c r="C135" s="27" t="s">
        <v>79</v>
      </c>
      <c r="D135" s="21" t="n">
        <v>7</v>
      </c>
      <c r="E135" s="24" t="s">
        <v>365</v>
      </c>
      <c r="F135" s="24" t="s">
        <v>372</v>
      </c>
      <c r="G135" s="24" t="s">
        <v>42</v>
      </c>
      <c r="H135" s="25" t="s">
        <v>367</v>
      </c>
      <c r="I135" s="25" t="n">
        <v>1</v>
      </c>
      <c r="J135" s="21"/>
      <c r="K135" s="26"/>
      <c r="L135" s="26"/>
      <c r="M135" s="21"/>
      <c r="N135" s="26"/>
      <c r="O135" s="26"/>
      <c r="P135" s="21"/>
      <c r="Q135" s="21"/>
      <c r="R135" s="26"/>
      <c r="S135" s="26"/>
      <c r="T135" s="25"/>
    </row>
    <row r="136" customFormat="false" ht="15" hidden="false" customHeight="false" outlineLevel="0" collapsed="false">
      <c r="A136" s="21" t="n">
        <v>479</v>
      </c>
      <c r="B136" s="22" t="s">
        <v>374</v>
      </c>
      <c r="C136" s="23" t="s">
        <v>375</v>
      </c>
      <c r="D136" s="21" t="n">
        <v>7</v>
      </c>
      <c r="E136" s="24" t="s">
        <v>376</v>
      </c>
      <c r="F136" s="24" t="s">
        <v>366</v>
      </c>
      <c r="G136" s="24" t="s">
        <v>42</v>
      </c>
      <c r="H136" s="25" t="s">
        <v>377</v>
      </c>
      <c r="I136" s="25" t="n">
        <v>1</v>
      </c>
      <c r="J136" s="21"/>
      <c r="K136" s="26"/>
      <c r="L136" s="26"/>
      <c r="M136" s="21"/>
      <c r="N136" s="26"/>
      <c r="O136" s="26"/>
      <c r="P136" s="21"/>
      <c r="Q136" s="21"/>
      <c r="R136" s="26"/>
      <c r="S136" s="26"/>
      <c r="T136" s="25" t="s">
        <v>378</v>
      </c>
    </row>
    <row r="137" customFormat="false" ht="15" hidden="false" customHeight="false" outlineLevel="0" collapsed="false">
      <c r="A137" s="21" t="n">
        <v>480</v>
      </c>
      <c r="B137" s="22" t="s">
        <v>379</v>
      </c>
      <c r="C137" s="27" t="s">
        <v>380</v>
      </c>
      <c r="D137" s="21" t="n">
        <v>7</v>
      </c>
      <c r="E137" s="24" t="s">
        <v>376</v>
      </c>
      <c r="F137" s="24" t="s">
        <v>366</v>
      </c>
      <c r="G137" s="24" t="s">
        <v>42</v>
      </c>
      <c r="H137" s="25" t="s">
        <v>377</v>
      </c>
      <c r="I137" s="25" t="n">
        <v>1</v>
      </c>
      <c r="J137" s="21"/>
      <c r="K137" s="26"/>
      <c r="L137" s="26"/>
      <c r="M137" s="21"/>
      <c r="N137" s="26"/>
      <c r="O137" s="26"/>
      <c r="P137" s="21"/>
      <c r="Q137" s="21"/>
      <c r="R137" s="26" t="n">
        <v>-43.3333333333333</v>
      </c>
      <c r="S137" s="26"/>
      <c r="T137" s="25" t="s">
        <v>173</v>
      </c>
    </row>
    <row r="138" customFormat="false" ht="15" hidden="false" customHeight="false" outlineLevel="0" collapsed="false">
      <c r="A138" s="21" t="n">
        <v>481</v>
      </c>
      <c r="B138" s="22" t="s">
        <v>381</v>
      </c>
      <c r="C138" s="23" t="s">
        <v>382</v>
      </c>
      <c r="D138" s="21" t="n">
        <v>7</v>
      </c>
      <c r="E138" s="24" t="s">
        <v>376</v>
      </c>
      <c r="F138" s="24" t="s">
        <v>366</v>
      </c>
      <c r="G138" s="24" t="s">
        <v>42</v>
      </c>
      <c r="H138" s="25" t="s">
        <v>377</v>
      </c>
      <c r="I138" s="25" t="n">
        <v>1</v>
      </c>
      <c r="J138" s="21"/>
      <c r="K138" s="26"/>
      <c r="L138" s="26"/>
      <c r="M138" s="21"/>
      <c r="N138" s="26"/>
      <c r="O138" s="26"/>
      <c r="P138" s="21"/>
      <c r="Q138" s="21"/>
      <c r="R138" s="26" t="n">
        <v>-43.3333333333333</v>
      </c>
      <c r="S138" s="26"/>
      <c r="T138" s="25" t="s">
        <v>320</v>
      </c>
    </row>
    <row r="139" customFormat="false" ht="15" hidden="false" customHeight="false" outlineLevel="0" collapsed="false">
      <c r="A139" s="21" t="n">
        <v>484</v>
      </c>
      <c r="B139" s="22" t="s">
        <v>383</v>
      </c>
      <c r="C139" s="23" t="s">
        <v>384</v>
      </c>
      <c r="D139" s="21" t="n">
        <v>7</v>
      </c>
      <c r="E139" s="24" t="s">
        <v>385</v>
      </c>
      <c r="F139" s="24" t="s">
        <v>366</v>
      </c>
      <c r="G139" s="24" t="s">
        <v>86</v>
      </c>
      <c r="H139" s="25" t="s">
        <v>386</v>
      </c>
      <c r="I139" s="25" t="n">
        <v>1</v>
      </c>
      <c r="J139" s="21"/>
      <c r="K139" s="26"/>
      <c r="L139" s="26"/>
      <c r="M139" s="21"/>
      <c r="N139" s="26"/>
      <c r="O139" s="26"/>
      <c r="P139" s="21"/>
      <c r="Q139" s="21"/>
      <c r="R139" s="26" t="n">
        <v>-43.3333333333333</v>
      </c>
      <c r="S139" s="26"/>
      <c r="T139" s="25" t="s">
        <v>387</v>
      </c>
    </row>
    <row r="140" customFormat="false" ht="15" hidden="false" customHeight="false" outlineLevel="0" collapsed="false">
      <c r="A140" s="21" t="n">
        <v>487</v>
      </c>
      <c r="B140" s="22" t="s">
        <v>341</v>
      </c>
      <c r="C140" s="27" t="s">
        <v>388</v>
      </c>
      <c r="D140" s="21" t="n">
        <v>7</v>
      </c>
      <c r="E140" s="24" t="s">
        <v>385</v>
      </c>
      <c r="F140" s="24" t="s">
        <v>366</v>
      </c>
      <c r="G140" s="24" t="s">
        <v>42</v>
      </c>
      <c r="H140" s="25" t="s">
        <v>386</v>
      </c>
      <c r="I140" s="25" t="n">
        <v>1</v>
      </c>
      <c r="J140" s="21"/>
      <c r="K140" s="26"/>
      <c r="L140" s="26"/>
      <c r="M140" s="21"/>
      <c r="N140" s="26"/>
      <c r="O140" s="26"/>
      <c r="P140" s="21"/>
      <c r="Q140" s="21"/>
      <c r="R140" s="26" t="n">
        <v>-32.5</v>
      </c>
      <c r="S140" s="26"/>
      <c r="T140" s="25" t="s">
        <v>378</v>
      </c>
    </row>
    <row r="141" customFormat="false" ht="15" hidden="false" customHeight="false" outlineLevel="0" collapsed="false">
      <c r="A141" s="21" t="n">
        <v>500</v>
      </c>
      <c r="B141" s="22" t="s">
        <v>389</v>
      </c>
      <c r="C141" s="27" t="s">
        <v>211</v>
      </c>
      <c r="D141" s="21" t="n">
        <v>7</v>
      </c>
      <c r="E141" s="24" t="s">
        <v>390</v>
      </c>
      <c r="F141" s="24" t="s">
        <v>366</v>
      </c>
      <c r="G141" s="24" t="s">
        <v>42</v>
      </c>
      <c r="H141" s="25" t="s">
        <v>391</v>
      </c>
      <c r="I141" s="25" t="n">
        <v>1</v>
      </c>
      <c r="J141" s="21"/>
      <c r="K141" s="26"/>
      <c r="L141" s="26"/>
      <c r="M141" s="21"/>
      <c r="N141" s="26"/>
      <c r="O141" s="26"/>
      <c r="P141" s="21"/>
      <c r="Q141" s="21"/>
      <c r="R141" s="26" t="n">
        <v>-37.9166666666667</v>
      </c>
      <c r="S141" s="26"/>
      <c r="T141" s="25" t="s">
        <v>378</v>
      </c>
    </row>
    <row r="142" customFormat="false" ht="15" hidden="false" customHeight="false" outlineLevel="0" collapsed="false">
      <c r="A142" s="21" t="n">
        <v>502</v>
      </c>
      <c r="B142" s="22" t="s">
        <v>392</v>
      </c>
      <c r="C142" s="27" t="s">
        <v>393</v>
      </c>
      <c r="D142" s="21" t="n">
        <v>7</v>
      </c>
      <c r="E142" s="24" t="s">
        <v>394</v>
      </c>
      <c r="F142" s="24" t="s">
        <v>366</v>
      </c>
      <c r="G142" s="24" t="s">
        <v>42</v>
      </c>
      <c r="H142" s="25" t="s">
        <v>391</v>
      </c>
      <c r="I142" s="25" t="n">
        <v>1</v>
      </c>
      <c r="J142" s="21"/>
      <c r="K142" s="26"/>
      <c r="L142" s="26"/>
      <c r="M142" s="21"/>
      <c r="N142" s="26"/>
      <c r="O142" s="26"/>
      <c r="P142" s="21"/>
      <c r="Q142" s="21"/>
      <c r="R142" s="26"/>
      <c r="S142" s="26"/>
      <c r="T142" s="25"/>
    </row>
    <row r="143" customFormat="false" ht="15" hidden="false" customHeight="false" outlineLevel="0" collapsed="false">
      <c r="A143" s="21" t="n">
        <v>503</v>
      </c>
      <c r="B143" s="22" t="s">
        <v>395</v>
      </c>
      <c r="C143" s="27" t="s">
        <v>183</v>
      </c>
      <c r="D143" s="21" t="n">
        <v>8</v>
      </c>
      <c r="E143" s="24" t="s">
        <v>396</v>
      </c>
      <c r="F143" s="24" t="s">
        <v>397</v>
      </c>
      <c r="G143" s="24" t="s">
        <v>86</v>
      </c>
      <c r="H143" s="25" t="s">
        <v>398</v>
      </c>
      <c r="I143" s="25" t="n">
        <v>1</v>
      </c>
      <c r="J143" s="21"/>
      <c r="K143" s="26"/>
      <c r="L143" s="26"/>
      <c r="M143" s="21"/>
      <c r="N143" s="26"/>
      <c r="O143" s="26"/>
      <c r="P143" s="21"/>
      <c r="Q143" s="21"/>
      <c r="R143" s="26" t="n">
        <v>-10.8333333333333</v>
      </c>
      <c r="S143" s="26"/>
      <c r="T143" s="25" t="s">
        <v>231</v>
      </c>
    </row>
    <row r="144" customFormat="false" ht="15" hidden="false" customHeight="false" outlineLevel="0" collapsed="false">
      <c r="A144" s="21" t="n">
        <v>508</v>
      </c>
      <c r="B144" s="22" t="s">
        <v>63</v>
      </c>
      <c r="C144" s="27" t="s">
        <v>325</v>
      </c>
      <c r="D144" s="21" t="n">
        <v>8</v>
      </c>
      <c r="E144" s="24" t="s">
        <v>396</v>
      </c>
      <c r="F144" s="24" t="s">
        <v>397</v>
      </c>
      <c r="G144" s="24" t="s">
        <v>42</v>
      </c>
      <c r="H144" s="25" t="s">
        <v>398</v>
      </c>
      <c r="I144" s="25" t="n">
        <v>1</v>
      </c>
      <c r="J144" s="21"/>
      <c r="K144" s="26"/>
      <c r="L144" s="26"/>
      <c r="M144" s="21"/>
      <c r="N144" s="26"/>
      <c r="O144" s="26"/>
      <c r="P144" s="21"/>
      <c r="Q144" s="21"/>
      <c r="R144" s="26" t="n">
        <v>-43.3333333333333</v>
      </c>
      <c r="S144" s="26"/>
      <c r="T144" s="25"/>
    </row>
    <row r="145" customFormat="false" ht="15" hidden="false" customHeight="false" outlineLevel="0" collapsed="false">
      <c r="A145" s="21" t="n">
        <v>509</v>
      </c>
      <c r="B145" s="22" t="s">
        <v>399</v>
      </c>
      <c r="C145" s="27" t="s">
        <v>380</v>
      </c>
      <c r="D145" s="21" t="n">
        <v>8</v>
      </c>
      <c r="E145" s="24" t="s">
        <v>396</v>
      </c>
      <c r="F145" s="24" t="s">
        <v>397</v>
      </c>
      <c r="G145" s="24" t="s">
        <v>42</v>
      </c>
      <c r="H145" s="25" t="s">
        <v>398</v>
      </c>
      <c r="I145" s="25" t="n">
        <v>1</v>
      </c>
      <c r="J145" s="21"/>
      <c r="K145" s="26"/>
      <c r="L145" s="26"/>
      <c r="M145" s="21"/>
      <c r="N145" s="26"/>
      <c r="O145" s="26"/>
      <c r="P145" s="21"/>
      <c r="Q145" s="21"/>
      <c r="R145" s="26"/>
      <c r="S145" s="26"/>
      <c r="T145" s="25"/>
    </row>
    <row r="146" customFormat="false" ht="15" hidden="false" customHeight="false" outlineLevel="0" collapsed="false">
      <c r="A146" s="21" t="n">
        <v>512</v>
      </c>
      <c r="B146" s="22" t="s">
        <v>400</v>
      </c>
      <c r="C146" s="23" t="s">
        <v>218</v>
      </c>
      <c r="D146" s="21" t="n">
        <v>8</v>
      </c>
      <c r="E146" s="24" t="s">
        <v>396</v>
      </c>
      <c r="F146" s="24" t="s">
        <v>397</v>
      </c>
      <c r="G146" s="24" t="s">
        <v>42</v>
      </c>
      <c r="H146" s="25" t="s">
        <v>398</v>
      </c>
      <c r="I146" s="25" t="n">
        <v>1</v>
      </c>
      <c r="J146" s="21"/>
      <c r="K146" s="26"/>
      <c r="L146" s="26"/>
      <c r="M146" s="21"/>
      <c r="N146" s="26"/>
      <c r="O146" s="26"/>
      <c r="P146" s="21"/>
      <c r="Q146" s="21"/>
      <c r="R146" s="26"/>
      <c r="S146" s="26"/>
      <c r="T146" s="25"/>
    </row>
    <row r="147" customFormat="false" ht="15" hidden="false" customHeight="false" outlineLevel="0" collapsed="false">
      <c r="A147" s="21" t="n">
        <v>513</v>
      </c>
      <c r="B147" s="22" t="s">
        <v>401</v>
      </c>
      <c r="C147" s="23" t="s">
        <v>68</v>
      </c>
      <c r="D147" s="21" t="n">
        <v>8</v>
      </c>
      <c r="E147" s="24" t="s">
        <v>402</v>
      </c>
      <c r="F147" s="24" t="s">
        <v>397</v>
      </c>
      <c r="G147" s="24" t="s">
        <v>42</v>
      </c>
      <c r="H147" s="25" t="s">
        <v>403</v>
      </c>
      <c r="I147" s="25" t="n">
        <v>1</v>
      </c>
      <c r="J147" s="21"/>
      <c r="K147" s="26"/>
      <c r="L147" s="26"/>
      <c r="M147" s="21"/>
      <c r="N147" s="26"/>
      <c r="O147" s="26"/>
      <c r="P147" s="21"/>
      <c r="Q147" s="21"/>
      <c r="R147" s="26"/>
      <c r="S147" s="26"/>
      <c r="T147" s="25"/>
    </row>
    <row r="148" customFormat="false" ht="15" hidden="false" customHeight="false" outlineLevel="0" collapsed="false">
      <c r="A148" s="21" t="n">
        <v>514</v>
      </c>
      <c r="B148" s="22" t="s">
        <v>404</v>
      </c>
      <c r="C148" s="27" t="s">
        <v>405</v>
      </c>
      <c r="D148" s="21" t="n">
        <v>8</v>
      </c>
      <c r="E148" s="24" t="s">
        <v>402</v>
      </c>
      <c r="F148" s="24" t="s">
        <v>397</v>
      </c>
      <c r="G148" s="24" t="s">
        <v>42</v>
      </c>
      <c r="H148" s="25" t="s">
        <v>403</v>
      </c>
      <c r="I148" s="25" t="n">
        <v>1</v>
      </c>
      <c r="J148" s="21"/>
      <c r="K148" s="26"/>
      <c r="L148" s="26"/>
      <c r="M148" s="21"/>
      <c r="N148" s="26"/>
      <c r="O148" s="26"/>
      <c r="P148" s="21"/>
      <c r="Q148" s="21"/>
      <c r="R148" s="26"/>
      <c r="S148" s="26"/>
      <c r="T148" s="25"/>
    </row>
    <row r="149" customFormat="false" ht="15" hidden="false" customHeight="false" outlineLevel="0" collapsed="false">
      <c r="A149" s="21" t="n">
        <v>518</v>
      </c>
      <c r="B149" s="22" t="s">
        <v>406</v>
      </c>
      <c r="C149" s="23" t="s">
        <v>40</v>
      </c>
      <c r="D149" s="21" t="n">
        <v>8</v>
      </c>
      <c r="E149" s="24" t="s">
        <v>402</v>
      </c>
      <c r="F149" s="24" t="s">
        <v>397</v>
      </c>
      <c r="G149" s="24" t="s">
        <v>42</v>
      </c>
      <c r="H149" s="25" t="s">
        <v>403</v>
      </c>
      <c r="I149" s="25" t="n">
        <v>1</v>
      </c>
      <c r="J149" s="21"/>
      <c r="K149" s="26"/>
      <c r="L149" s="26"/>
      <c r="M149" s="21"/>
      <c r="N149" s="26"/>
      <c r="O149" s="26"/>
      <c r="P149" s="21"/>
      <c r="Q149" s="21"/>
      <c r="R149" s="26"/>
      <c r="S149" s="26"/>
      <c r="T149" s="25"/>
    </row>
    <row r="150" customFormat="false" ht="15" hidden="false" customHeight="false" outlineLevel="0" collapsed="false">
      <c r="A150" s="21" t="n">
        <v>520</v>
      </c>
      <c r="B150" s="22" t="s">
        <v>407</v>
      </c>
      <c r="C150" s="27" t="s">
        <v>89</v>
      </c>
      <c r="D150" s="21" t="n">
        <v>8</v>
      </c>
      <c r="E150" s="24" t="s">
        <v>402</v>
      </c>
      <c r="F150" s="24" t="s">
        <v>397</v>
      </c>
      <c r="G150" s="24" t="s">
        <v>42</v>
      </c>
      <c r="H150" s="25" t="s">
        <v>403</v>
      </c>
      <c r="I150" s="25" t="n">
        <v>1</v>
      </c>
      <c r="J150" s="21"/>
      <c r="K150" s="26"/>
      <c r="L150" s="26"/>
      <c r="M150" s="21"/>
      <c r="N150" s="26"/>
      <c r="O150" s="26"/>
      <c r="P150" s="21"/>
      <c r="Q150" s="21"/>
      <c r="R150" s="26"/>
      <c r="S150" s="26"/>
      <c r="T150" s="25" t="s">
        <v>408</v>
      </c>
    </row>
    <row r="151" customFormat="false" ht="15" hidden="false" customHeight="false" outlineLevel="0" collapsed="false">
      <c r="A151" s="21" t="n">
        <v>522</v>
      </c>
      <c r="B151" s="22" t="s">
        <v>409</v>
      </c>
      <c r="C151" s="27" t="s">
        <v>115</v>
      </c>
      <c r="D151" s="21" t="n">
        <v>8</v>
      </c>
      <c r="E151" s="24" t="s">
        <v>402</v>
      </c>
      <c r="F151" s="24" t="s">
        <v>397</v>
      </c>
      <c r="G151" s="24" t="s">
        <v>42</v>
      </c>
      <c r="H151" s="25" t="s">
        <v>403</v>
      </c>
      <c r="I151" s="25" t="n">
        <v>1</v>
      </c>
      <c r="J151" s="21"/>
      <c r="K151" s="26"/>
      <c r="L151" s="26"/>
      <c r="M151" s="21"/>
      <c r="N151" s="26"/>
      <c r="O151" s="26"/>
      <c r="P151" s="21"/>
      <c r="Q151" s="21"/>
      <c r="R151" s="26"/>
      <c r="S151" s="26"/>
      <c r="T151" s="25" t="s">
        <v>320</v>
      </c>
    </row>
    <row r="152" customFormat="false" ht="15" hidden="false" customHeight="false" outlineLevel="0" collapsed="false">
      <c r="A152" s="21" t="n">
        <v>525</v>
      </c>
      <c r="B152" s="22" t="s">
        <v>410</v>
      </c>
      <c r="C152" s="27" t="s">
        <v>351</v>
      </c>
      <c r="D152" s="21" t="n">
        <v>8</v>
      </c>
      <c r="E152" s="24" t="s">
        <v>411</v>
      </c>
      <c r="F152" s="24" t="s">
        <v>397</v>
      </c>
      <c r="G152" s="24" t="s">
        <v>412</v>
      </c>
      <c r="H152" s="25" t="s">
        <v>413</v>
      </c>
      <c r="I152" s="25" t="n">
        <v>1</v>
      </c>
      <c r="J152" s="21"/>
      <c r="K152" s="26"/>
      <c r="L152" s="26"/>
      <c r="M152" s="21"/>
      <c r="N152" s="26"/>
      <c r="O152" s="26"/>
      <c r="P152" s="21"/>
      <c r="Q152" s="21"/>
      <c r="R152" s="26"/>
      <c r="S152" s="26"/>
      <c r="T152" s="25" t="s">
        <v>231</v>
      </c>
    </row>
    <row r="153" customFormat="false" ht="15" hidden="false" customHeight="false" outlineLevel="0" collapsed="false">
      <c r="A153" s="21" t="n">
        <v>527</v>
      </c>
      <c r="B153" s="22" t="s">
        <v>414</v>
      </c>
      <c r="C153" s="23" t="s">
        <v>415</v>
      </c>
      <c r="D153" s="21" t="n">
        <v>8</v>
      </c>
      <c r="E153" s="24" t="s">
        <v>411</v>
      </c>
      <c r="F153" s="24" t="s">
        <v>397</v>
      </c>
      <c r="G153" s="24" t="s">
        <v>42</v>
      </c>
      <c r="H153" s="25" t="s">
        <v>413</v>
      </c>
      <c r="I153" s="25" t="n">
        <v>1</v>
      </c>
      <c r="J153" s="21"/>
      <c r="K153" s="26"/>
      <c r="L153" s="26"/>
      <c r="M153" s="21"/>
      <c r="N153" s="26"/>
      <c r="O153" s="26"/>
      <c r="P153" s="21"/>
      <c r="Q153" s="21"/>
      <c r="R153" s="26"/>
      <c r="S153" s="26"/>
      <c r="T153" s="25"/>
    </row>
    <row r="154" customFormat="false" ht="15" hidden="false" customHeight="false" outlineLevel="0" collapsed="false">
      <c r="A154" s="21" t="n">
        <v>528</v>
      </c>
      <c r="B154" s="22" t="s">
        <v>416</v>
      </c>
      <c r="C154" s="27" t="s">
        <v>344</v>
      </c>
      <c r="D154" s="21" t="n">
        <v>8</v>
      </c>
      <c r="E154" s="24" t="s">
        <v>411</v>
      </c>
      <c r="F154" s="24" t="s">
        <v>397</v>
      </c>
      <c r="G154" s="24" t="s">
        <v>42</v>
      </c>
      <c r="H154" s="25" t="s">
        <v>413</v>
      </c>
      <c r="I154" s="25" t="n">
        <v>1</v>
      </c>
      <c r="J154" s="21"/>
      <c r="K154" s="26"/>
      <c r="L154" s="26"/>
      <c r="M154" s="21"/>
      <c r="N154" s="26"/>
      <c r="O154" s="26"/>
      <c r="P154" s="21"/>
      <c r="Q154" s="21"/>
      <c r="R154" s="26" t="n">
        <v>-10.8333333333333</v>
      </c>
      <c r="S154" s="26" t="n">
        <v>-54.1666666666667</v>
      </c>
      <c r="T154" s="25"/>
    </row>
    <row r="155" customFormat="false" ht="15" hidden="false" customHeight="false" outlineLevel="0" collapsed="false">
      <c r="A155" s="21" t="n">
        <v>532</v>
      </c>
      <c r="B155" s="22" t="s">
        <v>417</v>
      </c>
      <c r="C155" s="23" t="s">
        <v>309</v>
      </c>
      <c r="D155" s="21" t="n">
        <v>8</v>
      </c>
      <c r="E155" s="24" t="s">
        <v>418</v>
      </c>
      <c r="F155" s="24" t="s">
        <v>397</v>
      </c>
      <c r="G155" s="24" t="s">
        <v>42</v>
      </c>
      <c r="H155" s="25" t="s">
        <v>419</v>
      </c>
      <c r="I155" s="25" t="n">
        <v>1</v>
      </c>
      <c r="J155" s="21"/>
      <c r="K155" s="26"/>
      <c r="L155" s="26"/>
      <c r="M155" s="21"/>
      <c r="N155" s="26"/>
      <c r="O155" s="26"/>
      <c r="P155" s="21"/>
      <c r="Q155" s="21"/>
      <c r="R155" s="26"/>
      <c r="S155" s="26"/>
      <c r="T155" s="25" t="s">
        <v>176</v>
      </c>
    </row>
    <row r="156" customFormat="false" ht="15" hidden="false" customHeight="false" outlineLevel="0" collapsed="false">
      <c r="A156" s="21" t="n">
        <v>533</v>
      </c>
      <c r="B156" s="22" t="s">
        <v>420</v>
      </c>
      <c r="C156" s="27" t="s">
        <v>421</v>
      </c>
      <c r="D156" s="21" t="n">
        <v>8</v>
      </c>
      <c r="E156" s="24" t="s">
        <v>418</v>
      </c>
      <c r="F156" s="24" t="s">
        <v>397</v>
      </c>
      <c r="G156" s="24" t="s">
        <v>42</v>
      </c>
      <c r="H156" s="25" t="s">
        <v>419</v>
      </c>
      <c r="I156" s="25" t="n">
        <v>1</v>
      </c>
      <c r="J156" s="21"/>
      <c r="K156" s="26"/>
      <c r="L156" s="26"/>
      <c r="M156" s="21"/>
      <c r="N156" s="26"/>
      <c r="O156" s="26"/>
      <c r="P156" s="21"/>
      <c r="Q156" s="21"/>
      <c r="R156" s="26"/>
      <c r="S156" s="26"/>
      <c r="T156" s="25" t="s">
        <v>422</v>
      </c>
    </row>
    <row r="157" customFormat="false" ht="15" hidden="false" customHeight="false" outlineLevel="0" collapsed="false">
      <c r="A157" s="21" t="n">
        <v>534</v>
      </c>
      <c r="B157" s="22" t="s">
        <v>113</v>
      </c>
      <c r="C157" s="27" t="s">
        <v>351</v>
      </c>
      <c r="D157" s="21" t="n">
        <v>8</v>
      </c>
      <c r="E157" s="24" t="s">
        <v>418</v>
      </c>
      <c r="F157" s="24" t="s">
        <v>397</v>
      </c>
      <c r="G157" s="24" t="s">
        <v>86</v>
      </c>
      <c r="H157" s="25" t="s">
        <v>419</v>
      </c>
      <c r="I157" s="25" t="n">
        <v>1</v>
      </c>
      <c r="J157" s="21"/>
      <c r="K157" s="26"/>
      <c r="L157" s="26"/>
      <c r="M157" s="21"/>
      <c r="N157" s="26"/>
      <c r="O157" s="26"/>
      <c r="P157" s="21"/>
      <c r="Q157" s="21"/>
      <c r="R157" s="26"/>
      <c r="S157" s="26"/>
      <c r="T157" s="25" t="s">
        <v>423</v>
      </c>
    </row>
    <row r="158" customFormat="false" ht="15" hidden="false" customHeight="false" outlineLevel="0" collapsed="false">
      <c r="A158" s="21" t="n">
        <v>535</v>
      </c>
      <c r="B158" s="22" t="s">
        <v>400</v>
      </c>
      <c r="C158" s="27" t="s">
        <v>424</v>
      </c>
      <c r="D158" s="21" t="n">
        <v>8</v>
      </c>
      <c r="E158" s="24" t="s">
        <v>418</v>
      </c>
      <c r="F158" s="24" t="s">
        <v>397</v>
      </c>
      <c r="G158" s="24" t="s">
        <v>42</v>
      </c>
      <c r="H158" s="25" t="s">
        <v>419</v>
      </c>
      <c r="I158" s="25" t="n">
        <v>1</v>
      </c>
      <c r="J158" s="21"/>
      <c r="K158" s="26"/>
      <c r="L158" s="26"/>
      <c r="M158" s="21"/>
      <c r="N158" s="26"/>
      <c r="O158" s="26"/>
      <c r="P158" s="21"/>
      <c r="Q158" s="21"/>
      <c r="R158" s="26"/>
      <c r="S158" s="26"/>
      <c r="T158" s="25"/>
    </row>
    <row r="159" customFormat="false" ht="15" hidden="false" customHeight="false" outlineLevel="0" collapsed="false">
      <c r="A159" s="21" t="n">
        <v>540</v>
      </c>
      <c r="B159" s="22" t="s">
        <v>425</v>
      </c>
      <c r="C159" s="27" t="s">
        <v>426</v>
      </c>
      <c r="D159" s="21" t="n">
        <v>9</v>
      </c>
      <c r="E159" s="25" t="s">
        <v>427</v>
      </c>
      <c r="F159" s="24" t="s">
        <v>428</v>
      </c>
      <c r="G159" s="24" t="s">
        <v>42</v>
      </c>
      <c r="H159" s="25" t="s">
        <v>429</v>
      </c>
      <c r="I159" s="25" t="n">
        <v>1</v>
      </c>
      <c r="J159" s="21"/>
      <c r="K159" s="26"/>
      <c r="L159" s="26"/>
      <c r="M159" s="21"/>
      <c r="N159" s="26"/>
      <c r="O159" s="26"/>
      <c r="P159" s="21"/>
      <c r="Q159" s="21"/>
      <c r="R159" s="26"/>
      <c r="S159" s="26"/>
      <c r="T159" s="25" t="s">
        <v>134</v>
      </c>
    </row>
    <row r="160" customFormat="false" ht="15" hidden="false" customHeight="false" outlineLevel="0" collapsed="false">
      <c r="A160" s="21" t="n">
        <v>545</v>
      </c>
      <c r="B160" s="22" t="s">
        <v>417</v>
      </c>
      <c r="C160" s="27" t="s">
        <v>344</v>
      </c>
      <c r="D160" s="21" t="n">
        <v>9</v>
      </c>
      <c r="E160" s="25" t="s">
        <v>427</v>
      </c>
      <c r="F160" s="24" t="s">
        <v>428</v>
      </c>
      <c r="G160" s="24" t="s">
        <v>42</v>
      </c>
      <c r="H160" s="25" t="s">
        <v>429</v>
      </c>
      <c r="I160" s="25" t="n">
        <v>1</v>
      </c>
      <c r="J160" s="21"/>
      <c r="K160" s="26"/>
      <c r="L160" s="26"/>
      <c r="M160" s="21"/>
      <c r="N160" s="26"/>
      <c r="O160" s="26"/>
      <c r="P160" s="21"/>
      <c r="Q160" s="21"/>
      <c r="R160" s="26"/>
      <c r="S160" s="26"/>
      <c r="T160" s="25" t="s">
        <v>430</v>
      </c>
    </row>
    <row r="161" customFormat="false" ht="15" hidden="false" customHeight="false" outlineLevel="0" collapsed="false">
      <c r="A161" s="21" t="n">
        <v>546</v>
      </c>
      <c r="B161" s="22" t="s">
        <v>251</v>
      </c>
      <c r="C161" s="27" t="s">
        <v>431</v>
      </c>
      <c r="D161" s="21" t="n">
        <v>9</v>
      </c>
      <c r="E161" s="25" t="s">
        <v>427</v>
      </c>
      <c r="F161" s="24" t="s">
        <v>428</v>
      </c>
      <c r="G161" s="24" t="s">
        <v>42</v>
      </c>
      <c r="H161" s="25" t="s">
        <v>429</v>
      </c>
      <c r="I161" s="25" t="n">
        <v>1</v>
      </c>
      <c r="J161" s="21"/>
      <c r="K161" s="26"/>
      <c r="L161" s="26"/>
      <c r="M161" s="21"/>
      <c r="N161" s="26"/>
      <c r="O161" s="26"/>
      <c r="P161" s="21"/>
      <c r="Q161" s="21"/>
      <c r="R161" s="26"/>
      <c r="S161" s="26"/>
      <c r="T161" s="25"/>
    </row>
    <row r="162" customFormat="false" ht="15" hidden="false" customHeight="false" outlineLevel="0" collapsed="false">
      <c r="A162" s="21" t="n">
        <v>552</v>
      </c>
      <c r="B162" s="22" t="s">
        <v>432</v>
      </c>
      <c r="C162" s="27" t="s">
        <v>433</v>
      </c>
      <c r="D162" s="21" t="n">
        <v>9</v>
      </c>
      <c r="E162" s="24" t="s">
        <v>434</v>
      </c>
      <c r="F162" s="24" t="s">
        <v>428</v>
      </c>
      <c r="G162" s="24" t="s">
        <v>42</v>
      </c>
      <c r="H162" s="25" t="s">
        <v>435</v>
      </c>
      <c r="I162" s="25" t="n">
        <v>1</v>
      </c>
      <c r="J162" s="21"/>
      <c r="K162" s="26"/>
      <c r="L162" s="26"/>
      <c r="M162" s="21"/>
      <c r="N162" s="26"/>
      <c r="O162" s="26"/>
      <c r="P162" s="21"/>
      <c r="Q162" s="21"/>
      <c r="R162" s="26" t="n">
        <v>-2.91666666666666</v>
      </c>
      <c r="S162" s="26"/>
      <c r="T162" s="25"/>
    </row>
    <row r="163" customFormat="false" ht="15" hidden="false" customHeight="false" outlineLevel="0" collapsed="false">
      <c r="A163" s="21" t="n">
        <v>554</v>
      </c>
      <c r="B163" s="22" t="s">
        <v>240</v>
      </c>
      <c r="C163" s="27" t="s">
        <v>211</v>
      </c>
      <c r="D163" s="21" t="n">
        <v>9</v>
      </c>
      <c r="E163" s="24" t="s">
        <v>434</v>
      </c>
      <c r="F163" s="24" t="s">
        <v>428</v>
      </c>
      <c r="G163" s="24" t="s">
        <v>42</v>
      </c>
      <c r="H163" s="25" t="s">
        <v>435</v>
      </c>
      <c r="I163" s="25" t="n">
        <v>1</v>
      </c>
      <c r="J163" s="21"/>
      <c r="K163" s="26"/>
      <c r="L163" s="26"/>
      <c r="M163" s="21"/>
      <c r="N163" s="26"/>
      <c r="O163" s="26"/>
      <c r="P163" s="21"/>
      <c r="Q163" s="21"/>
      <c r="R163" s="26"/>
      <c r="S163" s="26" t="n">
        <v>-24.3666666666667</v>
      </c>
      <c r="T163" s="25" t="s">
        <v>134</v>
      </c>
    </row>
    <row r="164" customFormat="false" ht="15" hidden="false" customHeight="false" outlineLevel="0" collapsed="false">
      <c r="A164" s="21" t="n">
        <v>557</v>
      </c>
      <c r="B164" s="22" t="s">
        <v>63</v>
      </c>
      <c r="C164" s="23" t="s">
        <v>193</v>
      </c>
      <c r="D164" s="21" t="n">
        <v>9</v>
      </c>
      <c r="E164" s="24" t="s">
        <v>434</v>
      </c>
      <c r="F164" s="24" t="s">
        <v>428</v>
      </c>
      <c r="G164" s="24" t="s">
        <v>42</v>
      </c>
      <c r="H164" s="25" t="s">
        <v>435</v>
      </c>
      <c r="I164" s="25" t="n">
        <v>1</v>
      </c>
      <c r="J164" s="21"/>
      <c r="K164" s="26"/>
      <c r="L164" s="26"/>
      <c r="M164" s="21"/>
      <c r="N164" s="26"/>
      <c r="O164" s="26"/>
      <c r="P164" s="21"/>
      <c r="Q164" s="21"/>
      <c r="R164" s="26"/>
      <c r="S164" s="26"/>
      <c r="T164" s="25"/>
    </row>
    <row r="165" customFormat="false" ht="15" hidden="false" customHeight="false" outlineLevel="0" collapsed="false">
      <c r="A165" s="21" t="n">
        <v>561</v>
      </c>
      <c r="B165" s="22" t="s">
        <v>63</v>
      </c>
      <c r="C165" s="27" t="s">
        <v>54</v>
      </c>
      <c r="D165" s="21" t="n">
        <v>9</v>
      </c>
      <c r="E165" s="24" t="s">
        <v>436</v>
      </c>
      <c r="F165" s="24" t="s">
        <v>428</v>
      </c>
      <c r="G165" s="24" t="s">
        <v>42</v>
      </c>
      <c r="H165" s="25" t="s">
        <v>437</v>
      </c>
      <c r="I165" s="25" t="n">
        <v>1</v>
      </c>
      <c r="J165" s="21"/>
      <c r="K165" s="26"/>
      <c r="L165" s="26"/>
      <c r="M165" s="21"/>
      <c r="N165" s="26"/>
      <c r="O165" s="26"/>
      <c r="P165" s="21"/>
      <c r="Q165" s="21"/>
      <c r="R165" s="26"/>
      <c r="S165" s="26"/>
      <c r="T165" s="25"/>
    </row>
    <row r="166" customFormat="false" ht="15" hidden="false" customHeight="false" outlineLevel="0" collapsed="false">
      <c r="A166" s="21" t="n">
        <v>565</v>
      </c>
      <c r="B166" s="22" t="s">
        <v>438</v>
      </c>
      <c r="C166" s="27" t="s">
        <v>439</v>
      </c>
      <c r="D166" s="21" t="n">
        <v>9</v>
      </c>
      <c r="E166" s="24" t="s">
        <v>436</v>
      </c>
      <c r="F166" s="24" t="s">
        <v>428</v>
      </c>
      <c r="G166" s="24" t="s">
        <v>42</v>
      </c>
      <c r="H166" s="25" t="s">
        <v>437</v>
      </c>
      <c r="I166" s="25" t="n">
        <v>1</v>
      </c>
      <c r="J166" s="21"/>
      <c r="K166" s="26"/>
      <c r="L166" s="26"/>
      <c r="M166" s="21"/>
      <c r="N166" s="26"/>
      <c r="O166" s="26"/>
      <c r="P166" s="21"/>
      <c r="Q166" s="21"/>
      <c r="R166" s="26"/>
      <c r="S166" s="26"/>
      <c r="T166" s="25"/>
    </row>
    <row r="167" customFormat="false" ht="15" hidden="false" customHeight="false" outlineLevel="0" collapsed="false">
      <c r="A167" s="21" t="n">
        <v>566</v>
      </c>
      <c r="B167" s="22" t="s">
        <v>440</v>
      </c>
      <c r="C167" s="27" t="s">
        <v>441</v>
      </c>
      <c r="D167" s="21" t="n">
        <v>9</v>
      </c>
      <c r="E167" s="24" t="s">
        <v>442</v>
      </c>
      <c r="F167" s="24" t="s">
        <v>428</v>
      </c>
      <c r="G167" s="24" t="s">
        <v>42</v>
      </c>
      <c r="H167" s="25" t="s">
        <v>443</v>
      </c>
      <c r="I167" s="25" t="n">
        <v>1</v>
      </c>
      <c r="J167" s="21"/>
      <c r="K167" s="26"/>
      <c r="L167" s="26"/>
      <c r="M167" s="21"/>
      <c r="N167" s="26"/>
      <c r="O167" s="26"/>
      <c r="P167" s="29"/>
      <c r="Q167" s="29"/>
      <c r="R167" s="30" t="n">
        <v>-25.8333333333333</v>
      </c>
      <c r="S167" s="30"/>
      <c r="T167" s="25" t="s">
        <v>204</v>
      </c>
    </row>
    <row r="168" customFormat="false" ht="15" hidden="false" customHeight="false" outlineLevel="0" collapsed="false">
      <c r="A168" s="21" t="n">
        <v>571</v>
      </c>
      <c r="B168" s="22" t="s">
        <v>444</v>
      </c>
      <c r="C168" s="27" t="s">
        <v>445</v>
      </c>
      <c r="D168" s="21" t="n">
        <v>9</v>
      </c>
      <c r="E168" s="24" t="s">
        <v>442</v>
      </c>
      <c r="F168" s="24" t="s">
        <v>428</v>
      </c>
      <c r="G168" s="24" t="s">
        <v>42</v>
      </c>
      <c r="H168" s="25" t="s">
        <v>443</v>
      </c>
      <c r="I168" s="25" t="n">
        <v>1</v>
      </c>
      <c r="J168" s="21"/>
      <c r="K168" s="26"/>
      <c r="L168" s="26"/>
      <c r="M168" s="21"/>
      <c r="N168" s="26"/>
      <c r="O168" s="26"/>
      <c r="P168" s="21"/>
      <c r="Q168" s="21"/>
      <c r="R168" s="26"/>
      <c r="S168" s="26"/>
      <c r="T168" s="25" t="s">
        <v>134</v>
      </c>
    </row>
    <row r="169" customFormat="false" ht="15" hidden="false" customHeight="false" outlineLevel="0" collapsed="false">
      <c r="A169" s="21" t="n">
        <v>573</v>
      </c>
      <c r="B169" s="22" t="s">
        <v>446</v>
      </c>
      <c r="C169" s="27" t="s">
        <v>211</v>
      </c>
      <c r="D169" s="21" t="n">
        <v>9</v>
      </c>
      <c r="E169" s="24" t="s">
        <v>442</v>
      </c>
      <c r="F169" s="24" t="s">
        <v>428</v>
      </c>
      <c r="G169" s="24" t="s">
        <v>42</v>
      </c>
      <c r="H169" s="25" t="s">
        <v>443</v>
      </c>
      <c r="I169" s="25" t="n">
        <v>1</v>
      </c>
      <c r="J169" s="21"/>
      <c r="K169" s="26"/>
      <c r="L169" s="26"/>
      <c r="M169" s="21"/>
      <c r="N169" s="26"/>
      <c r="O169" s="26"/>
      <c r="P169" s="21"/>
      <c r="Q169" s="21"/>
      <c r="R169" s="26"/>
      <c r="S169" s="26" t="n">
        <v>-121.333333333333</v>
      </c>
      <c r="T169" s="25" t="s">
        <v>204</v>
      </c>
    </row>
    <row r="170" customFormat="false" ht="15" hidden="false" customHeight="false" outlineLevel="0" collapsed="false">
      <c r="A170" s="21" t="n">
        <v>574</v>
      </c>
      <c r="B170" s="22" t="s">
        <v>355</v>
      </c>
      <c r="C170" s="27" t="s">
        <v>152</v>
      </c>
      <c r="D170" s="21" t="n">
        <v>9</v>
      </c>
      <c r="E170" s="24" t="s">
        <v>442</v>
      </c>
      <c r="F170" s="24" t="s">
        <v>428</v>
      </c>
      <c r="G170" s="24" t="s">
        <v>62</v>
      </c>
      <c r="H170" s="25" t="s">
        <v>443</v>
      </c>
      <c r="I170" s="25" t="n">
        <v>1</v>
      </c>
      <c r="J170" s="21"/>
      <c r="K170" s="26"/>
      <c r="L170" s="26"/>
      <c r="M170" s="21"/>
      <c r="N170" s="26"/>
      <c r="O170" s="26"/>
      <c r="P170" s="21"/>
      <c r="Q170" s="21"/>
      <c r="R170" s="26"/>
      <c r="S170" s="26"/>
      <c r="T170" s="25"/>
    </row>
    <row r="171" customFormat="false" ht="15" hidden="false" customHeight="false" outlineLevel="0" collapsed="false">
      <c r="A171" s="21" t="n">
        <v>575</v>
      </c>
      <c r="B171" s="22" t="s">
        <v>447</v>
      </c>
      <c r="C171" s="23" t="s">
        <v>178</v>
      </c>
      <c r="D171" s="21" t="n">
        <v>9</v>
      </c>
      <c r="E171" s="24" t="s">
        <v>442</v>
      </c>
      <c r="F171" s="24" t="s">
        <v>448</v>
      </c>
      <c r="G171" s="24" t="s">
        <v>42</v>
      </c>
      <c r="H171" s="25" t="s">
        <v>443</v>
      </c>
      <c r="I171" s="25" t="n">
        <v>1</v>
      </c>
      <c r="J171" s="21"/>
      <c r="K171" s="26"/>
      <c r="L171" s="26"/>
      <c r="M171" s="21"/>
      <c r="N171" s="26"/>
      <c r="O171" s="26"/>
      <c r="P171" s="21"/>
      <c r="Q171" s="21"/>
      <c r="R171" s="26"/>
      <c r="S171" s="26"/>
      <c r="T171" s="25"/>
    </row>
    <row r="172" customFormat="false" ht="15" hidden="false" customHeight="false" outlineLevel="0" collapsed="false">
      <c r="A172" s="21" t="n">
        <v>582</v>
      </c>
      <c r="B172" s="22" t="s">
        <v>449</v>
      </c>
      <c r="C172" s="27" t="s">
        <v>450</v>
      </c>
      <c r="D172" s="21" t="n">
        <v>9</v>
      </c>
      <c r="E172" s="24" t="s">
        <v>451</v>
      </c>
      <c r="F172" s="24" t="s">
        <v>428</v>
      </c>
      <c r="G172" s="24" t="s">
        <v>42</v>
      </c>
      <c r="H172" s="25" t="s">
        <v>452</v>
      </c>
      <c r="I172" s="25" t="n">
        <v>1</v>
      </c>
      <c r="J172" s="21"/>
      <c r="K172" s="26"/>
      <c r="L172" s="26"/>
      <c r="M172" s="21"/>
      <c r="N172" s="26"/>
      <c r="O172" s="26"/>
      <c r="P172" s="21"/>
      <c r="Q172" s="21"/>
      <c r="R172" s="26"/>
      <c r="S172" s="26"/>
      <c r="T172" s="25" t="s">
        <v>134</v>
      </c>
    </row>
    <row r="173" customFormat="false" ht="15" hidden="false" customHeight="false" outlineLevel="0" collapsed="false">
      <c r="A173" s="21" t="n">
        <v>588</v>
      </c>
      <c r="B173" s="22" t="s">
        <v>453</v>
      </c>
      <c r="C173" s="27" t="s">
        <v>454</v>
      </c>
      <c r="D173" s="21" t="n">
        <v>9</v>
      </c>
      <c r="E173" s="24" t="s">
        <v>451</v>
      </c>
      <c r="F173" s="24" t="s">
        <v>428</v>
      </c>
      <c r="G173" s="24" t="s">
        <v>46</v>
      </c>
      <c r="H173" s="25" t="s">
        <v>452</v>
      </c>
      <c r="I173" s="25" t="n">
        <v>1</v>
      </c>
      <c r="J173" s="21"/>
      <c r="K173" s="26"/>
      <c r="L173" s="26"/>
      <c r="M173" s="21"/>
      <c r="N173" s="26"/>
      <c r="O173" s="26"/>
      <c r="P173" s="21"/>
      <c r="Q173" s="21"/>
      <c r="R173" s="26"/>
      <c r="S173" s="26"/>
      <c r="T173" s="25"/>
    </row>
    <row r="174" customFormat="false" ht="15" hidden="false" customHeight="false" outlineLevel="0" collapsed="false">
      <c r="A174" s="21" t="n">
        <v>589</v>
      </c>
      <c r="B174" s="22" t="s">
        <v>455</v>
      </c>
      <c r="C174" s="27" t="s">
        <v>211</v>
      </c>
      <c r="D174" s="21" t="n">
        <v>9</v>
      </c>
      <c r="E174" s="24" t="s">
        <v>451</v>
      </c>
      <c r="F174" s="24" t="s">
        <v>428</v>
      </c>
      <c r="G174" s="24" t="s">
        <v>42</v>
      </c>
      <c r="H174" s="25" t="s">
        <v>452</v>
      </c>
      <c r="I174" s="25" t="n">
        <v>1</v>
      </c>
      <c r="J174" s="21"/>
      <c r="K174" s="26"/>
      <c r="L174" s="26"/>
      <c r="M174" s="21"/>
      <c r="N174" s="26"/>
      <c r="O174" s="26"/>
      <c r="P174" s="21"/>
      <c r="Q174" s="21"/>
      <c r="R174" s="26"/>
      <c r="S174" s="26"/>
      <c r="T174" s="25"/>
    </row>
    <row r="175" customFormat="false" ht="15" hidden="false" customHeight="false" outlineLevel="0" collapsed="false">
      <c r="A175" s="21" t="n">
        <v>590</v>
      </c>
      <c r="B175" s="22" t="s">
        <v>63</v>
      </c>
      <c r="C175" s="27" t="s">
        <v>161</v>
      </c>
      <c r="D175" s="21" t="n">
        <v>9</v>
      </c>
      <c r="E175" s="24" t="s">
        <v>451</v>
      </c>
      <c r="F175" s="24" t="s">
        <v>428</v>
      </c>
      <c r="G175" s="24" t="s">
        <v>42</v>
      </c>
      <c r="H175" s="25" t="s">
        <v>452</v>
      </c>
      <c r="I175" s="25" t="n">
        <v>1</v>
      </c>
      <c r="J175" s="21"/>
      <c r="K175" s="26"/>
      <c r="L175" s="26"/>
      <c r="M175" s="21"/>
      <c r="N175" s="26"/>
      <c r="O175" s="26"/>
      <c r="P175" s="21"/>
      <c r="Q175" s="21"/>
      <c r="R175" s="26"/>
      <c r="S175" s="26"/>
      <c r="T175" s="25"/>
    </row>
    <row r="176" customFormat="false" ht="15" hidden="false" customHeight="false" outlineLevel="0" collapsed="false">
      <c r="A176" s="21" t="n">
        <v>605</v>
      </c>
      <c r="B176" s="31" t="s">
        <v>456</v>
      </c>
      <c r="C176" s="27" t="s">
        <v>457</v>
      </c>
      <c r="D176" s="21" t="n">
        <v>10</v>
      </c>
      <c r="E176" s="24" t="s">
        <v>458</v>
      </c>
      <c r="F176" s="24" t="s">
        <v>459</v>
      </c>
      <c r="G176" s="24" t="s">
        <v>42</v>
      </c>
      <c r="H176" s="25" t="s">
        <v>460</v>
      </c>
      <c r="I176" s="25" t="n">
        <v>1</v>
      </c>
      <c r="J176" s="21"/>
      <c r="K176" s="26"/>
      <c r="L176" s="26"/>
      <c r="M176" s="21"/>
      <c r="N176" s="26"/>
      <c r="O176" s="26"/>
      <c r="P176" s="21"/>
      <c r="Q176" s="21"/>
      <c r="R176" s="26"/>
      <c r="S176" s="26"/>
      <c r="T176" s="25"/>
    </row>
    <row r="177" customFormat="false" ht="15" hidden="false" customHeight="false" outlineLevel="0" collapsed="false">
      <c r="A177" s="21" t="n">
        <v>607</v>
      </c>
      <c r="B177" s="22" t="s">
        <v>461</v>
      </c>
      <c r="C177" s="27" t="s">
        <v>462</v>
      </c>
      <c r="D177" s="21" t="n">
        <v>10</v>
      </c>
      <c r="E177" s="24" t="s">
        <v>458</v>
      </c>
      <c r="F177" s="24" t="s">
        <v>459</v>
      </c>
      <c r="G177" s="24" t="s">
        <v>42</v>
      </c>
      <c r="H177" s="25" t="s">
        <v>460</v>
      </c>
      <c r="I177" s="25" t="n">
        <v>1</v>
      </c>
      <c r="J177" s="21"/>
      <c r="K177" s="26"/>
      <c r="L177" s="26"/>
      <c r="M177" s="21"/>
      <c r="N177" s="26"/>
      <c r="O177" s="26"/>
      <c r="P177" s="21"/>
      <c r="Q177" s="21"/>
      <c r="R177" s="26"/>
      <c r="S177" s="26" t="n">
        <v>-70</v>
      </c>
      <c r="T177" s="25"/>
    </row>
    <row r="178" customFormat="false" ht="15" hidden="false" customHeight="false" outlineLevel="0" collapsed="false">
      <c r="A178" s="21" t="n">
        <v>614</v>
      </c>
      <c r="B178" s="22" t="s">
        <v>329</v>
      </c>
      <c r="C178" s="23" t="s">
        <v>463</v>
      </c>
      <c r="D178" s="21" t="n">
        <v>10</v>
      </c>
      <c r="E178" s="24" t="s">
        <v>458</v>
      </c>
      <c r="F178" s="24" t="s">
        <v>459</v>
      </c>
      <c r="G178" s="24" t="s">
        <v>42</v>
      </c>
      <c r="H178" s="25" t="s">
        <v>460</v>
      </c>
      <c r="I178" s="25" t="n">
        <v>1</v>
      </c>
      <c r="J178" s="21"/>
      <c r="K178" s="26"/>
      <c r="L178" s="26"/>
      <c r="M178" s="21"/>
      <c r="N178" s="26"/>
      <c r="O178" s="26"/>
      <c r="P178" s="21"/>
      <c r="Q178" s="21"/>
      <c r="R178" s="26"/>
      <c r="S178" s="26"/>
      <c r="T178" s="25"/>
    </row>
    <row r="179" customFormat="false" ht="15" hidden="false" customHeight="false" outlineLevel="0" collapsed="false">
      <c r="A179" s="21" t="n">
        <v>615</v>
      </c>
      <c r="B179" s="22" t="s">
        <v>464</v>
      </c>
      <c r="C179" s="23" t="s">
        <v>263</v>
      </c>
      <c r="D179" s="21" t="n">
        <v>10</v>
      </c>
      <c r="E179" s="24" t="s">
        <v>458</v>
      </c>
      <c r="F179" s="24" t="s">
        <v>459</v>
      </c>
      <c r="G179" s="24" t="s">
        <v>42</v>
      </c>
      <c r="H179" s="25" t="s">
        <v>460</v>
      </c>
      <c r="I179" s="25" t="n">
        <v>1</v>
      </c>
      <c r="J179" s="21"/>
      <c r="K179" s="26"/>
      <c r="L179" s="26"/>
      <c r="M179" s="21"/>
      <c r="N179" s="26"/>
      <c r="O179" s="26"/>
      <c r="P179" s="21"/>
      <c r="Q179" s="21"/>
      <c r="R179" s="26"/>
      <c r="S179" s="26"/>
      <c r="T179" s="25"/>
    </row>
    <row r="180" customFormat="false" ht="15" hidden="false" customHeight="false" outlineLevel="0" collapsed="false">
      <c r="A180" s="21" t="n">
        <v>630</v>
      </c>
      <c r="B180" s="22" t="s">
        <v>465</v>
      </c>
      <c r="C180" s="27" t="s">
        <v>371</v>
      </c>
      <c r="D180" s="21" t="n">
        <v>10</v>
      </c>
      <c r="E180" s="24" t="s">
        <v>466</v>
      </c>
      <c r="F180" s="24" t="s">
        <v>459</v>
      </c>
      <c r="G180" s="24" t="s">
        <v>42</v>
      </c>
      <c r="H180" s="25" t="s">
        <v>467</v>
      </c>
      <c r="I180" s="25" t="n">
        <v>1</v>
      </c>
      <c r="J180" s="21"/>
      <c r="K180" s="26"/>
      <c r="L180" s="26"/>
      <c r="M180" s="21"/>
      <c r="N180" s="26"/>
      <c r="O180" s="26"/>
      <c r="P180" s="21"/>
      <c r="Q180" s="21"/>
      <c r="R180" s="26"/>
      <c r="S180" s="26"/>
      <c r="T180" s="25"/>
    </row>
    <row r="181" customFormat="false" ht="15" hidden="false" customHeight="false" outlineLevel="0" collapsed="false">
      <c r="A181" s="21" t="n">
        <v>632</v>
      </c>
      <c r="B181" s="22" t="s">
        <v>468</v>
      </c>
      <c r="C181" s="27" t="s">
        <v>183</v>
      </c>
      <c r="D181" s="21" t="n">
        <v>10</v>
      </c>
      <c r="E181" s="24" t="s">
        <v>466</v>
      </c>
      <c r="F181" s="24" t="s">
        <v>459</v>
      </c>
      <c r="G181" s="24" t="s">
        <v>42</v>
      </c>
      <c r="H181" s="25" t="s">
        <v>467</v>
      </c>
      <c r="I181" s="25" t="n">
        <v>1</v>
      </c>
      <c r="J181" s="21"/>
      <c r="K181" s="26"/>
      <c r="L181" s="26"/>
      <c r="M181" s="21"/>
      <c r="N181" s="26"/>
      <c r="O181" s="26"/>
      <c r="P181" s="21"/>
      <c r="Q181" s="21"/>
      <c r="R181" s="26"/>
      <c r="S181" s="26"/>
      <c r="T181" s="25"/>
    </row>
    <row r="182" customFormat="false" ht="15" hidden="false" customHeight="false" outlineLevel="0" collapsed="false">
      <c r="A182" s="21" t="n">
        <v>636</v>
      </c>
      <c r="B182" s="22" t="s">
        <v>469</v>
      </c>
      <c r="C182" s="27" t="s">
        <v>302</v>
      </c>
      <c r="D182" s="21" t="n">
        <v>10</v>
      </c>
      <c r="E182" s="24" t="s">
        <v>466</v>
      </c>
      <c r="F182" s="24" t="s">
        <v>459</v>
      </c>
      <c r="G182" s="24" t="s">
        <v>42</v>
      </c>
      <c r="H182" s="25" t="s">
        <v>467</v>
      </c>
      <c r="I182" s="25" t="n">
        <v>1</v>
      </c>
      <c r="J182" s="21"/>
      <c r="K182" s="26"/>
      <c r="L182" s="26"/>
      <c r="M182" s="21"/>
      <c r="N182" s="26"/>
      <c r="O182" s="26"/>
      <c r="P182" s="21"/>
      <c r="Q182" s="21"/>
      <c r="R182" s="26"/>
      <c r="S182" s="26"/>
      <c r="T182" s="25"/>
    </row>
    <row r="183" customFormat="false" ht="15" hidden="false" customHeight="false" outlineLevel="0" collapsed="false">
      <c r="A183" s="21" t="n">
        <v>637</v>
      </c>
      <c r="B183" s="22" t="s">
        <v>470</v>
      </c>
      <c r="C183" s="27" t="s">
        <v>471</v>
      </c>
      <c r="D183" s="21" t="n">
        <v>10</v>
      </c>
      <c r="E183" s="24" t="s">
        <v>466</v>
      </c>
      <c r="F183" s="24" t="s">
        <v>459</v>
      </c>
      <c r="G183" s="24" t="s">
        <v>42</v>
      </c>
      <c r="H183" s="25" t="s">
        <v>467</v>
      </c>
      <c r="I183" s="25" t="n">
        <v>1</v>
      </c>
      <c r="J183" s="21"/>
      <c r="K183" s="26"/>
      <c r="L183" s="26"/>
      <c r="M183" s="21"/>
      <c r="N183" s="26"/>
      <c r="O183" s="26"/>
      <c r="P183" s="21"/>
      <c r="Q183" s="21"/>
      <c r="R183" s="26"/>
      <c r="S183" s="26"/>
      <c r="T183" s="25"/>
    </row>
    <row r="184" customFormat="false" ht="15" hidden="false" customHeight="false" outlineLevel="0" collapsed="false">
      <c r="A184" s="21" t="n">
        <v>638</v>
      </c>
      <c r="B184" s="22" t="s">
        <v>153</v>
      </c>
      <c r="C184" s="27" t="s">
        <v>351</v>
      </c>
      <c r="D184" s="21" t="n">
        <v>10</v>
      </c>
      <c r="E184" s="24" t="s">
        <v>472</v>
      </c>
      <c r="F184" s="24" t="s">
        <v>459</v>
      </c>
      <c r="G184" s="24" t="s">
        <v>42</v>
      </c>
      <c r="H184" s="25" t="s">
        <v>473</v>
      </c>
      <c r="I184" s="25" t="n">
        <v>1</v>
      </c>
      <c r="J184" s="21"/>
      <c r="K184" s="26"/>
      <c r="L184" s="26"/>
      <c r="M184" s="21"/>
      <c r="N184" s="26"/>
      <c r="O184" s="26"/>
      <c r="P184" s="21"/>
      <c r="Q184" s="21"/>
      <c r="R184" s="26"/>
      <c r="S184" s="26"/>
      <c r="T184" s="25"/>
    </row>
    <row r="185" customFormat="false" ht="15" hidden="false" customHeight="false" outlineLevel="0" collapsed="false">
      <c r="A185" s="21" t="n">
        <v>639</v>
      </c>
      <c r="B185" s="22" t="s">
        <v>407</v>
      </c>
      <c r="C185" s="27" t="s">
        <v>154</v>
      </c>
      <c r="D185" s="21" t="n">
        <v>10</v>
      </c>
      <c r="E185" s="24" t="s">
        <v>472</v>
      </c>
      <c r="F185" s="24" t="s">
        <v>459</v>
      </c>
      <c r="G185" s="24" t="s">
        <v>42</v>
      </c>
      <c r="H185" s="25" t="s">
        <v>473</v>
      </c>
      <c r="I185" s="25" t="n">
        <v>1</v>
      </c>
      <c r="J185" s="21"/>
      <c r="K185" s="26"/>
      <c r="L185" s="26"/>
      <c r="M185" s="21"/>
      <c r="N185" s="26"/>
      <c r="O185" s="26"/>
      <c r="P185" s="21"/>
      <c r="Q185" s="21"/>
      <c r="R185" s="26" t="n">
        <v>-25.8333333333333</v>
      </c>
      <c r="S185" s="26"/>
      <c r="T185" s="25" t="s">
        <v>474</v>
      </c>
    </row>
    <row r="186" customFormat="false" ht="15" hidden="false" customHeight="false" outlineLevel="0" collapsed="false">
      <c r="A186" s="21" t="n">
        <v>645</v>
      </c>
      <c r="B186" s="22" t="s">
        <v>153</v>
      </c>
      <c r="C186" s="27" t="s">
        <v>154</v>
      </c>
      <c r="D186" s="21" t="n">
        <v>10</v>
      </c>
      <c r="E186" s="24" t="s">
        <v>472</v>
      </c>
      <c r="F186" s="24" t="s">
        <v>459</v>
      </c>
      <c r="G186" s="24" t="s">
        <v>42</v>
      </c>
      <c r="H186" s="25" t="s">
        <v>473</v>
      </c>
      <c r="I186" s="25" t="n">
        <v>1</v>
      </c>
      <c r="J186" s="21"/>
      <c r="K186" s="26"/>
      <c r="L186" s="26"/>
      <c r="M186" s="21"/>
      <c r="N186" s="26"/>
      <c r="O186" s="26"/>
      <c r="P186" s="21"/>
      <c r="Q186" s="21"/>
      <c r="R186" s="26"/>
      <c r="S186" s="26"/>
      <c r="T186" s="25"/>
    </row>
    <row r="187" customFormat="false" ht="15" hidden="false" customHeight="false" outlineLevel="0" collapsed="false">
      <c r="A187" s="21" t="n">
        <v>646</v>
      </c>
      <c r="B187" s="22" t="s">
        <v>475</v>
      </c>
      <c r="C187" s="27" t="s">
        <v>54</v>
      </c>
      <c r="D187" s="21" t="n">
        <v>10</v>
      </c>
      <c r="E187" s="24" t="s">
        <v>472</v>
      </c>
      <c r="F187" s="24" t="s">
        <v>459</v>
      </c>
      <c r="G187" s="24" t="s">
        <v>42</v>
      </c>
      <c r="H187" s="25" t="s">
        <v>473</v>
      </c>
      <c r="I187" s="25" t="n">
        <v>1</v>
      </c>
      <c r="J187" s="21"/>
      <c r="K187" s="26"/>
      <c r="L187" s="26"/>
      <c r="M187" s="21"/>
      <c r="N187" s="26"/>
      <c r="O187" s="26"/>
      <c r="P187" s="21"/>
      <c r="Q187" s="21"/>
      <c r="R187" s="26"/>
      <c r="S187" s="26"/>
      <c r="T187" s="25"/>
    </row>
    <row r="188" customFormat="false" ht="15" hidden="false" customHeight="false" outlineLevel="0" collapsed="false">
      <c r="A188" s="21" t="n">
        <v>649</v>
      </c>
      <c r="B188" s="22" t="s">
        <v>476</v>
      </c>
      <c r="C188" s="23" t="s">
        <v>477</v>
      </c>
      <c r="D188" s="21" t="n">
        <v>10</v>
      </c>
      <c r="E188" s="24" t="s">
        <v>478</v>
      </c>
      <c r="F188" s="24" t="s">
        <v>459</v>
      </c>
      <c r="G188" s="24" t="s">
        <v>42</v>
      </c>
      <c r="H188" s="25" t="s">
        <v>479</v>
      </c>
      <c r="I188" s="25" t="n">
        <v>1</v>
      </c>
      <c r="J188" s="21"/>
      <c r="K188" s="26"/>
      <c r="L188" s="26"/>
      <c r="M188" s="21"/>
      <c r="N188" s="26"/>
      <c r="O188" s="26"/>
      <c r="P188" s="21"/>
      <c r="Q188" s="21"/>
      <c r="R188" s="26" t="n">
        <v>-43.3333333333333</v>
      </c>
      <c r="S188" s="26"/>
      <c r="T188" s="25" t="s">
        <v>368</v>
      </c>
    </row>
    <row r="189" customFormat="false" ht="15" hidden="false" customHeight="false" outlineLevel="0" collapsed="false">
      <c r="A189" s="21" t="n">
        <v>651</v>
      </c>
      <c r="B189" s="22" t="s">
        <v>310</v>
      </c>
      <c r="C189" s="27" t="s">
        <v>480</v>
      </c>
      <c r="D189" s="21" t="n">
        <v>10</v>
      </c>
      <c r="E189" s="24" t="s">
        <v>478</v>
      </c>
      <c r="F189" s="24" t="s">
        <v>459</v>
      </c>
      <c r="G189" s="24" t="s">
        <v>42</v>
      </c>
      <c r="H189" s="25" t="s">
        <v>479</v>
      </c>
      <c r="I189" s="25" t="n">
        <v>1</v>
      </c>
      <c r="J189" s="21"/>
      <c r="K189" s="26"/>
      <c r="L189" s="26"/>
      <c r="M189" s="21"/>
      <c r="N189" s="26"/>
      <c r="O189" s="26"/>
      <c r="P189" s="21"/>
      <c r="Q189" s="21"/>
      <c r="R189" s="26" t="n">
        <v>-65</v>
      </c>
      <c r="S189" s="26"/>
      <c r="T189" s="25" t="s">
        <v>481</v>
      </c>
    </row>
    <row r="190" customFormat="false" ht="15" hidden="false" customHeight="false" outlineLevel="0" collapsed="false">
      <c r="A190" s="21" t="n">
        <v>652</v>
      </c>
      <c r="B190" s="22" t="s">
        <v>482</v>
      </c>
      <c r="C190" s="27" t="s">
        <v>351</v>
      </c>
      <c r="D190" s="21" t="n">
        <v>10</v>
      </c>
      <c r="E190" s="24" t="s">
        <v>478</v>
      </c>
      <c r="F190" s="24" t="s">
        <v>459</v>
      </c>
      <c r="G190" s="24" t="s">
        <v>50</v>
      </c>
      <c r="H190" s="25" t="s">
        <v>479</v>
      </c>
      <c r="I190" s="25" t="n">
        <v>1</v>
      </c>
      <c r="J190" s="21"/>
      <c r="K190" s="26"/>
      <c r="L190" s="26"/>
      <c r="M190" s="21"/>
      <c r="N190" s="26"/>
      <c r="O190" s="26"/>
      <c r="P190" s="21"/>
      <c r="Q190" s="21"/>
      <c r="R190" s="26"/>
      <c r="S190" s="26"/>
      <c r="T190" s="25"/>
    </row>
    <row r="191" customFormat="false" ht="15" hidden="false" customHeight="false" outlineLevel="0" collapsed="false">
      <c r="A191" s="21" t="n">
        <v>653</v>
      </c>
      <c r="B191" s="22" t="s">
        <v>483</v>
      </c>
      <c r="C191" s="27" t="s">
        <v>371</v>
      </c>
      <c r="D191" s="21" t="n">
        <v>10</v>
      </c>
      <c r="E191" s="24" t="s">
        <v>478</v>
      </c>
      <c r="F191" s="24" t="s">
        <v>459</v>
      </c>
      <c r="G191" s="24" t="s">
        <v>62</v>
      </c>
      <c r="H191" s="25" t="s">
        <v>479</v>
      </c>
      <c r="I191" s="25" t="n">
        <v>1</v>
      </c>
      <c r="J191" s="21"/>
      <c r="K191" s="26"/>
      <c r="L191" s="26"/>
      <c r="M191" s="21"/>
      <c r="N191" s="26"/>
      <c r="O191" s="26"/>
      <c r="P191" s="21"/>
      <c r="Q191" s="21"/>
      <c r="R191" s="26"/>
      <c r="S191" s="26"/>
      <c r="T191" s="25"/>
    </row>
    <row r="192" customFormat="false" ht="15" hidden="false" customHeight="false" outlineLevel="0" collapsed="false">
      <c r="A192" s="21" t="n">
        <v>915</v>
      </c>
      <c r="B192" s="22" t="s">
        <v>153</v>
      </c>
      <c r="C192" s="27" t="s">
        <v>484</v>
      </c>
      <c r="D192" s="21" t="n">
        <v>10</v>
      </c>
      <c r="E192" s="24" t="s">
        <v>485</v>
      </c>
      <c r="F192" s="24" t="s">
        <v>486</v>
      </c>
      <c r="G192" s="24" t="s">
        <v>46</v>
      </c>
      <c r="H192" s="25" t="s">
        <v>487</v>
      </c>
      <c r="I192" s="25" t="n">
        <v>1</v>
      </c>
      <c r="J192" s="21"/>
      <c r="K192" s="26"/>
      <c r="L192" s="26"/>
      <c r="M192" s="21"/>
      <c r="N192" s="26"/>
      <c r="O192" s="26"/>
      <c r="P192" s="21"/>
      <c r="Q192" s="21"/>
      <c r="R192" s="26"/>
      <c r="S192" s="26"/>
      <c r="T192" s="25" t="s">
        <v>488</v>
      </c>
    </row>
    <row r="193" customFormat="false" ht="15" hidden="false" customHeight="false" outlineLevel="0" collapsed="false">
      <c r="A193" s="21" t="n">
        <v>654</v>
      </c>
      <c r="B193" s="22" t="s">
        <v>53</v>
      </c>
      <c r="C193" s="27" t="s">
        <v>462</v>
      </c>
      <c r="D193" s="21" t="n">
        <v>11</v>
      </c>
      <c r="E193" s="24" t="s">
        <v>489</v>
      </c>
      <c r="F193" s="24" t="s">
        <v>490</v>
      </c>
      <c r="G193" s="24" t="s">
        <v>42</v>
      </c>
      <c r="H193" s="25" t="s">
        <v>491</v>
      </c>
      <c r="I193" s="25" t="n">
        <v>1</v>
      </c>
      <c r="J193" s="21"/>
      <c r="K193" s="26"/>
      <c r="L193" s="26"/>
      <c r="M193" s="21"/>
      <c r="N193" s="26"/>
      <c r="O193" s="26"/>
      <c r="P193" s="21"/>
      <c r="Q193" s="21"/>
      <c r="R193" s="26"/>
      <c r="S193" s="26"/>
      <c r="T193" s="25"/>
    </row>
    <row r="194" customFormat="false" ht="15" hidden="false" customHeight="false" outlineLevel="0" collapsed="false">
      <c r="A194" s="21" t="n">
        <v>659</v>
      </c>
      <c r="B194" s="22" t="s">
        <v>492</v>
      </c>
      <c r="C194" s="23" t="s">
        <v>218</v>
      </c>
      <c r="D194" s="21" t="n">
        <v>11</v>
      </c>
      <c r="E194" s="24" t="s">
        <v>489</v>
      </c>
      <c r="F194" s="24" t="s">
        <v>490</v>
      </c>
      <c r="G194" s="24" t="s">
        <v>42</v>
      </c>
      <c r="H194" s="25" t="s">
        <v>491</v>
      </c>
      <c r="I194" s="25" t="n">
        <v>1</v>
      </c>
      <c r="J194" s="21"/>
      <c r="K194" s="26"/>
      <c r="L194" s="26"/>
      <c r="M194" s="21"/>
      <c r="N194" s="26"/>
      <c r="O194" s="26"/>
      <c r="P194" s="21"/>
      <c r="Q194" s="21"/>
      <c r="R194" s="26" t="n">
        <v>-10.8333333333333</v>
      </c>
      <c r="S194" s="26"/>
      <c r="T194" s="25"/>
    </row>
    <row r="195" customFormat="false" ht="15" hidden="false" customHeight="false" outlineLevel="0" collapsed="false">
      <c r="A195" s="21" t="n">
        <v>662</v>
      </c>
      <c r="B195" s="22" t="s">
        <v>493</v>
      </c>
      <c r="C195" s="27" t="s">
        <v>494</v>
      </c>
      <c r="D195" s="21" t="n">
        <v>11</v>
      </c>
      <c r="E195" s="24" t="s">
        <v>489</v>
      </c>
      <c r="F195" s="24" t="s">
        <v>490</v>
      </c>
      <c r="G195" s="24" t="s">
        <v>42</v>
      </c>
      <c r="H195" s="25" t="s">
        <v>491</v>
      </c>
      <c r="I195" s="25" t="n">
        <v>1</v>
      </c>
      <c r="J195" s="21"/>
      <c r="K195" s="26"/>
      <c r="L195" s="26"/>
      <c r="M195" s="21"/>
      <c r="N195" s="26"/>
      <c r="O195" s="26"/>
      <c r="P195" s="21"/>
      <c r="Q195" s="21"/>
      <c r="R195" s="26"/>
      <c r="S195" s="26"/>
      <c r="T195" s="25"/>
    </row>
    <row r="196" customFormat="false" ht="15" hidden="false" customHeight="false" outlineLevel="0" collapsed="false">
      <c r="A196" s="21" t="n">
        <v>663</v>
      </c>
      <c r="B196" s="22" t="s">
        <v>417</v>
      </c>
      <c r="C196" s="23" t="s">
        <v>34</v>
      </c>
      <c r="D196" s="21" t="n">
        <v>11</v>
      </c>
      <c r="E196" s="24" t="s">
        <v>489</v>
      </c>
      <c r="F196" s="24" t="s">
        <v>490</v>
      </c>
      <c r="G196" s="24" t="s">
        <v>42</v>
      </c>
      <c r="H196" s="25" t="s">
        <v>491</v>
      </c>
      <c r="I196" s="25" t="n">
        <v>1</v>
      </c>
      <c r="J196" s="21"/>
      <c r="K196" s="26"/>
      <c r="L196" s="26"/>
      <c r="M196" s="21"/>
      <c r="N196" s="26"/>
      <c r="O196" s="26"/>
      <c r="P196" s="21"/>
      <c r="Q196" s="21"/>
      <c r="R196" s="26" t="n">
        <v>-55</v>
      </c>
      <c r="S196" s="26"/>
      <c r="T196" s="25"/>
    </row>
    <row r="197" customFormat="false" ht="15" hidden="false" customHeight="false" outlineLevel="0" collapsed="false">
      <c r="A197" s="21" t="n">
        <v>667</v>
      </c>
      <c r="B197" s="22" t="s">
        <v>495</v>
      </c>
      <c r="C197" s="27" t="s">
        <v>344</v>
      </c>
      <c r="D197" s="21" t="n">
        <v>11</v>
      </c>
      <c r="E197" s="24" t="s">
        <v>489</v>
      </c>
      <c r="F197" s="24" t="s">
        <v>490</v>
      </c>
      <c r="G197" s="24" t="s">
        <v>42</v>
      </c>
      <c r="H197" s="25" t="s">
        <v>491</v>
      </c>
      <c r="I197" s="25" t="n">
        <v>1</v>
      </c>
      <c r="J197" s="21"/>
      <c r="K197" s="26"/>
      <c r="L197" s="26"/>
      <c r="M197" s="21"/>
      <c r="N197" s="26"/>
      <c r="O197" s="26"/>
      <c r="P197" s="21"/>
      <c r="Q197" s="21"/>
      <c r="R197" s="26"/>
      <c r="S197" s="26"/>
      <c r="T197" s="25" t="s">
        <v>496</v>
      </c>
    </row>
    <row r="198" customFormat="false" ht="15" hidden="false" customHeight="false" outlineLevel="0" collapsed="false">
      <c r="A198" s="21" t="n">
        <v>668</v>
      </c>
      <c r="B198" s="22" t="s">
        <v>497</v>
      </c>
      <c r="C198" s="27" t="s">
        <v>115</v>
      </c>
      <c r="D198" s="21" t="n">
        <v>11</v>
      </c>
      <c r="E198" s="24" t="s">
        <v>489</v>
      </c>
      <c r="F198" s="24" t="s">
        <v>490</v>
      </c>
      <c r="G198" s="24" t="s">
        <v>42</v>
      </c>
      <c r="H198" s="25" t="s">
        <v>491</v>
      </c>
      <c r="I198" s="25" t="n">
        <v>1</v>
      </c>
      <c r="J198" s="21"/>
      <c r="K198" s="26"/>
      <c r="L198" s="26"/>
      <c r="M198" s="21"/>
      <c r="N198" s="26"/>
      <c r="O198" s="26"/>
      <c r="P198" s="21"/>
      <c r="Q198" s="21"/>
      <c r="R198" s="26"/>
      <c r="S198" s="26"/>
      <c r="T198" s="25"/>
    </row>
    <row r="199" customFormat="false" ht="15" hidden="false" customHeight="false" outlineLevel="0" collapsed="false">
      <c r="A199" s="21" t="n">
        <v>669</v>
      </c>
      <c r="B199" s="22" t="s">
        <v>498</v>
      </c>
      <c r="C199" s="27" t="s">
        <v>252</v>
      </c>
      <c r="D199" s="21" t="n">
        <v>11</v>
      </c>
      <c r="E199" s="24" t="s">
        <v>489</v>
      </c>
      <c r="F199" s="24" t="s">
        <v>490</v>
      </c>
      <c r="G199" s="24" t="s">
        <v>42</v>
      </c>
      <c r="H199" s="25" t="s">
        <v>491</v>
      </c>
      <c r="I199" s="25" t="n">
        <v>1</v>
      </c>
      <c r="J199" s="21"/>
      <c r="K199" s="26"/>
      <c r="L199" s="26"/>
      <c r="M199" s="21"/>
      <c r="N199" s="26"/>
      <c r="O199" s="26"/>
      <c r="P199" s="21"/>
      <c r="Q199" s="21"/>
      <c r="R199" s="26"/>
      <c r="S199" s="26"/>
      <c r="T199" s="25"/>
    </row>
    <row r="200" customFormat="false" ht="15" hidden="false" customHeight="false" outlineLevel="0" collapsed="false">
      <c r="A200" s="21" t="n">
        <v>670</v>
      </c>
      <c r="B200" s="22" t="s">
        <v>153</v>
      </c>
      <c r="C200" s="27" t="s">
        <v>351</v>
      </c>
      <c r="D200" s="21" t="n">
        <v>11</v>
      </c>
      <c r="E200" s="24" t="s">
        <v>489</v>
      </c>
      <c r="F200" s="24" t="s">
        <v>490</v>
      </c>
      <c r="G200" s="24" t="s">
        <v>42</v>
      </c>
      <c r="H200" s="25" t="s">
        <v>491</v>
      </c>
      <c r="I200" s="25" t="n">
        <v>1</v>
      </c>
      <c r="J200" s="21"/>
      <c r="K200" s="26"/>
      <c r="L200" s="26"/>
      <c r="M200" s="21"/>
      <c r="N200" s="26"/>
      <c r="O200" s="26"/>
      <c r="P200" s="21"/>
      <c r="Q200" s="21"/>
      <c r="R200" s="26"/>
      <c r="S200" s="26"/>
      <c r="T200" s="25"/>
    </row>
    <row r="201" customFormat="false" ht="15" hidden="false" customHeight="false" outlineLevel="0" collapsed="false">
      <c r="A201" s="21" t="n">
        <v>671</v>
      </c>
      <c r="B201" s="22" t="s">
        <v>499</v>
      </c>
      <c r="C201" s="27" t="s">
        <v>500</v>
      </c>
      <c r="D201" s="21" t="n">
        <v>11</v>
      </c>
      <c r="E201" s="24" t="s">
        <v>501</v>
      </c>
      <c r="F201" s="24" t="s">
        <v>490</v>
      </c>
      <c r="G201" s="24" t="s">
        <v>42</v>
      </c>
      <c r="H201" s="25" t="s">
        <v>502</v>
      </c>
      <c r="I201" s="25" t="n">
        <v>4</v>
      </c>
      <c r="J201" s="21"/>
      <c r="K201" s="26"/>
      <c r="L201" s="26"/>
      <c r="M201" s="21"/>
      <c r="N201" s="26"/>
      <c r="O201" s="26"/>
      <c r="P201" s="21"/>
      <c r="Q201" s="21"/>
      <c r="R201" s="26"/>
      <c r="S201" s="26"/>
      <c r="T201" s="25"/>
    </row>
    <row r="202" customFormat="false" ht="15" hidden="false" customHeight="false" outlineLevel="0" collapsed="false">
      <c r="A202" s="21" t="n">
        <v>677</v>
      </c>
      <c r="B202" s="22" t="s">
        <v>503</v>
      </c>
      <c r="C202" s="27" t="s">
        <v>504</v>
      </c>
      <c r="D202" s="21" t="n">
        <v>11</v>
      </c>
      <c r="E202" s="25" t="s">
        <v>505</v>
      </c>
      <c r="F202" s="24" t="s">
        <v>490</v>
      </c>
      <c r="G202" s="24" t="s">
        <v>42</v>
      </c>
      <c r="H202" s="25" t="s">
        <v>506</v>
      </c>
      <c r="I202" s="25" t="n">
        <v>1</v>
      </c>
      <c r="J202" s="21"/>
      <c r="K202" s="26"/>
      <c r="L202" s="26"/>
      <c r="M202" s="21"/>
      <c r="N202" s="26"/>
      <c r="O202" s="26"/>
      <c r="P202" s="21"/>
      <c r="Q202" s="21"/>
      <c r="R202" s="26"/>
      <c r="S202" s="26"/>
      <c r="T202" s="25"/>
    </row>
    <row r="203" customFormat="false" ht="15" hidden="false" customHeight="false" outlineLevel="0" collapsed="false">
      <c r="A203" s="21" t="n">
        <v>681</v>
      </c>
      <c r="B203" s="22" t="s">
        <v>407</v>
      </c>
      <c r="C203" s="27" t="s">
        <v>211</v>
      </c>
      <c r="D203" s="21" t="n">
        <v>11</v>
      </c>
      <c r="E203" s="25" t="s">
        <v>505</v>
      </c>
      <c r="F203" s="24" t="s">
        <v>490</v>
      </c>
      <c r="G203" s="24" t="s">
        <v>42</v>
      </c>
      <c r="H203" s="25" t="s">
        <v>506</v>
      </c>
      <c r="I203" s="25" t="n">
        <v>1</v>
      </c>
      <c r="J203" s="21"/>
      <c r="K203" s="26"/>
      <c r="L203" s="26"/>
      <c r="M203" s="21"/>
      <c r="N203" s="26"/>
      <c r="O203" s="26"/>
      <c r="P203" s="21"/>
      <c r="Q203" s="21"/>
      <c r="R203" s="26"/>
      <c r="S203" s="26"/>
      <c r="T203" s="25" t="s">
        <v>134</v>
      </c>
    </row>
    <row r="204" customFormat="false" ht="15" hidden="false" customHeight="false" outlineLevel="0" collapsed="false">
      <c r="A204" s="21" t="n">
        <v>683</v>
      </c>
      <c r="B204" s="22" t="s">
        <v>507</v>
      </c>
      <c r="C204" s="23" t="s">
        <v>101</v>
      </c>
      <c r="D204" s="21" t="n">
        <v>11</v>
      </c>
      <c r="E204" s="25" t="s">
        <v>505</v>
      </c>
      <c r="F204" s="24" t="s">
        <v>490</v>
      </c>
      <c r="G204" s="24" t="s">
        <v>42</v>
      </c>
      <c r="H204" s="25" t="s">
        <v>506</v>
      </c>
      <c r="I204" s="25" t="n">
        <v>1</v>
      </c>
      <c r="J204" s="21"/>
      <c r="K204" s="26"/>
      <c r="L204" s="26"/>
      <c r="M204" s="21"/>
      <c r="N204" s="26"/>
      <c r="O204" s="26"/>
      <c r="P204" s="21"/>
      <c r="Q204" s="21"/>
      <c r="R204" s="26"/>
      <c r="S204" s="26"/>
      <c r="T204" s="25"/>
    </row>
    <row r="205" customFormat="false" ht="15" hidden="false" customHeight="false" outlineLevel="0" collapsed="false">
      <c r="A205" s="21" t="n">
        <v>686</v>
      </c>
      <c r="B205" s="22" t="s">
        <v>508</v>
      </c>
      <c r="C205" s="23" t="s">
        <v>148</v>
      </c>
      <c r="D205" s="21" t="n">
        <v>11</v>
      </c>
      <c r="E205" s="25" t="s">
        <v>505</v>
      </c>
      <c r="F205" s="24" t="s">
        <v>490</v>
      </c>
      <c r="G205" s="24" t="s">
        <v>42</v>
      </c>
      <c r="H205" s="25" t="s">
        <v>506</v>
      </c>
      <c r="I205" s="25" t="n">
        <v>1</v>
      </c>
      <c r="J205" s="21"/>
      <c r="K205" s="26"/>
      <c r="L205" s="26"/>
      <c r="M205" s="21"/>
      <c r="N205" s="26"/>
      <c r="O205" s="26"/>
      <c r="P205" s="21"/>
      <c r="Q205" s="21"/>
      <c r="R205" s="26"/>
      <c r="S205" s="26"/>
      <c r="T205" s="25"/>
    </row>
    <row r="206" customFormat="false" ht="15" hidden="false" customHeight="false" outlineLevel="0" collapsed="false">
      <c r="A206" s="21" t="n">
        <v>687</v>
      </c>
      <c r="B206" s="22" t="s">
        <v>509</v>
      </c>
      <c r="C206" s="23" t="s">
        <v>370</v>
      </c>
      <c r="D206" s="21" t="n">
        <v>11</v>
      </c>
      <c r="E206" s="25" t="s">
        <v>505</v>
      </c>
      <c r="F206" s="24" t="s">
        <v>490</v>
      </c>
      <c r="G206" s="24" t="s">
        <v>42</v>
      </c>
      <c r="H206" s="25" t="s">
        <v>506</v>
      </c>
      <c r="I206" s="25" t="n">
        <v>1</v>
      </c>
      <c r="J206" s="21"/>
      <c r="K206" s="26"/>
      <c r="L206" s="26"/>
      <c r="M206" s="21"/>
      <c r="N206" s="26"/>
      <c r="O206" s="26"/>
      <c r="P206" s="21"/>
      <c r="Q206" s="21"/>
      <c r="R206" s="26"/>
      <c r="S206" s="26"/>
      <c r="T206" s="25"/>
    </row>
    <row r="207" customFormat="false" ht="15" hidden="false" customHeight="false" outlineLevel="0" collapsed="false">
      <c r="A207" s="21" t="n">
        <v>688</v>
      </c>
      <c r="B207" s="22" t="s">
        <v>510</v>
      </c>
      <c r="C207" s="27" t="s">
        <v>511</v>
      </c>
      <c r="D207" s="21" t="n">
        <v>11</v>
      </c>
      <c r="E207" s="24" t="s">
        <v>512</v>
      </c>
      <c r="F207" s="24" t="s">
        <v>490</v>
      </c>
      <c r="G207" s="24" t="s">
        <v>42</v>
      </c>
      <c r="H207" s="25" t="s">
        <v>513</v>
      </c>
      <c r="I207" s="25" t="n">
        <v>1</v>
      </c>
      <c r="J207" s="21"/>
      <c r="K207" s="26"/>
      <c r="L207" s="26"/>
      <c r="M207" s="21"/>
      <c r="N207" s="26"/>
      <c r="O207" s="26"/>
      <c r="P207" s="21"/>
      <c r="Q207" s="21"/>
      <c r="R207" s="26" t="n">
        <v>-10.8333333333333</v>
      </c>
      <c r="S207" s="26"/>
      <c r="T207" s="25"/>
    </row>
    <row r="208" customFormat="false" ht="15" hidden="false" customHeight="false" outlineLevel="0" collapsed="false">
      <c r="A208" s="21" t="n">
        <v>697</v>
      </c>
      <c r="B208" s="22" t="s">
        <v>514</v>
      </c>
      <c r="C208" s="27" t="s">
        <v>424</v>
      </c>
      <c r="D208" s="21" t="n">
        <v>11</v>
      </c>
      <c r="E208" s="24" t="s">
        <v>512</v>
      </c>
      <c r="F208" s="24" t="s">
        <v>490</v>
      </c>
      <c r="G208" s="24" t="s">
        <v>42</v>
      </c>
      <c r="H208" s="25" t="s">
        <v>513</v>
      </c>
      <c r="I208" s="25" t="n">
        <v>1</v>
      </c>
      <c r="J208" s="21"/>
      <c r="K208" s="26"/>
      <c r="L208" s="26"/>
      <c r="M208" s="21"/>
      <c r="N208" s="26"/>
      <c r="O208" s="26"/>
      <c r="P208" s="21"/>
      <c r="Q208" s="21"/>
      <c r="R208" s="26"/>
      <c r="S208" s="26"/>
      <c r="T208" s="25"/>
    </row>
    <row r="209" customFormat="false" ht="15" hidden="false" customHeight="false" outlineLevel="0" collapsed="false">
      <c r="A209" s="21" t="n">
        <v>698</v>
      </c>
      <c r="B209" s="22" t="s">
        <v>210</v>
      </c>
      <c r="C209" s="23" t="s">
        <v>178</v>
      </c>
      <c r="D209" s="21" t="n">
        <v>11</v>
      </c>
      <c r="E209" s="24" t="s">
        <v>515</v>
      </c>
      <c r="F209" s="24" t="s">
        <v>490</v>
      </c>
      <c r="G209" s="24" t="s">
        <v>334</v>
      </c>
      <c r="H209" s="25" t="s">
        <v>516</v>
      </c>
      <c r="I209" s="25" t="n">
        <v>1</v>
      </c>
      <c r="J209" s="21"/>
      <c r="K209" s="26"/>
      <c r="L209" s="26"/>
      <c r="M209" s="21"/>
      <c r="N209" s="26"/>
      <c r="O209" s="26"/>
      <c r="P209" s="21"/>
      <c r="Q209" s="21"/>
      <c r="R209" s="26"/>
      <c r="S209" s="26"/>
      <c r="T209" s="25"/>
    </row>
    <row r="210" customFormat="false" ht="15" hidden="false" customHeight="false" outlineLevel="0" collapsed="false">
      <c r="A210" s="21" t="n">
        <v>699</v>
      </c>
      <c r="B210" s="22" t="s">
        <v>517</v>
      </c>
      <c r="C210" s="27" t="s">
        <v>344</v>
      </c>
      <c r="D210" s="21" t="n">
        <v>11</v>
      </c>
      <c r="E210" s="24" t="s">
        <v>515</v>
      </c>
      <c r="F210" s="24" t="s">
        <v>490</v>
      </c>
      <c r="G210" s="24" t="s">
        <v>334</v>
      </c>
      <c r="H210" s="25" t="s">
        <v>516</v>
      </c>
      <c r="I210" s="25" t="n">
        <v>1</v>
      </c>
      <c r="J210" s="21"/>
      <c r="K210" s="26"/>
      <c r="L210" s="26"/>
      <c r="M210" s="21"/>
      <c r="N210" s="26"/>
      <c r="O210" s="26"/>
      <c r="P210" s="21"/>
      <c r="Q210" s="21"/>
      <c r="R210" s="26"/>
      <c r="S210" s="26"/>
      <c r="T210" s="25" t="s">
        <v>204</v>
      </c>
    </row>
    <row r="211" customFormat="false" ht="15" hidden="false" customHeight="false" outlineLevel="0" collapsed="false">
      <c r="A211" s="21" t="n">
        <v>709</v>
      </c>
      <c r="B211" s="22" t="s">
        <v>63</v>
      </c>
      <c r="C211" s="23" t="s">
        <v>477</v>
      </c>
      <c r="D211" s="21" t="n">
        <v>12</v>
      </c>
      <c r="E211" s="24" t="s">
        <v>518</v>
      </c>
      <c r="F211" s="24" t="s">
        <v>519</v>
      </c>
      <c r="G211" s="24" t="s">
        <v>520</v>
      </c>
      <c r="H211" s="25" t="s">
        <v>521</v>
      </c>
      <c r="I211" s="25" t="n">
        <v>1</v>
      </c>
      <c r="J211" s="21"/>
      <c r="K211" s="26"/>
      <c r="L211" s="26"/>
      <c r="M211" s="21"/>
      <c r="N211" s="26"/>
      <c r="O211" s="26"/>
      <c r="P211" s="21"/>
      <c r="Q211" s="21"/>
      <c r="R211" s="26"/>
      <c r="S211" s="26"/>
      <c r="T211" s="25" t="s">
        <v>291</v>
      </c>
    </row>
    <row r="212" customFormat="false" ht="15" hidden="false" customHeight="false" outlineLevel="0" collapsed="false">
      <c r="A212" s="21" t="n">
        <v>710</v>
      </c>
      <c r="B212" s="22" t="s">
        <v>522</v>
      </c>
      <c r="C212" s="27" t="s">
        <v>152</v>
      </c>
      <c r="D212" s="21" t="n">
        <v>13</v>
      </c>
      <c r="E212" s="24" t="s">
        <v>523</v>
      </c>
      <c r="F212" s="24" t="s">
        <v>524</v>
      </c>
      <c r="G212" s="24" t="s">
        <v>520</v>
      </c>
      <c r="H212" s="25" t="s">
        <v>525</v>
      </c>
      <c r="I212" s="25" t="n">
        <v>1</v>
      </c>
      <c r="J212" s="21"/>
      <c r="K212" s="26"/>
      <c r="L212" s="26"/>
      <c r="M212" s="21"/>
      <c r="N212" s="26"/>
      <c r="O212" s="26"/>
      <c r="P212" s="21"/>
      <c r="Q212" s="21"/>
      <c r="R212" s="26"/>
      <c r="S212" s="26"/>
      <c r="T212" s="25" t="s">
        <v>368</v>
      </c>
    </row>
    <row r="213" customFormat="false" ht="15" hidden="false" customHeight="false" outlineLevel="0" collapsed="false">
      <c r="A213" s="21" t="n">
        <v>718</v>
      </c>
      <c r="B213" s="22" t="s">
        <v>526</v>
      </c>
      <c r="C213" s="23" t="s">
        <v>527</v>
      </c>
      <c r="D213" s="21" t="n">
        <v>13</v>
      </c>
      <c r="E213" s="24" t="s">
        <v>523</v>
      </c>
      <c r="F213" s="24" t="s">
        <v>524</v>
      </c>
      <c r="G213" s="24" t="s">
        <v>42</v>
      </c>
      <c r="H213" s="25" t="s">
        <v>525</v>
      </c>
      <c r="I213" s="25" t="n">
        <v>1</v>
      </c>
      <c r="J213" s="21"/>
      <c r="K213" s="26"/>
      <c r="L213" s="26"/>
      <c r="M213" s="21"/>
      <c r="N213" s="26"/>
      <c r="O213" s="26"/>
      <c r="P213" s="21"/>
      <c r="Q213" s="21"/>
      <c r="R213" s="26"/>
      <c r="S213" s="26"/>
      <c r="T213" s="25"/>
    </row>
    <row r="214" customFormat="false" ht="15" hidden="false" customHeight="false" outlineLevel="0" collapsed="false">
      <c r="A214" s="21" t="n">
        <v>735</v>
      </c>
      <c r="B214" s="22" t="s">
        <v>139</v>
      </c>
      <c r="C214" s="23" t="s">
        <v>178</v>
      </c>
      <c r="D214" s="21" t="n">
        <v>14</v>
      </c>
      <c r="E214" s="24" t="s">
        <v>528</v>
      </c>
      <c r="F214" s="24" t="s">
        <v>529</v>
      </c>
      <c r="G214" s="24" t="s">
        <v>530</v>
      </c>
      <c r="H214" s="25" t="s">
        <v>531</v>
      </c>
      <c r="I214" s="25" t="n">
        <v>1</v>
      </c>
      <c r="J214" s="21"/>
      <c r="K214" s="26"/>
      <c r="L214" s="26"/>
      <c r="M214" s="21"/>
      <c r="N214" s="26"/>
      <c r="O214" s="26"/>
      <c r="P214" s="21"/>
      <c r="Q214" s="21"/>
      <c r="R214" s="26"/>
      <c r="S214" s="26"/>
      <c r="T214" s="25" t="s">
        <v>291</v>
      </c>
    </row>
    <row r="215" customFormat="false" ht="15" hidden="false" customHeight="false" outlineLevel="0" collapsed="false">
      <c r="A215" s="21" t="n">
        <v>770</v>
      </c>
      <c r="B215" s="22" t="s">
        <v>532</v>
      </c>
      <c r="C215" s="27" t="s">
        <v>199</v>
      </c>
      <c r="D215" s="21" t="n">
        <v>17</v>
      </c>
      <c r="E215" s="24" t="s">
        <v>533</v>
      </c>
      <c r="F215" s="24" t="s">
        <v>534</v>
      </c>
      <c r="G215" s="24" t="s">
        <v>185</v>
      </c>
      <c r="H215" s="25" t="s">
        <v>535</v>
      </c>
      <c r="I215" s="25" t="n">
        <v>2</v>
      </c>
      <c r="J215" s="21"/>
      <c r="K215" s="26"/>
      <c r="L215" s="26"/>
      <c r="M215" s="21"/>
      <c r="N215" s="26"/>
      <c r="O215" s="26"/>
      <c r="P215" s="21"/>
      <c r="Q215" s="21"/>
      <c r="R215" s="26"/>
      <c r="S215" s="26"/>
      <c r="T215" s="25"/>
    </row>
    <row r="216" customFormat="false" ht="15" hidden="false" customHeight="false" outlineLevel="0" collapsed="false">
      <c r="A216" s="21" t="n">
        <v>771</v>
      </c>
      <c r="B216" s="22" t="s">
        <v>153</v>
      </c>
      <c r="C216" s="27" t="s">
        <v>211</v>
      </c>
      <c r="D216" s="21" t="n">
        <v>17</v>
      </c>
      <c r="E216" s="24" t="s">
        <v>533</v>
      </c>
      <c r="F216" s="24" t="s">
        <v>534</v>
      </c>
      <c r="G216" s="24" t="s">
        <v>46</v>
      </c>
      <c r="H216" s="25" t="s">
        <v>535</v>
      </c>
      <c r="I216" s="25" t="n">
        <v>2</v>
      </c>
      <c r="J216" s="21"/>
      <c r="K216" s="26"/>
      <c r="L216" s="26"/>
      <c r="M216" s="21"/>
      <c r="N216" s="26"/>
      <c r="O216" s="26"/>
      <c r="P216" s="21"/>
      <c r="Q216" s="21"/>
      <c r="R216" s="26"/>
      <c r="S216" s="26"/>
      <c r="T216" s="25" t="s">
        <v>536</v>
      </c>
    </row>
    <row r="217" customFormat="false" ht="15" hidden="false" customHeight="false" outlineLevel="0" collapsed="false">
      <c r="A217" s="21" t="n">
        <v>775</v>
      </c>
      <c r="B217" s="22" t="s">
        <v>139</v>
      </c>
      <c r="C217" s="27" t="s">
        <v>537</v>
      </c>
      <c r="D217" s="21" t="n">
        <v>17</v>
      </c>
      <c r="E217" s="24" t="s">
        <v>533</v>
      </c>
      <c r="F217" s="24" t="s">
        <v>534</v>
      </c>
      <c r="G217" s="24" t="s">
        <v>46</v>
      </c>
      <c r="H217" s="25" t="s">
        <v>535</v>
      </c>
      <c r="I217" s="25" t="n">
        <v>1</v>
      </c>
      <c r="J217" s="21"/>
      <c r="K217" s="26"/>
      <c r="L217" s="26"/>
      <c r="M217" s="21"/>
      <c r="N217" s="26"/>
      <c r="O217" s="26"/>
      <c r="P217" s="21"/>
      <c r="Q217" s="21"/>
      <c r="R217" s="26"/>
      <c r="S217" s="26"/>
      <c r="T217" s="25"/>
    </row>
    <row r="218" customFormat="false" ht="15" hidden="false" customHeight="false" outlineLevel="0" collapsed="false">
      <c r="A218" s="21" t="n">
        <v>779</v>
      </c>
      <c r="B218" s="22" t="s">
        <v>538</v>
      </c>
      <c r="C218" s="23" t="s">
        <v>382</v>
      </c>
      <c r="D218" s="21" t="n">
        <v>17</v>
      </c>
      <c r="E218" s="24" t="s">
        <v>533</v>
      </c>
      <c r="F218" s="24" t="s">
        <v>534</v>
      </c>
      <c r="G218" s="24" t="s">
        <v>293</v>
      </c>
      <c r="H218" s="25" t="s">
        <v>535</v>
      </c>
      <c r="I218" s="25" t="n">
        <v>2</v>
      </c>
      <c r="J218" s="21"/>
      <c r="K218" s="26"/>
      <c r="L218" s="26"/>
      <c r="M218" s="21"/>
      <c r="N218" s="26"/>
      <c r="O218" s="26"/>
      <c r="P218" s="21"/>
      <c r="Q218" s="21"/>
      <c r="R218" s="26"/>
      <c r="S218" s="26"/>
      <c r="T218" s="25"/>
    </row>
    <row r="219" customFormat="false" ht="15" hidden="false" customHeight="false" outlineLevel="0" collapsed="false">
      <c r="A219" s="21" t="n">
        <v>780</v>
      </c>
      <c r="B219" s="22" t="s">
        <v>210</v>
      </c>
      <c r="C219" s="27" t="s">
        <v>89</v>
      </c>
      <c r="D219" s="21" t="n">
        <v>17</v>
      </c>
      <c r="E219" s="24" t="s">
        <v>533</v>
      </c>
      <c r="F219" s="24" t="s">
        <v>534</v>
      </c>
      <c r="G219" s="24" t="s">
        <v>46</v>
      </c>
      <c r="H219" s="25" t="s">
        <v>535</v>
      </c>
      <c r="I219" s="25" t="n">
        <v>2</v>
      </c>
      <c r="J219" s="21"/>
      <c r="K219" s="26"/>
      <c r="L219" s="26"/>
      <c r="M219" s="21"/>
      <c r="N219" s="26"/>
      <c r="O219" s="26"/>
      <c r="P219" s="21"/>
      <c r="Q219" s="21"/>
      <c r="R219" s="26"/>
      <c r="S219" s="26"/>
      <c r="T219" s="25" t="s">
        <v>320</v>
      </c>
    </row>
    <row r="220" customFormat="false" ht="15" hidden="false" customHeight="false" outlineLevel="0" collapsed="false">
      <c r="A220" s="21" t="n">
        <v>781</v>
      </c>
      <c r="B220" s="22" t="s">
        <v>539</v>
      </c>
      <c r="C220" s="27" t="s">
        <v>232</v>
      </c>
      <c r="D220" s="21" t="n">
        <v>17</v>
      </c>
      <c r="E220" s="24" t="s">
        <v>533</v>
      </c>
      <c r="F220" s="24" t="s">
        <v>534</v>
      </c>
      <c r="G220" s="24" t="s">
        <v>46</v>
      </c>
      <c r="H220" s="25" t="s">
        <v>535</v>
      </c>
      <c r="I220" s="25" t="n">
        <v>2</v>
      </c>
      <c r="J220" s="21"/>
      <c r="K220" s="26"/>
      <c r="L220" s="26"/>
      <c r="M220" s="21"/>
      <c r="N220" s="26"/>
      <c r="O220" s="26"/>
      <c r="P220" s="21"/>
      <c r="Q220" s="21"/>
      <c r="R220" s="26"/>
      <c r="S220" s="26"/>
      <c r="T220" s="25"/>
    </row>
    <row r="221" customFormat="false" ht="15" hidden="false" customHeight="false" outlineLevel="0" collapsed="false">
      <c r="A221" s="21" t="n">
        <v>783</v>
      </c>
      <c r="B221" s="22" t="s">
        <v>540</v>
      </c>
      <c r="C221" s="27" t="s">
        <v>541</v>
      </c>
      <c r="D221" s="21" t="n">
        <v>17</v>
      </c>
      <c r="E221" s="24" t="s">
        <v>533</v>
      </c>
      <c r="F221" s="24" t="s">
        <v>534</v>
      </c>
      <c r="G221" s="24" t="s">
        <v>185</v>
      </c>
      <c r="H221" s="25" t="s">
        <v>535</v>
      </c>
      <c r="I221" s="25" t="n">
        <v>2</v>
      </c>
      <c r="J221" s="21"/>
      <c r="K221" s="26"/>
      <c r="L221" s="26"/>
      <c r="M221" s="21"/>
      <c r="N221" s="26"/>
      <c r="O221" s="26"/>
      <c r="P221" s="21"/>
      <c r="Q221" s="21"/>
      <c r="R221" s="26"/>
      <c r="S221" s="26"/>
      <c r="T221" s="25" t="s">
        <v>408</v>
      </c>
    </row>
    <row r="222" customFormat="false" ht="15" hidden="false" customHeight="false" outlineLevel="0" collapsed="false">
      <c r="A222" s="21" t="n">
        <v>784</v>
      </c>
      <c r="B222" s="22" t="s">
        <v>113</v>
      </c>
      <c r="C222" s="27" t="s">
        <v>152</v>
      </c>
      <c r="D222" s="21" t="n">
        <v>17</v>
      </c>
      <c r="E222" s="24" t="s">
        <v>533</v>
      </c>
      <c r="F222" s="24" t="s">
        <v>534</v>
      </c>
      <c r="G222" s="24" t="s">
        <v>185</v>
      </c>
      <c r="H222" s="25" t="s">
        <v>535</v>
      </c>
      <c r="I222" s="25" t="n">
        <v>2</v>
      </c>
      <c r="J222" s="21"/>
      <c r="K222" s="26"/>
      <c r="L222" s="26"/>
      <c r="M222" s="21"/>
      <c r="N222" s="26"/>
      <c r="O222" s="26"/>
      <c r="P222" s="21"/>
      <c r="Q222" s="21"/>
      <c r="R222" s="26"/>
      <c r="S222" s="26"/>
      <c r="T222" s="25" t="s">
        <v>423</v>
      </c>
    </row>
    <row r="223" customFormat="false" ht="15" hidden="false" customHeight="false" outlineLevel="0" collapsed="false">
      <c r="A223" s="21" t="n">
        <v>786</v>
      </c>
      <c r="B223" s="22" t="s">
        <v>438</v>
      </c>
      <c r="C223" s="23" t="s">
        <v>101</v>
      </c>
      <c r="D223" s="21" t="n">
        <v>17</v>
      </c>
      <c r="E223" s="24" t="s">
        <v>533</v>
      </c>
      <c r="F223" s="24" t="s">
        <v>534</v>
      </c>
      <c r="G223" s="24" t="s">
        <v>185</v>
      </c>
      <c r="H223" s="25" t="s">
        <v>535</v>
      </c>
      <c r="I223" s="25" t="n">
        <v>2</v>
      </c>
      <c r="J223" s="21"/>
      <c r="K223" s="26"/>
      <c r="L223" s="26"/>
      <c r="M223" s="21"/>
      <c r="N223" s="26"/>
      <c r="O223" s="26"/>
      <c r="P223" s="21"/>
      <c r="Q223" s="21"/>
      <c r="R223" s="26"/>
      <c r="S223" s="26"/>
      <c r="T223" s="25"/>
    </row>
    <row r="224" customFormat="false" ht="15" hidden="false" customHeight="false" outlineLevel="0" collapsed="false">
      <c r="A224" s="21" t="n">
        <v>795</v>
      </c>
      <c r="B224" s="22" t="s">
        <v>542</v>
      </c>
      <c r="C224" s="23" t="s">
        <v>543</v>
      </c>
      <c r="D224" s="21" t="n">
        <v>17</v>
      </c>
      <c r="E224" s="24" t="s">
        <v>533</v>
      </c>
      <c r="F224" s="24" t="s">
        <v>534</v>
      </c>
      <c r="G224" s="24" t="s">
        <v>544</v>
      </c>
      <c r="H224" s="25" t="s">
        <v>535</v>
      </c>
      <c r="I224" s="25" t="n">
        <v>2</v>
      </c>
      <c r="J224" s="21"/>
      <c r="K224" s="26"/>
      <c r="L224" s="26"/>
      <c r="M224" s="21"/>
      <c r="N224" s="26"/>
      <c r="O224" s="26"/>
      <c r="P224" s="21"/>
      <c r="Q224" s="21"/>
      <c r="R224" s="26"/>
      <c r="S224" s="26"/>
      <c r="T224" s="25"/>
    </row>
    <row r="225" customFormat="false" ht="15" hidden="false" customHeight="false" outlineLevel="0" collapsed="false">
      <c r="A225" s="21" t="n">
        <v>796</v>
      </c>
      <c r="B225" s="22" t="s">
        <v>404</v>
      </c>
      <c r="C225" s="27" t="s">
        <v>154</v>
      </c>
      <c r="D225" s="21" t="n">
        <v>17</v>
      </c>
      <c r="E225" s="24" t="s">
        <v>533</v>
      </c>
      <c r="F225" s="24" t="s">
        <v>534</v>
      </c>
      <c r="G225" s="24" t="s">
        <v>46</v>
      </c>
      <c r="H225" s="25" t="s">
        <v>535</v>
      </c>
      <c r="I225" s="25" t="n">
        <v>2</v>
      </c>
      <c r="J225" s="21"/>
      <c r="K225" s="26"/>
      <c r="L225" s="26"/>
      <c r="M225" s="21"/>
      <c r="N225" s="26"/>
      <c r="O225" s="26"/>
      <c r="P225" s="21"/>
      <c r="Q225" s="21"/>
      <c r="R225" s="26"/>
      <c r="S225" s="26"/>
      <c r="T225" s="25"/>
    </row>
    <row r="226" customFormat="false" ht="15" hidden="false" customHeight="false" outlineLevel="0" collapsed="false">
      <c r="A226" s="21" t="n">
        <v>797</v>
      </c>
      <c r="B226" s="22" t="s">
        <v>135</v>
      </c>
      <c r="C226" s="27" t="s">
        <v>247</v>
      </c>
      <c r="D226" s="21" t="n">
        <v>17</v>
      </c>
      <c r="E226" s="24" t="s">
        <v>533</v>
      </c>
      <c r="F226" s="24" t="s">
        <v>534</v>
      </c>
      <c r="G226" s="24" t="s">
        <v>46</v>
      </c>
      <c r="H226" s="25" t="s">
        <v>535</v>
      </c>
      <c r="I226" s="25" t="n">
        <v>2</v>
      </c>
      <c r="J226" s="21"/>
      <c r="K226" s="26"/>
      <c r="L226" s="26"/>
      <c r="M226" s="21"/>
      <c r="N226" s="26"/>
      <c r="O226" s="26"/>
      <c r="P226" s="21"/>
      <c r="Q226" s="21"/>
      <c r="R226" s="26"/>
      <c r="S226" s="26"/>
      <c r="T226" s="25"/>
    </row>
    <row r="227" customFormat="false" ht="15" hidden="false" customHeight="false" outlineLevel="0" collapsed="false">
      <c r="A227" s="21" t="n">
        <v>799</v>
      </c>
      <c r="B227" s="22" t="s">
        <v>538</v>
      </c>
      <c r="C227" s="23" t="s">
        <v>477</v>
      </c>
      <c r="D227" s="21" t="n">
        <v>17</v>
      </c>
      <c r="E227" s="24" t="s">
        <v>533</v>
      </c>
      <c r="F227" s="24" t="s">
        <v>534</v>
      </c>
      <c r="G227" s="24" t="s">
        <v>185</v>
      </c>
      <c r="H227" s="25" t="s">
        <v>535</v>
      </c>
      <c r="I227" s="25" t="n">
        <v>2</v>
      </c>
      <c r="J227" s="21"/>
      <c r="K227" s="26"/>
      <c r="L227" s="26"/>
      <c r="M227" s="21"/>
      <c r="N227" s="26"/>
      <c r="O227" s="26"/>
      <c r="P227" s="21"/>
      <c r="Q227" s="21"/>
      <c r="R227" s="26"/>
      <c r="S227" s="26"/>
      <c r="T227" s="25"/>
    </row>
    <row r="228" customFormat="false" ht="15" hidden="false" customHeight="false" outlineLevel="0" collapsed="false">
      <c r="A228" s="21" t="n">
        <v>800</v>
      </c>
      <c r="B228" s="22" t="s">
        <v>545</v>
      </c>
      <c r="C228" s="27" t="s">
        <v>546</v>
      </c>
      <c r="D228" s="21" t="n">
        <v>17</v>
      </c>
      <c r="E228" s="24" t="s">
        <v>533</v>
      </c>
      <c r="F228" s="24" t="s">
        <v>534</v>
      </c>
      <c r="G228" s="24" t="s">
        <v>185</v>
      </c>
      <c r="H228" s="25" t="s">
        <v>535</v>
      </c>
      <c r="I228" s="25" t="n">
        <v>2</v>
      </c>
      <c r="J228" s="21"/>
      <c r="K228" s="26"/>
      <c r="L228" s="26"/>
      <c r="M228" s="21"/>
      <c r="N228" s="26"/>
      <c r="O228" s="26"/>
      <c r="P228" s="21"/>
      <c r="Q228" s="21"/>
      <c r="R228" s="26"/>
      <c r="S228" s="26"/>
      <c r="T228" s="25"/>
    </row>
    <row r="229" customFormat="false" ht="15" hidden="false" customHeight="false" outlineLevel="0" collapsed="false">
      <c r="A229" s="21" t="n">
        <v>801</v>
      </c>
      <c r="B229" s="22" t="s">
        <v>153</v>
      </c>
      <c r="C229" s="23" t="s">
        <v>40</v>
      </c>
      <c r="D229" s="21" t="n">
        <v>18</v>
      </c>
      <c r="E229" s="25" t="s">
        <v>547</v>
      </c>
      <c r="F229" s="24" t="s">
        <v>548</v>
      </c>
      <c r="G229" s="24" t="s">
        <v>207</v>
      </c>
      <c r="H229" s="25" t="s">
        <v>549</v>
      </c>
      <c r="I229" s="25" t="n">
        <v>2</v>
      </c>
      <c r="J229" s="21"/>
      <c r="K229" s="26"/>
      <c r="L229" s="26"/>
      <c r="M229" s="21"/>
      <c r="N229" s="26"/>
      <c r="O229" s="26"/>
      <c r="P229" s="21"/>
      <c r="Q229" s="21"/>
      <c r="R229" s="26"/>
      <c r="S229" s="26"/>
      <c r="T229" s="25"/>
    </row>
    <row r="230" customFormat="false" ht="15" hidden="false" customHeight="false" outlineLevel="0" collapsed="false">
      <c r="A230" s="21" t="n">
        <v>803</v>
      </c>
      <c r="B230" s="22" t="s">
        <v>341</v>
      </c>
      <c r="C230" s="23" t="s">
        <v>415</v>
      </c>
      <c r="D230" s="21" t="n">
        <v>18</v>
      </c>
      <c r="E230" s="25" t="s">
        <v>547</v>
      </c>
      <c r="F230" s="24" t="s">
        <v>548</v>
      </c>
      <c r="G230" s="24" t="s">
        <v>293</v>
      </c>
      <c r="H230" s="25" t="s">
        <v>549</v>
      </c>
      <c r="I230" s="25" t="n">
        <v>1</v>
      </c>
      <c r="J230" s="21"/>
      <c r="K230" s="26"/>
      <c r="L230" s="26"/>
      <c r="M230" s="21"/>
      <c r="N230" s="26"/>
      <c r="O230" s="26"/>
      <c r="P230" s="21"/>
      <c r="Q230" s="21"/>
      <c r="R230" s="26"/>
      <c r="S230" s="26"/>
      <c r="T230" s="25" t="s">
        <v>87</v>
      </c>
    </row>
    <row r="231" customFormat="false" ht="15" hidden="false" customHeight="false" outlineLevel="0" collapsed="false">
      <c r="A231" s="21" t="n">
        <v>808</v>
      </c>
      <c r="B231" s="22" t="s">
        <v>550</v>
      </c>
      <c r="C231" s="23" t="s">
        <v>34</v>
      </c>
      <c r="D231" s="21" t="n">
        <v>18</v>
      </c>
      <c r="E231" s="25" t="s">
        <v>547</v>
      </c>
      <c r="F231" s="24" t="s">
        <v>548</v>
      </c>
      <c r="G231" s="24" t="s">
        <v>551</v>
      </c>
      <c r="H231" s="25" t="s">
        <v>549</v>
      </c>
      <c r="I231" s="25" t="n">
        <v>1</v>
      </c>
      <c r="J231" s="21"/>
      <c r="K231" s="26"/>
      <c r="L231" s="26"/>
      <c r="M231" s="21"/>
      <c r="N231" s="26"/>
      <c r="O231" s="26"/>
      <c r="P231" s="21"/>
      <c r="Q231" s="21"/>
      <c r="R231" s="26" t="n">
        <v>-3</v>
      </c>
      <c r="S231" s="26"/>
      <c r="T231" s="25" t="s">
        <v>423</v>
      </c>
    </row>
    <row r="232" customFormat="false" ht="15" hidden="false" customHeight="false" outlineLevel="0" collapsed="false">
      <c r="A232" s="21" t="n">
        <v>812</v>
      </c>
      <c r="B232" s="22" t="s">
        <v>552</v>
      </c>
      <c r="C232" s="27" t="s">
        <v>553</v>
      </c>
      <c r="D232" s="21" t="n">
        <v>18</v>
      </c>
      <c r="E232" s="25" t="s">
        <v>547</v>
      </c>
      <c r="F232" s="24" t="s">
        <v>548</v>
      </c>
      <c r="G232" s="24" t="s">
        <v>554</v>
      </c>
      <c r="H232" s="25" t="s">
        <v>549</v>
      </c>
      <c r="I232" s="25" t="n">
        <v>1</v>
      </c>
      <c r="J232" s="21"/>
      <c r="K232" s="26"/>
      <c r="L232" s="26"/>
      <c r="M232" s="21"/>
      <c r="N232" s="26"/>
      <c r="O232" s="26"/>
      <c r="P232" s="21"/>
      <c r="Q232" s="21"/>
      <c r="R232" s="26"/>
      <c r="S232" s="26"/>
      <c r="T232" s="25" t="s">
        <v>138</v>
      </c>
    </row>
    <row r="233" customFormat="false" ht="15" hidden="false" customHeight="false" outlineLevel="0" collapsed="false">
      <c r="A233" s="21" t="n">
        <v>826</v>
      </c>
      <c r="B233" s="22" t="s">
        <v>153</v>
      </c>
      <c r="C233" s="27" t="s">
        <v>555</v>
      </c>
      <c r="D233" s="21" t="n">
        <v>19</v>
      </c>
      <c r="E233" s="24" t="s">
        <v>556</v>
      </c>
      <c r="F233" s="24" t="s">
        <v>557</v>
      </c>
      <c r="G233" s="24" t="s">
        <v>293</v>
      </c>
      <c r="H233" s="25" t="s">
        <v>558</v>
      </c>
      <c r="I233" s="25" t="n">
        <v>1</v>
      </c>
      <c r="J233" s="21"/>
      <c r="K233" s="26"/>
      <c r="L233" s="26"/>
      <c r="M233" s="21"/>
      <c r="N233" s="26"/>
      <c r="O233" s="26"/>
      <c r="P233" s="21"/>
      <c r="Q233" s="21"/>
      <c r="R233" s="26"/>
      <c r="S233" s="26"/>
      <c r="T233" s="25" t="s">
        <v>559</v>
      </c>
    </row>
    <row r="234" customFormat="false" ht="15" hidden="false" customHeight="false" outlineLevel="0" collapsed="false">
      <c r="A234" s="21" t="n">
        <v>827</v>
      </c>
      <c r="B234" s="22" t="s">
        <v>153</v>
      </c>
      <c r="C234" s="27" t="s">
        <v>560</v>
      </c>
      <c r="D234" s="21" t="n">
        <v>19</v>
      </c>
      <c r="E234" s="24" t="s">
        <v>556</v>
      </c>
      <c r="F234" s="24" t="s">
        <v>557</v>
      </c>
      <c r="G234" s="24" t="s">
        <v>293</v>
      </c>
      <c r="H234" s="25" t="s">
        <v>558</v>
      </c>
      <c r="I234" s="25" t="n">
        <v>1</v>
      </c>
      <c r="J234" s="21"/>
      <c r="K234" s="26"/>
      <c r="L234" s="26"/>
      <c r="M234" s="21"/>
      <c r="N234" s="26"/>
      <c r="O234" s="26"/>
      <c r="P234" s="21"/>
      <c r="Q234" s="21"/>
      <c r="R234" s="26"/>
      <c r="S234" s="26"/>
      <c r="T234" s="25"/>
    </row>
    <row r="235" customFormat="false" ht="15" hidden="false" customHeight="false" outlineLevel="0" collapsed="false">
      <c r="A235" s="21" t="n">
        <v>831</v>
      </c>
      <c r="B235" s="22" t="s">
        <v>561</v>
      </c>
      <c r="C235" s="27" t="s">
        <v>562</v>
      </c>
      <c r="D235" s="21" t="n">
        <v>19</v>
      </c>
      <c r="E235" s="24" t="s">
        <v>556</v>
      </c>
      <c r="F235" s="24" t="s">
        <v>557</v>
      </c>
      <c r="G235" s="24" t="s">
        <v>293</v>
      </c>
      <c r="H235" s="25" t="s">
        <v>558</v>
      </c>
      <c r="I235" s="25" t="n">
        <v>1</v>
      </c>
      <c r="J235" s="21"/>
      <c r="K235" s="26"/>
      <c r="L235" s="26"/>
      <c r="M235" s="21"/>
      <c r="N235" s="26"/>
      <c r="O235" s="26"/>
      <c r="P235" s="21"/>
      <c r="Q235" s="21"/>
      <c r="R235" s="26"/>
      <c r="S235" s="26"/>
      <c r="T235" s="25" t="s">
        <v>563</v>
      </c>
    </row>
    <row r="236" customFormat="false" ht="15" hidden="false" customHeight="false" outlineLevel="0" collapsed="false">
      <c r="A236" s="21" t="n">
        <v>835</v>
      </c>
      <c r="B236" s="22" t="s">
        <v>503</v>
      </c>
      <c r="C236" s="27" t="s">
        <v>279</v>
      </c>
      <c r="D236" s="21" t="n">
        <v>19</v>
      </c>
      <c r="E236" s="24" t="s">
        <v>556</v>
      </c>
      <c r="F236" s="24" t="s">
        <v>557</v>
      </c>
      <c r="G236" s="24" t="s">
        <v>520</v>
      </c>
      <c r="H236" s="25" t="s">
        <v>558</v>
      </c>
      <c r="I236" s="25" t="n">
        <v>1</v>
      </c>
      <c r="J236" s="21"/>
      <c r="K236" s="26"/>
      <c r="L236" s="26"/>
      <c r="M236" s="21"/>
      <c r="N236" s="26"/>
      <c r="O236" s="26"/>
      <c r="P236" s="21"/>
      <c r="Q236" s="21"/>
      <c r="R236" s="26"/>
      <c r="S236" s="26"/>
      <c r="T236" s="25"/>
    </row>
    <row r="237" customFormat="false" ht="15" hidden="false" customHeight="false" outlineLevel="0" collapsed="false">
      <c r="A237" s="21" t="n">
        <v>837</v>
      </c>
      <c r="B237" s="22" t="s">
        <v>564</v>
      </c>
      <c r="C237" s="27" t="s">
        <v>565</v>
      </c>
      <c r="D237" s="21" t="n">
        <v>19</v>
      </c>
      <c r="E237" s="25" t="s">
        <v>566</v>
      </c>
      <c r="F237" s="24" t="s">
        <v>557</v>
      </c>
      <c r="G237" s="24" t="s">
        <v>293</v>
      </c>
      <c r="H237" s="25" t="s">
        <v>567</v>
      </c>
      <c r="I237" s="25" t="n">
        <v>1</v>
      </c>
      <c r="J237" s="21"/>
      <c r="K237" s="26"/>
      <c r="L237" s="26"/>
      <c r="M237" s="21"/>
      <c r="N237" s="26"/>
      <c r="O237" s="26"/>
      <c r="P237" s="21"/>
      <c r="Q237" s="21"/>
      <c r="R237" s="26"/>
      <c r="S237" s="26"/>
      <c r="T237" s="25" t="s">
        <v>87</v>
      </c>
    </row>
    <row r="238" customFormat="false" ht="15" hidden="false" customHeight="false" outlineLevel="0" collapsed="false">
      <c r="A238" s="21" t="n">
        <v>840</v>
      </c>
      <c r="B238" s="22" t="s">
        <v>568</v>
      </c>
      <c r="C238" s="27" t="s">
        <v>85</v>
      </c>
      <c r="D238" s="21" t="n">
        <v>19</v>
      </c>
      <c r="E238" s="25" t="s">
        <v>566</v>
      </c>
      <c r="F238" s="24" t="s">
        <v>557</v>
      </c>
      <c r="G238" s="24" t="s">
        <v>293</v>
      </c>
      <c r="H238" s="25" t="s">
        <v>567</v>
      </c>
      <c r="I238" s="25" t="n">
        <v>1</v>
      </c>
      <c r="J238" s="21"/>
      <c r="K238" s="26"/>
      <c r="L238" s="26"/>
      <c r="M238" s="21"/>
      <c r="N238" s="26"/>
      <c r="O238" s="26"/>
      <c r="P238" s="21"/>
      <c r="Q238" s="21"/>
      <c r="R238" s="26"/>
      <c r="S238" s="26"/>
      <c r="T238" s="25" t="s">
        <v>77</v>
      </c>
    </row>
    <row r="239" customFormat="false" ht="15" hidden="false" customHeight="false" outlineLevel="0" collapsed="false">
      <c r="A239" s="21" t="n">
        <v>850</v>
      </c>
      <c r="B239" s="22" t="s">
        <v>569</v>
      </c>
      <c r="C239" s="27" t="s">
        <v>570</v>
      </c>
      <c r="D239" s="21" t="n">
        <v>19</v>
      </c>
      <c r="E239" s="24" t="s">
        <v>571</v>
      </c>
      <c r="F239" s="24" t="s">
        <v>557</v>
      </c>
      <c r="G239" s="24" t="s">
        <v>62</v>
      </c>
      <c r="H239" s="25" t="s">
        <v>572</v>
      </c>
      <c r="I239" s="25" t="n">
        <v>1</v>
      </c>
      <c r="J239" s="21"/>
      <c r="K239" s="26"/>
      <c r="L239" s="26"/>
      <c r="M239" s="21"/>
      <c r="N239" s="26"/>
      <c r="O239" s="26"/>
      <c r="P239" s="21"/>
      <c r="Q239" s="21"/>
      <c r="R239" s="26"/>
      <c r="S239" s="26"/>
      <c r="T239" s="25" t="s">
        <v>204</v>
      </c>
    </row>
    <row r="240" customFormat="false" ht="15" hidden="false" customHeight="false" outlineLevel="0" collapsed="false">
      <c r="A240" s="21" t="n">
        <v>851</v>
      </c>
      <c r="B240" s="22" t="s">
        <v>573</v>
      </c>
      <c r="C240" s="27" t="s">
        <v>574</v>
      </c>
      <c r="D240" s="21" t="n">
        <v>19</v>
      </c>
      <c r="E240" s="24" t="s">
        <v>571</v>
      </c>
      <c r="F240" s="24" t="s">
        <v>557</v>
      </c>
      <c r="G240" s="24" t="s">
        <v>62</v>
      </c>
      <c r="H240" s="25" t="s">
        <v>572</v>
      </c>
      <c r="I240" s="25" t="n">
        <v>1</v>
      </c>
      <c r="J240" s="21"/>
      <c r="K240" s="26"/>
      <c r="L240" s="26"/>
      <c r="M240" s="21"/>
      <c r="N240" s="26"/>
      <c r="O240" s="26"/>
      <c r="P240" s="21"/>
      <c r="Q240" s="21"/>
      <c r="R240" s="26"/>
      <c r="S240" s="26"/>
      <c r="T240" s="25" t="s">
        <v>204</v>
      </c>
    </row>
    <row r="241" customFormat="false" ht="15" hidden="false" customHeight="false" outlineLevel="0" collapsed="false">
      <c r="A241" s="21" t="n">
        <v>860</v>
      </c>
      <c r="B241" s="22" t="s">
        <v>575</v>
      </c>
      <c r="C241" s="23" t="s">
        <v>193</v>
      </c>
      <c r="D241" s="21" t="n">
        <v>19</v>
      </c>
      <c r="E241" s="24" t="s">
        <v>576</v>
      </c>
      <c r="F241" s="24" t="s">
        <v>557</v>
      </c>
      <c r="G241" s="24" t="s">
        <v>293</v>
      </c>
      <c r="H241" s="25" t="s">
        <v>577</v>
      </c>
      <c r="I241" s="25" t="n">
        <v>1</v>
      </c>
      <c r="J241" s="21"/>
      <c r="K241" s="26"/>
      <c r="L241" s="26"/>
      <c r="M241" s="21"/>
      <c r="N241" s="26"/>
      <c r="O241" s="26"/>
      <c r="P241" s="21"/>
      <c r="Q241" s="21"/>
      <c r="R241" s="26"/>
      <c r="S241" s="26"/>
      <c r="T241" s="25" t="s">
        <v>77</v>
      </c>
    </row>
    <row r="242" customFormat="false" ht="15" hidden="false" customHeight="false" outlineLevel="0" collapsed="false">
      <c r="A242" s="21" t="n">
        <v>867</v>
      </c>
      <c r="B242" s="22" t="s">
        <v>223</v>
      </c>
      <c r="C242" s="27" t="s">
        <v>578</v>
      </c>
      <c r="D242" s="21" t="n">
        <v>19</v>
      </c>
      <c r="E242" s="25" t="s">
        <v>579</v>
      </c>
      <c r="F242" s="24" t="s">
        <v>557</v>
      </c>
      <c r="G242" s="24" t="s">
        <v>46</v>
      </c>
      <c r="H242" s="25" t="s">
        <v>580</v>
      </c>
      <c r="I242" s="25" t="n">
        <v>1</v>
      </c>
      <c r="J242" s="21"/>
      <c r="K242" s="26"/>
      <c r="L242" s="26"/>
      <c r="M242" s="21"/>
      <c r="N242" s="26"/>
      <c r="O242" s="26"/>
      <c r="P242" s="21"/>
      <c r="Q242" s="21"/>
      <c r="R242" s="26"/>
      <c r="S242" s="26"/>
      <c r="T242" s="25" t="s">
        <v>204</v>
      </c>
    </row>
    <row r="243" customFormat="false" ht="15" hidden="false" customHeight="false" outlineLevel="0" collapsed="false">
      <c r="A243" s="21" t="n">
        <v>881</v>
      </c>
      <c r="B243" s="22" t="s">
        <v>63</v>
      </c>
      <c r="C243" s="27" t="s">
        <v>581</v>
      </c>
      <c r="D243" s="21" t="n">
        <v>20</v>
      </c>
      <c r="E243" s="24" t="s">
        <v>582</v>
      </c>
      <c r="F243" s="24" t="s">
        <v>583</v>
      </c>
      <c r="G243" s="24" t="s">
        <v>42</v>
      </c>
      <c r="H243" s="25" t="s">
        <v>584</v>
      </c>
      <c r="I243" s="25" t="n">
        <v>1</v>
      </c>
      <c r="J243" s="21"/>
      <c r="K243" s="26"/>
      <c r="L243" s="26"/>
      <c r="M243" s="21"/>
      <c r="N243" s="26"/>
      <c r="O243" s="26"/>
      <c r="P243" s="21"/>
      <c r="Q243" s="21"/>
      <c r="R243" s="26"/>
      <c r="S243" s="26"/>
      <c r="T243" s="25"/>
    </row>
    <row r="244" customFormat="false" ht="15" hidden="false" customHeight="false" outlineLevel="0" collapsed="false">
      <c r="A244" s="21" t="n">
        <v>913</v>
      </c>
      <c r="B244" s="22" t="s">
        <v>585</v>
      </c>
      <c r="C244" s="23" t="s">
        <v>52</v>
      </c>
      <c r="D244" s="21" t="n">
        <v>22</v>
      </c>
      <c r="E244" s="24" t="s">
        <v>486</v>
      </c>
      <c r="F244" s="24" t="s">
        <v>486</v>
      </c>
      <c r="G244" s="24" t="s">
        <v>46</v>
      </c>
      <c r="H244" s="25" t="s">
        <v>487</v>
      </c>
      <c r="I244" s="25" t="n">
        <v>1</v>
      </c>
      <c r="J244" s="21"/>
      <c r="K244" s="26"/>
      <c r="L244" s="26"/>
      <c r="M244" s="21"/>
      <c r="N244" s="26"/>
      <c r="O244" s="26"/>
      <c r="P244" s="21"/>
      <c r="Q244" s="21"/>
      <c r="R244" s="26"/>
      <c r="S244" s="26"/>
      <c r="T244" s="25"/>
    </row>
    <row r="245" customFormat="false" ht="15" hidden="false" customHeight="false" outlineLevel="0" collapsed="false">
      <c r="A245" s="21" t="n">
        <v>934</v>
      </c>
      <c r="B245" s="22" t="s">
        <v>407</v>
      </c>
      <c r="C245" s="27" t="s">
        <v>154</v>
      </c>
      <c r="D245" s="21" t="n">
        <v>22</v>
      </c>
      <c r="E245" s="24" t="s">
        <v>486</v>
      </c>
      <c r="F245" s="24" t="s">
        <v>486</v>
      </c>
      <c r="G245" s="24" t="s">
        <v>46</v>
      </c>
      <c r="H245" s="25" t="s">
        <v>487</v>
      </c>
      <c r="I245" s="25" t="n">
        <v>1</v>
      </c>
      <c r="J245" s="21"/>
      <c r="K245" s="26"/>
      <c r="L245" s="26"/>
      <c r="M245" s="21"/>
      <c r="N245" s="26"/>
      <c r="O245" s="26"/>
      <c r="P245" s="21"/>
      <c r="Q245" s="21"/>
      <c r="R245" s="26"/>
      <c r="S245" s="26"/>
      <c r="T245" s="25" t="s">
        <v>320</v>
      </c>
    </row>
    <row r="246" customFormat="false" ht="15" hidden="false" customHeight="false" outlineLevel="0" collapsed="false">
      <c r="A246" s="21" t="n">
        <v>936</v>
      </c>
      <c r="B246" s="22" t="s">
        <v>586</v>
      </c>
      <c r="C246" s="23" t="s">
        <v>309</v>
      </c>
      <c r="D246" s="21" t="n">
        <v>22</v>
      </c>
      <c r="E246" s="24" t="s">
        <v>486</v>
      </c>
      <c r="F246" s="24" t="s">
        <v>486</v>
      </c>
      <c r="G246" s="24" t="s">
        <v>587</v>
      </c>
      <c r="H246" s="25" t="s">
        <v>487</v>
      </c>
      <c r="I246" s="25" t="n">
        <v>1</v>
      </c>
      <c r="J246" s="21"/>
      <c r="K246" s="26"/>
      <c r="L246" s="26"/>
      <c r="M246" s="21"/>
      <c r="N246" s="26"/>
      <c r="O246" s="26"/>
      <c r="P246" s="21"/>
      <c r="Q246" s="21"/>
      <c r="R246" s="26"/>
      <c r="S246" s="26"/>
      <c r="T246" s="25" t="s">
        <v>173</v>
      </c>
    </row>
    <row r="247" customFormat="false" ht="15" hidden="false" customHeight="false" outlineLevel="0" collapsed="false">
      <c r="A247" s="21" t="n">
        <v>942</v>
      </c>
      <c r="B247" s="22" t="s">
        <v>550</v>
      </c>
      <c r="C247" s="23" t="s">
        <v>309</v>
      </c>
      <c r="D247" s="21" t="n">
        <v>22</v>
      </c>
      <c r="E247" s="24" t="s">
        <v>486</v>
      </c>
      <c r="F247" s="24" t="s">
        <v>486</v>
      </c>
      <c r="G247" s="24" t="s">
        <v>46</v>
      </c>
      <c r="H247" s="25" t="s">
        <v>487</v>
      </c>
      <c r="I247" s="25" t="n">
        <v>1</v>
      </c>
      <c r="J247" s="21"/>
      <c r="K247" s="26"/>
      <c r="L247" s="26"/>
      <c r="M247" s="21"/>
      <c r="N247" s="26"/>
      <c r="O247" s="26"/>
      <c r="P247" s="21"/>
      <c r="Q247" s="21"/>
      <c r="R247" s="26"/>
      <c r="S247" s="26"/>
      <c r="T247" s="25" t="s">
        <v>356</v>
      </c>
    </row>
    <row r="248" customFormat="false" ht="15" hidden="false" customHeight="false" outlineLevel="0" collapsed="false">
      <c r="A248" s="21" t="n">
        <v>943</v>
      </c>
      <c r="B248" s="22" t="s">
        <v>113</v>
      </c>
      <c r="C248" s="27" t="s">
        <v>203</v>
      </c>
      <c r="D248" s="21" t="n">
        <v>22</v>
      </c>
      <c r="E248" s="24" t="s">
        <v>486</v>
      </c>
      <c r="F248" s="24" t="s">
        <v>486</v>
      </c>
      <c r="G248" s="24" t="s">
        <v>62</v>
      </c>
      <c r="H248" s="25" t="s">
        <v>487</v>
      </c>
      <c r="I248" s="25" t="n">
        <v>1</v>
      </c>
      <c r="J248" s="21"/>
      <c r="K248" s="26"/>
      <c r="L248" s="26"/>
      <c r="M248" s="21"/>
      <c r="N248" s="26"/>
      <c r="O248" s="26"/>
      <c r="P248" s="21"/>
      <c r="Q248" s="21"/>
      <c r="R248" s="26"/>
      <c r="S248" s="26"/>
      <c r="T248" s="25" t="s">
        <v>291</v>
      </c>
    </row>
    <row r="249" customFormat="false" ht="15" hidden="false" customHeight="false" outlineLevel="0" collapsed="false">
      <c r="A249" s="21" t="n">
        <v>944</v>
      </c>
      <c r="B249" s="22" t="s">
        <v>63</v>
      </c>
      <c r="C249" s="27" t="s">
        <v>108</v>
      </c>
      <c r="D249" s="21" t="n">
        <v>22</v>
      </c>
      <c r="E249" s="24" t="s">
        <v>486</v>
      </c>
      <c r="F249" s="24" t="s">
        <v>486</v>
      </c>
      <c r="G249" s="24" t="s">
        <v>587</v>
      </c>
      <c r="H249" s="25" t="s">
        <v>487</v>
      </c>
      <c r="I249" s="25" t="n">
        <v>1</v>
      </c>
      <c r="J249" s="21"/>
      <c r="K249" s="26"/>
      <c r="L249" s="26"/>
      <c r="M249" s="21"/>
      <c r="N249" s="26"/>
      <c r="O249" s="26"/>
      <c r="P249" s="21"/>
      <c r="Q249" s="21"/>
      <c r="R249" s="26"/>
      <c r="S249" s="26"/>
      <c r="T249" s="25" t="s">
        <v>291</v>
      </c>
    </row>
    <row r="250" customFormat="false" ht="15" hidden="false" customHeight="false" outlineLevel="0" collapsed="false">
      <c r="A250" s="21" t="n">
        <v>945</v>
      </c>
      <c r="B250" s="22" t="s">
        <v>90</v>
      </c>
      <c r="C250" s="27" t="s">
        <v>588</v>
      </c>
      <c r="D250" s="21" t="n">
        <v>22</v>
      </c>
      <c r="E250" s="24" t="s">
        <v>486</v>
      </c>
      <c r="F250" s="24" t="s">
        <v>486</v>
      </c>
      <c r="G250" s="24" t="s">
        <v>587</v>
      </c>
      <c r="H250" s="25" t="s">
        <v>487</v>
      </c>
      <c r="I250" s="25" t="n">
        <v>1</v>
      </c>
      <c r="J250" s="21"/>
      <c r="K250" s="26"/>
      <c r="L250" s="26"/>
      <c r="M250" s="21"/>
      <c r="N250" s="26"/>
      <c r="O250" s="26"/>
      <c r="P250" s="21"/>
      <c r="Q250" s="21"/>
      <c r="R250" s="26"/>
      <c r="S250" s="26"/>
      <c r="T250" s="25" t="s">
        <v>291</v>
      </c>
    </row>
    <row r="251" customFormat="false" ht="15" hidden="false" customHeight="false" outlineLevel="0" collapsed="false">
      <c r="A251" s="21" t="n">
        <v>960</v>
      </c>
      <c r="B251" s="22" t="s">
        <v>564</v>
      </c>
      <c r="C251" s="27" t="s">
        <v>589</v>
      </c>
      <c r="D251" s="21" t="n">
        <v>24</v>
      </c>
      <c r="E251" s="24" t="s">
        <v>590</v>
      </c>
      <c r="F251" s="24" t="s">
        <v>591</v>
      </c>
      <c r="G251" s="24" t="s">
        <v>334</v>
      </c>
      <c r="H251" s="25" t="s">
        <v>592</v>
      </c>
      <c r="I251" s="25" t="n">
        <v>1</v>
      </c>
      <c r="J251" s="21"/>
      <c r="K251" s="26"/>
      <c r="L251" s="26"/>
      <c r="M251" s="21"/>
      <c r="N251" s="26"/>
      <c r="O251" s="26"/>
      <c r="P251" s="21"/>
      <c r="Q251" s="21"/>
      <c r="R251" s="26"/>
      <c r="S251" s="26"/>
      <c r="T251" s="25" t="s">
        <v>408</v>
      </c>
    </row>
    <row r="252" customFormat="false" ht="15" hidden="false" customHeight="false" outlineLevel="0" collapsed="false">
      <c r="A252" s="21" t="n">
        <v>962</v>
      </c>
      <c r="B252" s="22" t="s">
        <v>593</v>
      </c>
      <c r="C252" s="27" t="s">
        <v>140</v>
      </c>
      <c r="D252" s="21" t="n">
        <v>24</v>
      </c>
      <c r="E252" s="24" t="s">
        <v>590</v>
      </c>
      <c r="F252" s="24" t="s">
        <v>591</v>
      </c>
      <c r="G252" s="24" t="s">
        <v>520</v>
      </c>
      <c r="H252" s="25" t="s">
        <v>592</v>
      </c>
      <c r="I252" s="25" t="n">
        <v>1</v>
      </c>
      <c r="J252" s="21"/>
      <c r="K252" s="26"/>
      <c r="L252" s="26"/>
      <c r="M252" s="21"/>
      <c r="N252" s="26"/>
      <c r="O252" s="26"/>
      <c r="P252" s="21"/>
      <c r="Q252" s="21"/>
      <c r="R252" s="26"/>
      <c r="S252" s="26"/>
      <c r="T252" s="25" t="s">
        <v>291</v>
      </c>
    </row>
    <row r="253" customFormat="false" ht="15" hidden="false" customHeight="false" outlineLevel="0" collapsed="false">
      <c r="A253" s="21" t="n">
        <v>963</v>
      </c>
      <c r="B253" s="22" t="s">
        <v>594</v>
      </c>
      <c r="C253" s="23" t="s">
        <v>218</v>
      </c>
      <c r="D253" s="21" t="n">
        <v>24</v>
      </c>
      <c r="E253" s="24" t="s">
        <v>590</v>
      </c>
      <c r="F253" s="24" t="s">
        <v>591</v>
      </c>
      <c r="G253" s="24" t="s">
        <v>520</v>
      </c>
      <c r="H253" s="25" t="s">
        <v>592</v>
      </c>
      <c r="I253" s="25" t="n">
        <v>1</v>
      </c>
      <c r="J253" s="21"/>
      <c r="K253" s="26"/>
      <c r="L253" s="26"/>
      <c r="M253" s="21"/>
      <c r="N253" s="26"/>
      <c r="O253" s="26"/>
      <c r="P253" s="21"/>
      <c r="Q253" s="21"/>
      <c r="R253" s="26"/>
      <c r="S253" s="26"/>
      <c r="T253" s="25" t="s">
        <v>291</v>
      </c>
    </row>
    <row r="254" customFormat="false" ht="15" hidden="false" customHeight="false" outlineLevel="0" collapsed="false">
      <c r="A254" s="21" t="n">
        <v>992</v>
      </c>
      <c r="B254" s="22" t="s">
        <v>595</v>
      </c>
      <c r="C254" s="23" t="s">
        <v>596</v>
      </c>
      <c r="D254" s="21" t="n">
        <v>25</v>
      </c>
      <c r="E254" s="24" t="s">
        <v>597</v>
      </c>
      <c r="F254" s="24" t="s">
        <v>598</v>
      </c>
      <c r="G254" s="24" t="s">
        <v>599</v>
      </c>
      <c r="H254" s="25" t="s">
        <v>600</v>
      </c>
      <c r="I254" s="25" t="n">
        <v>1</v>
      </c>
      <c r="J254" s="21"/>
      <c r="K254" s="26"/>
      <c r="L254" s="26"/>
      <c r="M254" s="21"/>
      <c r="N254" s="26"/>
      <c r="O254" s="26"/>
      <c r="P254" s="21"/>
      <c r="Q254" s="21"/>
      <c r="R254" s="26"/>
      <c r="S254" s="26"/>
      <c r="T254" s="25" t="s">
        <v>601</v>
      </c>
    </row>
    <row r="255" customFormat="false" ht="15" hidden="false" customHeight="false" outlineLevel="0" collapsed="false">
      <c r="A255" s="21" t="n">
        <v>994</v>
      </c>
      <c r="B255" s="22" t="s">
        <v>63</v>
      </c>
      <c r="C255" s="27" t="s">
        <v>602</v>
      </c>
      <c r="D255" s="21" t="n">
        <v>26</v>
      </c>
      <c r="E255" s="24" t="s">
        <v>603</v>
      </c>
      <c r="F255" s="24" t="s">
        <v>603</v>
      </c>
      <c r="G255" s="24" t="s">
        <v>46</v>
      </c>
      <c r="H255" s="25" t="s">
        <v>604</v>
      </c>
      <c r="I255" s="25" t="n">
        <v>1</v>
      </c>
      <c r="J255" s="21"/>
      <c r="K255" s="26"/>
      <c r="L255" s="26"/>
      <c r="M255" s="21"/>
      <c r="N255" s="26"/>
      <c r="O255" s="26"/>
      <c r="P255" s="21"/>
      <c r="Q255" s="21"/>
      <c r="R255" s="26"/>
      <c r="S255" s="26"/>
      <c r="T255" s="32" t="s">
        <v>605</v>
      </c>
    </row>
    <row r="256" customFormat="false" ht="15" hidden="false" customHeight="false" outlineLevel="0" collapsed="false">
      <c r="A256" s="21" t="n">
        <v>995</v>
      </c>
      <c r="B256" s="22" t="s">
        <v>301</v>
      </c>
      <c r="C256" s="27" t="s">
        <v>574</v>
      </c>
      <c r="D256" s="21" t="n">
        <v>26</v>
      </c>
      <c r="E256" s="24" t="s">
        <v>603</v>
      </c>
      <c r="F256" s="24" t="s">
        <v>603</v>
      </c>
      <c r="G256" s="24" t="s">
        <v>46</v>
      </c>
      <c r="H256" s="25" t="s">
        <v>604</v>
      </c>
      <c r="I256" s="25" t="n">
        <v>1</v>
      </c>
      <c r="J256" s="21"/>
      <c r="K256" s="26"/>
      <c r="L256" s="26"/>
      <c r="M256" s="21"/>
      <c r="N256" s="26"/>
      <c r="O256" s="26"/>
      <c r="P256" s="21"/>
      <c r="Q256" s="21"/>
      <c r="R256" s="26"/>
      <c r="S256" s="26"/>
      <c r="T256" s="32"/>
    </row>
    <row r="257" customFormat="false" ht="15" hidden="false" customHeight="false" outlineLevel="0" collapsed="false">
      <c r="A257" s="21" t="n">
        <v>996</v>
      </c>
      <c r="B257" s="22" t="s">
        <v>90</v>
      </c>
      <c r="C257" s="23" t="s">
        <v>384</v>
      </c>
      <c r="D257" s="21" t="n">
        <v>26</v>
      </c>
      <c r="E257" s="24" t="s">
        <v>603</v>
      </c>
      <c r="F257" s="24" t="s">
        <v>603</v>
      </c>
      <c r="G257" s="24" t="s">
        <v>530</v>
      </c>
      <c r="H257" s="25" t="s">
        <v>604</v>
      </c>
      <c r="I257" s="25" t="n">
        <v>1</v>
      </c>
      <c r="J257" s="21"/>
      <c r="K257" s="26"/>
      <c r="L257" s="26"/>
      <c r="M257" s="21"/>
      <c r="N257" s="26"/>
      <c r="O257" s="26"/>
      <c r="P257" s="21"/>
      <c r="Q257" s="21"/>
      <c r="R257" s="26"/>
      <c r="S257" s="26"/>
      <c r="T257" s="32"/>
    </row>
    <row r="258" customFormat="false" ht="15" hidden="false" customHeight="false" outlineLevel="0" collapsed="false">
      <c r="A258" s="21" t="n">
        <v>997</v>
      </c>
      <c r="B258" s="22" t="s">
        <v>90</v>
      </c>
      <c r="C258" s="27" t="s">
        <v>606</v>
      </c>
      <c r="D258" s="21" t="n">
        <v>26</v>
      </c>
      <c r="E258" s="24" t="s">
        <v>603</v>
      </c>
      <c r="F258" s="24" t="s">
        <v>603</v>
      </c>
      <c r="G258" s="24" t="s">
        <v>607</v>
      </c>
      <c r="H258" s="25" t="s">
        <v>604</v>
      </c>
      <c r="I258" s="25" t="n">
        <v>1</v>
      </c>
      <c r="J258" s="21"/>
      <c r="K258" s="26"/>
      <c r="L258" s="26"/>
      <c r="M258" s="21"/>
      <c r="N258" s="26"/>
      <c r="O258" s="26"/>
      <c r="P258" s="21"/>
      <c r="Q258" s="21"/>
      <c r="R258" s="26"/>
      <c r="S258" s="26"/>
      <c r="T258" s="32"/>
    </row>
    <row r="259" customFormat="false" ht="15" hidden="false" customHeight="false" outlineLevel="0" collapsed="false">
      <c r="A259" s="21" t="n">
        <v>998</v>
      </c>
      <c r="B259" s="22" t="s">
        <v>608</v>
      </c>
      <c r="C259" s="27" t="s">
        <v>199</v>
      </c>
      <c r="D259" s="21" t="n">
        <v>26</v>
      </c>
      <c r="E259" s="24" t="s">
        <v>603</v>
      </c>
      <c r="F259" s="24" t="s">
        <v>603</v>
      </c>
      <c r="G259" s="24" t="s">
        <v>609</v>
      </c>
      <c r="H259" s="25" t="s">
        <v>604</v>
      </c>
      <c r="I259" s="25" t="n">
        <v>1</v>
      </c>
      <c r="J259" s="21"/>
      <c r="K259" s="26"/>
      <c r="L259" s="26"/>
      <c r="M259" s="21"/>
      <c r="N259" s="26"/>
      <c r="O259" s="26"/>
      <c r="P259" s="21"/>
      <c r="Q259" s="21"/>
      <c r="R259" s="26"/>
      <c r="S259" s="26"/>
      <c r="T259" s="32"/>
    </row>
    <row r="260" customFormat="false" ht="15" hidden="false" customHeight="false" outlineLevel="0" collapsed="false">
      <c r="A260" s="21" t="n">
        <v>1000</v>
      </c>
      <c r="B260" s="22" t="s">
        <v>610</v>
      </c>
      <c r="C260" s="23" t="s">
        <v>611</v>
      </c>
      <c r="D260" s="21" t="n">
        <v>27</v>
      </c>
      <c r="E260" s="24" t="s">
        <v>612</v>
      </c>
      <c r="F260" s="24" t="s">
        <v>612</v>
      </c>
      <c r="G260" s="24" t="s">
        <v>613</v>
      </c>
      <c r="H260" s="25" t="s">
        <v>614</v>
      </c>
      <c r="I260" s="25" t="n">
        <v>1</v>
      </c>
      <c r="J260" s="21"/>
      <c r="K260" s="26"/>
      <c r="L260" s="26"/>
      <c r="M260" s="21"/>
      <c r="N260" s="26"/>
      <c r="O260" s="26"/>
      <c r="P260" s="21"/>
      <c r="Q260" s="21"/>
      <c r="R260" s="26"/>
      <c r="S260" s="26"/>
      <c r="T260" s="25" t="s">
        <v>87</v>
      </c>
    </row>
    <row r="261" customFormat="false" ht="15" hidden="false" customHeight="false" outlineLevel="0" collapsed="false">
      <c r="A261" s="21" t="n">
        <v>1006</v>
      </c>
      <c r="B261" s="22" t="s">
        <v>615</v>
      </c>
      <c r="C261" s="23" t="s">
        <v>370</v>
      </c>
      <c r="D261" s="21" t="n">
        <v>27</v>
      </c>
      <c r="E261" s="24" t="s">
        <v>612</v>
      </c>
      <c r="F261" s="24" t="s">
        <v>612</v>
      </c>
      <c r="G261" s="24" t="s">
        <v>616</v>
      </c>
      <c r="H261" s="25" t="s">
        <v>614</v>
      </c>
      <c r="I261" s="25" t="n">
        <v>1</v>
      </c>
      <c r="J261" s="21"/>
      <c r="K261" s="26"/>
      <c r="L261" s="26"/>
      <c r="M261" s="21"/>
      <c r="N261" s="26"/>
      <c r="O261" s="26"/>
      <c r="P261" s="21"/>
      <c r="Q261" s="21"/>
      <c r="R261" s="26"/>
      <c r="S261" s="26"/>
      <c r="T261" s="25" t="s">
        <v>617</v>
      </c>
    </row>
    <row r="262" customFormat="false" ht="15" hidden="false" customHeight="false" outlineLevel="0" collapsed="false">
      <c r="A262" s="21" t="n">
        <v>1008</v>
      </c>
      <c r="B262" s="22" t="s">
        <v>618</v>
      </c>
      <c r="C262" s="27" t="s">
        <v>344</v>
      </c>
      <c r="D262" s="21" t="n">
        <v>27</v>
      </c>
      <c r="E262" s="24" t="s">
        <v>612</v>
      </c>
      <c r="F262" s="24" t="s">
        <v>612</v>
      </c>
      <c r="G262" s="24" t="s">
        <v>619</v>
      </c>
      <c r="H262" s="25" t="s">
        <v>614</v>
      </c>
      <c r="I262" s="25" t="n">
        <v>2</v>
      </c>
      <c r="J262" s="21"/>
      <c r="K262" s="26"/>
      <c r="L262" s="26"/>
      <c r="M262" s="21"/>
      <c r="N262" s="26"/>
      <c r="O262" s="26"/>
      <c r="P262" s="21"/>
      <c r="Q262" s="21"/>
      <c r="R262" s="26"/>
      <c r="S262" s="26"/>
      <c r="T262" s="25" t="s">
        <v>620</v>
      </c>
    </row>
    <row r="263" customFormat="false" ht="15" hidden="false" customHeight="false" outlineLevel="0" collapsed="false">
      <c r="A263" s="21" t="n">
        <v>1018</v>
      </c>
      <c r="B263" s="22" t="s">
        <v>153</v>
      </c>
      <c r="C263" s="23" t="s">
        <v>543</v>
      </c>
      <c r="D263" s="21" t="n">
        <v>27</v>
      </c>
      <c r="E263" s="24" t="s">
        <v>621</v>
      </c>
      <c r="F263" s="24" t="s">
        <v>612</v>
      </c>
      <c r="G263" s="24" t="s">
        <v>622</v>
      </c>
      <c r="H263" s="25" t="s">
        <v>623</v>
      </c>
      <c r="I263" s="25" t="n">
        <v>3</v>
      </c>
      <c r="J263" s="21"/>
      <c r="K263" s="26"/>
      <c r="L263" s="26"/>
      <c r="M263" s="21"/>
      <c r="N263" s="26"/>
      <c r="O263" s="26"/>
      <c r="P263" s="21"/>
      <c r="Q263" s="21"/>
      <c r="R263" s="26"/>
      <c r="S263" s="26"/>
      <c r="T263" s="25"/>
    </row>
    <row r="264" customFormat="false" ht="15" hidden="false" customHeight="false" outlineLevel="0" collapsed="false">
      <c r="A264" s="21" t="n">
        <v>1026</v>
      </c>
      <c r="B264" s="22" t="s">
        <v>139</v>
      </c>
      <c r="C264" s="27" t="s">
        <v>624</v>
      </c>
      <c r="D264" s="21" t="n">
        <v>28</v>
      </c>
      <c r="E264" s="24" t="s">
        <v>625</v>
      </c>
      <c r="F264" s="24" t="s">
        <v>625</v>
      </c>
      <c r="G264" s="24" t="s">
        <v>46</v>
      </c>
      <c r="H264" s="25" t="s">
        <v>626</v>
      </c>
      <c r="I264" s="25" t="n">
        <v>2</v>
      </c>
      <c r="J264" s="21"/>
      <c r="K264" s="26"/>
      <c r="L264" s="26"/>
      <c r="M264" s="21"/>
      <c r="N264" s="26"/>
      <c r="O264" s="26"/>
      <c r="P264" s="21"/>
      <c r="Q264" s="21"/>
      <c r="R264" s="26"/>
      <c r="S264" s="26"/>
      <c r="T264" s="25"/>
    </row>
    <row r="265" customFormat="false" ht="15" hidden="false" customHeight="false" outlineLevel="0" collapsed="false">
      <c r="A265" s="21" t="n">
        <v>1054</v>
      </c>
      <c r="B265" s="22" t="s">
        <v>63</v>
      </c>
      <c r="C265" s="27" t="s">
        <v>627</v>
      </c>
      <c r="D265" s="21" t="n">
        <v>29</v>
      </c>
      <c r="E265" s="24" t="s">
        <v>628</v>
      </c>
      <c r="F265" s="24" t="s">
        <v>629</v>
      </c>
      <c r="G265" s="24" t="s">
        <v>599</v>
      </c>
      <c r="H265" s="25" t="s">
        <v>630</v>
      </c>
      <c r="I265" s="25" t="n">
        <v>2</v>
      </c>
      <c r="J265" s="21"/>
      <c r="K265" s="26"/>
      <c r="L265" s="26"/>
      <c r="M265" s="21"/>
      <c r="N265" s="26"/>
      <c r="O265" s="26"/>
      <c r="P265" s="21"/>
      <c r="Q265" s="21"/>
      <c r="R265" s="26"/>
      <c r="S265" s="26"/>
      <c r="T265" s="25"/>
    </row>
    <row r="266" customFormat="false" ht="15" hidden="false" customHeight="false" outlineLevel="0" collapsed="false">
      <c r="A266" s="21" t="n">
        <v>1055</v>
      </c>
      <c r="B266" s="22" t="s">
        <v>410</v>
      </c>
      <c r="C266" s="23" t="s">
        <v>40</v>
      </c>
      <c r="D266" s="21" t="n">
        <v>29</v>
      </c>
      <c r="E266" s="24" t="s">
        <v>628</v>
      </c>
      <c r="F266" s="24" t="s">
        <v>629</v>
      </c>
      <c r="G266" s="24" t="s">
        <v>62</v>
      </c>
      <c r="H266" s="25" t="s">
        <v>630</v>
      </c>
      <c r="I266" s="25" t="n">
        <v>2</v>
      </c>
      <c r="J266" s="21"/>
      <c r="K266" s="26"/>
      <c r="L266" s="26"/>
      <c r="M266" s="21"/>
      <c r="N266" s="26"/>
      <c r="O266" s="26"/>
      <c r="P266" s="21"/>
      <c r="Q266" s="21"/>
      <c r="R266" s="26"/>
      <c r="S266" s="26"/>
      <c r="T266" s="25"/>
    </row>
    <row r="267" customFormat="false" ht="15" hidden="false" customHeight="false" outlineLevel="0" collapsed="false">
      <c r="A267" s="21" t="n">
        <v>1056</v>
      </c>
      <c r="B267" s="22" t="s">
        <v>404</v>
      </c>
      <c r="C267" s="27" t="s">
        <v>267</v>
      </c>
      <c r="D267" s="21" t="n">
        <v>29</v>
      </c>
      <c r="E267" s="24" t="s">
        <v>628</v>
      </c>
      <c r="F267" s="24" t="s">
        <v>629</v>
      </c>
      <c r="G267" s="24" t="s">
        <v>46</v>
      </c>
      <c r="H267" s="25" t="s">
        <v>630</v>
      </c>
      <c r="I267" s="25" t="n">
        <v>2</v>
      </c>
      <c r="J267" s="21"/>
      <c r="K267" s="26"/>
      <c r="L267" s="26"/>
      <c r="M267" s="21"/>
      <c r="N267" s="26"/>
      <c r="O267" s="26"/>
      <c r="P267" s="21"/>
      <c r="Q267" s="21"/>
      <c r="R267" s="26"/>
      <c r="S267" s="26"/>
      <c r="T267" s="25"/>
    </row>
    <row r="268" customFormat="false" ht="15" hidden="false" customHeight="false" outlineLevel="0" collapsed="false">
      <c r="A268" s="21" t="n">
        <v>1067</v>
      </c>
      <c r="B268" s="22" t="s">
        <v>135</v>
      </c>
      <c r="C268" s="23" t="s">
        <v>611</v>
      </c>
      <c r="D268" s="21" t="n">
        <v>30</v>
      </c>
      <c r="E268" s="24" t="s">
        <v>631</v>
      </c>
      <c r="F268" s="24" t="s">
        <v>632</v>
      </c>
      <c r="G268" s="24" t="s">
        <v>293</v>
      </c>
      <c r="H268" s="25" t="s">
        <v>633</v>
      </c>
      <c r="I268" s="25" t="n">
        <v>1</v>
      </c>
      <c r="J268" s="21"/>
      <c r="K268" s="26"/>
      <c r="L268" s="26"/>
      <c r="M268" s="21"/>
      <c r="N268" s="26"/>
      <c r="O268" s="26"/>
      <c r="P268" s="21"/>
      <c r="Q268" s="21"/>
      <c r="R268" s="21"/>
      <c r="S268" s="21"/>
      <c r="T268" s="25"/>
    </row>
    <row r="269" customFormat="false" ht="15" hidden="false" customHeight="false" outlineLevel="0" collapsed="false">
      <c r="A269" s="21" t="n">
        <v>1069</v>
      </c>
      <c r="B269" s="22" t="s">
        <v>290</v>
      </c>
      <c r="C269" s="27" t="s">
        <v>634</v>
      </c>
      <c r="D269" s="21" t="n">
        <v>30</v>
      </c>
      <c r="E269" s="24" t="s">
        <v>631</v>
      </c>
      <c r="F269" s="24" t="s">
        <v>632</v>
      </c>
      <c r="G269" s="24" t="s">
        <v>185</v>
      </c>
      <c r="H269" s="25" t="s">
        <v>633</v>
      </c>
      <c r="I269" s="25" t="n">
        <v>2</v>
      </c>
      <c r="J269" s="21"/>
      <c r="K269" s="26"/>
      <c r="L269" s="26"/>
      <c r="M269" s="21"/>
      <c r="N269" s="26"/>
      <c r="O269" s="26"/>
      <c r="P269" s="21"/>
      <c r="Q269" s="21"/>
      <c r="R269" s="21"/>
      <c r="S269" s="21"/>
      <c r="T269" s="25"/>
    </row>
    <row r="270" customFormat="false" ht="15" hidden="false" customHeight="false" outlineLevel="0" collapsed="false">
      <c r="A270" s="21" t="n">
        <v>1070</v>
      </c>
      <c r="B270" s="22" t="s">
        <v>610</v>
      </c>
      <c r="C270" s="27" t="s">
        <v>635</v>
      </c>
      <c r="D270" s="21" t="n">
        <v>30</v>
      </c>
      <c r="E270" s="24" t="s">
        <v>631</v>
      </c>
      <c r="F270" s="24" t="s">
        <v>632</v>
      </c>
      <c r="G270" s="24" t="s">
        <v>293</v>
      </c>
      <c r="H270" s="25" t="s">
        <v>633</v>
      </c>
      <c r="I270" s="25" t="n">
        <v>2</v>
      </c>
      <c r="J270" s="21"/>
      <c r="K270" s="26"/>
      <c r="L270" s="26"/>
      <c r="M270" s="21"/>
      <c r="N270" s="26"/>
      <c r="O270" s="26"/>
      <c r="P270" s="21"/>
      <c r="Q270" s="21"/>
      <c r="R270" s="21"/>
      <c r="S270" s="21"/>
      <c r="T270" s="25"/>
    </row>
    <row r="271" customFormat="false" ht="15" hidden="false" customHeight="false" outlineLevel="0" collapsed="false">
      <c r="A271" s="21" t="n">
        <v>1071</v>
      </c>
      <c r="B271" s="22" t="s">
        <v>63</v>
      </c>
      <c r="C271" s="27" t="s">
        <v>183</v>
      </c>
      <c r="D271" s="21" t="n">
        <v>30</v>
      </c>
      <c r="E271" s="24" t="s">
        <v>631</v>
      </c>
      <c r="F271" s="24" t="s">
        <v>632</v>
      </c>
      <c r="G271" s="24" t="s">
        <v>62</v>
      </c>
      <c r="H271" s="25" t="s">
        <v>633</v>
      </c>
      <c r="I271" s="25" t="n">
        <v>2</v>
      </c>
      <c r="J271" s="21"/>
      <c r="K271" s="26"/>
      <c r="L271" s="26"/>
      <c r="M271" s="21"/>
      <c r="N271" s="26"/>
      <c r="O271" s="26"/>
      <c r="P271" s="21"/>
      <c r="Q271" s="21"/>
      <c r="R271" s="21"/>
      <c r="S271" s="21"/>
      <c r="T271" s="25"/>
    </row>
    <row r="272" customFormat="false" ht="15" hidden="false" customHeight="false" outlineLevel="0" collapsed="false">
      <c r="A272" s="21" t="n">
        <v>1072</v>
      </c>
      <c r="B272" s="22" t="s">
        <v>636</v>
      </c>
      <c r="C272" s="27" t="s">
        <v>58</v>
      </c>
      <c r="D272" s="21" t="n">
        <v>30</v>
      </c>
      <c r="E272" s="24" t="s">
        <v>631</v>
      </c>
      <c r="F272" s="24" t="s">
        <v>632</v>
      </c>
      <c r="G272" s="24" t="s">
        <v>46</v>
      </c>
      <c r="H272" s="25" t="s">
        <v>633</v>
      </c>
      <c r="I272" s="25" t="n">
        <v>2</v>
      </c>
      <c r="J272" s="21"/>
      <c r="K272" s="26"/>
      <c r="L272" s="26"/>
      <c r="M272" s="21"/>
      <c r="N272" s="26"/>
      <c r="O272" s="26"/>
      <c r="P272" s="21"/>
      <c r="Q272" s="21"/>
      <c r="R272" s="21"/>
      <c r="S272" s="21"/>
      <c r="T272" s="25"/>
    </row>
    <row r="273" customFormat="false" ht="15" hidden="false" customHeight="false" outlineLevel="0" collapsed="false">
      <c r="A273" s="21" t="n">
        <v>1073</v>
      </c>
      <c r="B273" s="22" t="s">
        <v>135</v>
      </c>
      <c r="C273" s="27" t="s">
        <v>637</v>
      </c>
      <c r="D273" s="21" t="n">
        <v>30</v>
      </c>
      <c r="E273" s="24" t="s">
        <v>631</v>
      </c>
      <c r="F273" s="24" t="s">
        <v>632</v>
      </c>
      <c r="G273" s="24" t="s">
        <v>293</v>
      </c>
      <c r="H273" s="25" t="s">
        <v>633</v>
      </c>
      <c r="I273" s="25" t="n">
        <v>2</v>
      </c>
      <c r="J273" s="21"/>
      <c r="K273" s="26"/>
      <c r="L273" s="26"/>
      <c r="M273" s="21"/>
      <c r="N273" s="26"/>
      <c r="O273" s="26"/>
      <c r="P273" s="21"/>
      <c r="Q273" s="21"/>
      <c r="R273" s="21"/>
      <c r="S273" s="21"/>
      <c r="T273" s="25"/>
    </row>
    <row r="274" customFormat="false" ht="15" hidden="false" customHeight="false" outlineLevel="0" collapsed="false">
      <c r="A274" s="21" t="n">
        <v>1074</v>
      </c>
      <c r="B274" s="22" t="s">
        <v>153</v>
      </c>
      <c r="C274" s="27" t="s">
        <v>638</v>
      </c>
      <c r="D274" s="21" t="n">
        <v>30</v>
      </c>
      <c r="E274" s="24" t="s">
        <v>631</v>
      </c>
      <c r="F274" s="24" t="s">
        <v>632</v>
      </c>
      <c r="G274" s="24" t="s">
        <v>46</v>
      </c>
      <c r="H274" s="25" t="s">
        <v>633</v>
      </c>
      <c r="I274" s="25" t="n">
        <v>2</v>
      </c>
      <c r="J274" s="21"/>
      <c r="K274" s="26"/>
      <c r="L274" s="26"/>
      <c r="M274" s="21"/>
      <c r="N274" s="26"/>
      <c r="O274" s="26"/>
      <c r="P274" s="21"/>
      <c r="Q274" s="21"/>
      <c r="R274" s="21"/>
      <c r="S274" s="21"/>
      <c r="T274" s="25"/>
    </row>
    <row r="275" customFormat="false" ht="15" hidden="false" customHeight="false" outlineLevel="0" collapsed="false">
      <c r="A275" s="21" t="n">
        <v>1075</v>
      </c>
      <c r="B275" s="22" t="s">
        <v>90</v>
      </c>
      <c r="C275" s="27" t="s">
        <v>393</v>
      </c>
      <c r="D275" s="21" t="n">
        <v>30</v>
      </c>
      <c r="E275" s="24" t="s">
        <v>631</v>
      </c>
      <c r="F275" s="24" t="s">
        <v>632</v>
      </c>
      <c r="G275" s="24" t="s">
        <v>293</v>
      </c>
      <c r="H275" s="25" t="s">
        <v>633</v>
      </c>
      <c r="I275" s="25" t="n">
        <v>2</v>
      </c>
      <c r="J275" s="21"/>
      <c r="K275" s="26"/>
      <c r="L275" s="26"/>
      <c r="M275" s="21"/>
      <c r="N275" s="26"/>
      <c r="O275" s="26"/>
      <c r="P275" s="21"/>
      <c r="Q275" s="21"/>
      <c r="R275" s="21"/>
      <c r="S275" s="21"/>
      <c r="T275" s="25"/>
    </row>
    <row r="276" customFormat="false" ht="15" hidden="false" customHeight="false" outlineLevel="0" collapsed="false">
      <c r="A276" s="21" t="n">
        <v>1076</v>
      </c>
      <c r="B276" s="22" t="s">
        <v>639</v>
      </c>
      <c r="C276" s="23" t="s">
        <v>148</v>
      </c>
      <c r="D276" s="21" t="n">
        <v>30</v>
      </c>
      <c r="E276" s="24" t="s">
        <v>631</v>
      </c>
      <c r="F276" s="24" t="s">
        <v>632</v>
      </c>
      <c r="G276" s="24" t="s">
        <v>520</v>
      </c>
      <c r="H276" s="25" t="s">
        <v>633</v>
      </c>
      <c r="I276" s="25" t="n">
        <v>2</v>
      </c>
      <c r="J276" s="21"/>
      <c r="K276" s="26"/>
      <c r="L276" s="26"/>
      <c r="M276" s="21"/>
      <c r="N276" s="26"/>
      <c r="O276" s="26"/>
      <c r="P276" s="21"/>
      <c r="Q276" s="21"/>
      <c r="R276" s="21"/>
      <c r="S276" s="21"/>
      <c r="T276" s="25" t="s">
        <v>176</v>
      </c>
    </row>
    <row r="277" customFormat="false" ht="15" hidden="false" customHeight="false" outlineLevel="0" collapsed="false">
      <c r="A277" s="21" t="n">
        <v>1077</v>
      </c>
      <c r="B277" s="22" t="s">
        <v>640</v>
      </c>
      <c r="C277" s="27" t="s">
        <v>589</v>
      </c>
      <c r="D277" s="21" t="n">
        <v>30</v>
      </c>
      <c r="E277" s="24" t="s">
        <v>631</v>
      </c>
      <c r="F277" s="24" t="s">
        <v>632</v>
      </c>
      <c r="G277" s="24" t="s">
        <v>520</v>
      </c>
      <c r="H277" s="25" t="s">
        <v>633</v>
      </c>
      <c r="I277" s="25" t="n">
        <v>2</v>
      </c>
      <c r="J277" s="21"/>
      <c r="K277" s="26"/>
      <c r="L277" s="26"/>
      <c r="M277" s="21"/>
      <c r="N277" s="26"/>
      <c r="O277" s="26"/>
      <c r="P277" s="21"/>
      <c r="Q277" s="21"/>
      <c r="R277" s="21"/>
      <c r="S277" s="21"/>
      <c r="T277" s="25"/>
    </row>
    <row r="278" customFormat="false" ht="15" hidden="false" customHeight="false" outlineLevel="0" collapsed="false">
      <c r="A278" s="21" t="n">
        <v>1078</v>
      </c>
      <c r="B278" s="22" t="s">
        <v>159</v>
      </c>
      <c r="C278" s="27" t="s">
        <v>424</v>
      </c>
      <c r="D278" s="21" t="n">
        <v>30</v>
      </c>
      <c r="E278" s="24" t="s">
        <v>631</v>
      </c>
      <c r="F278" s="24" t="s">
        <v>632</v>
      </c>
      <c r="G278" s="24" t="s">
        <v>185</v>
      </c>
      <c r="H278" s="25" t="s">
        <v>633</v>
      </c>
      <c r="I278" s="25" t="n">
        <v>2</v>
      </c>
      <c r="J278" s="21"/>
      <c r="K278" s="26"/>
      <c r="L278" s="26"/>
      <c r="M278" s="21"/>
      <c r="N278" s="26"/>
      <c r="O278" s="26"/>
      <c r="P278" s="21"/>
      <c r="Q278" s="21"/>
      <c r="R278" s="21"/>
      <c r="S278" s="21"/>
      <c r="T278" s="25"/>
    </row>
    <row r="279" customFormat="false" ht="15" hidden="false" customHeight="false" outlineLevel="0" collapsed="false">
      <c r="A279" s="21" t="n">
        <v>1079</v>
      </c>
      <c r="B279" s="22" t="s">
        <v>522</v>
      </c>
      <c r="C279" s="27" t="s">
        <v>183</v>
      </c>
      <c r="D279" s="21" t="n">
        <v>30</v>
      </c>
      <c r="E279" s="24" t="s">
        <v>631</v>
      </c>
      <c r="F279" s="24" t="s">
        <v>632</v>
      </c>
      <c r="G279" s="24" t="s">
        <v>520</v>
      </c>
      <c r="H279" s="25" t="s">
        <v>633</v>
      </c>
      <c r="I279" s="25" t="n">
        <v>2</v>
      </c>
      <c r="J279" s="21"/>
      <c r="K279" s="26"/>
      <c r="L279" s="26"/>
      <c r="M279" s="21"/>
      <c r="N279" s="26"/>
      <c r="O279" s="26"/>
      <c r="P279" s="21"/>
      <c r="Q279" s="21"/>
      <c r="R279" s="21"/>
      <c r="S279" s="21"/>
      <c r="T279" s="25"/>
    </row>
    <row r="280" customFormat="false" ht="15" hidden="false" customHeight="false" outlineLevel="0" collapsed="false">
      <c r="A280" s="21" t="n">
        <v>1080</v>
      </c>
      <c r="B280" s="22" t="s">
        <v>153</v>
      </c>
      <c r="C280" s="27" t="s">
        <v>641</v>
      </c>
      <c r="D280" s="21" t="n">
        <v>30</v>
      </c>
      <c r="E280" s="24" t="s">
        <v>631</v>
      </c>
      <c r="F280" s="24" t="s">
        <v>632</v>
      </c>
      <c r="G280" s="24" t="s">
        <v>185</v>
      </c>
      <c r="H280" s="25" t="s">
        <v>633</v>
      </c>
      <c r="I280" s="25" t="n">
        <v>2</v>
      </c>
      <c r="J280" s="21"/>
      <c r="K280" s="26"/>
      <c r="L280" s="26"/>
      <c r="M280" s="21"/>
      <c r="N280" s="26"/>
      <c r="O280" s="26"/>
      <c r="P280" s="21"/>
      <c r="Q280" s="21"/>
      <c r="R280" s="21"/>
      <c r="S280" s="21"/>
      <c r="T280" s="25"/>
    </row>
    <row r="281" customFormat="false" ht="15" hidden="false" customHeight="false" outlineLevel="0" collapsed="false">
      <c r="A281" s="21" t="n">
        <v>1081</v>
      </c>
      <c r="B281" s="22" t="s">
        <v>642</v>
      </c>
      <c r="C281" s="27" t="s">
        <v>643</v>
      </c>
      <c r="D281" s="21" t="n">
        <v>30</v>
      </c>
      <c r="E281" s="24" t="s">
        <v>631</v>
      </c>
      <c r="F281" s="24" t="s">
        <v>632</v>
      </c>
      <c r="G281" s="24" t="s">
        <v>185</v>
      </c>
      <c r="H281" s="25" t="s">
        <v>633</v>
      </c>
      <c r="I281" s="25" t="n">
        <v>2</v>
      </c>
      <c r="J281" s="21"/>
      <c r="K281" s="26"/>
      <c r="L281" s="26"/>
      <c r="M281" s="21"/>
      <c r="N281" s="26"/>
      <c r="O281" s="26"/>
      <c r="P281" s="21"/>
      <c r="Q281" s="21"/>
      <c r="R281" s="21"/>
      <c r="S281" s="21"/>
      <c r="T281" s="25"/>
    </row>
    <row r="282" customFormat="false" ht="15" hidden="false" customHeight="false" outlineLevel="0" collapsed="false">
      <c r="A282" s="21" t="n">
        <v>1082</v>
      </c>
      <c r="B282" s="22" t="s">
        <v>644</v>
      </c>
      <c r="C282" s="27" t="s">
        <v>54</v>
      </c>
      <c r="D282" s="21" t="n">
        <v>30</v>
      </c>
      <c r="E282" s="24" t="s">
        <v>631</v>
      </c>
      <c r="F282" s="24" t="s">
        <v>632</v>
      </c>
      <c r="G282" s="24" t="s">
        <v>185</v>
      </c>
      <c r="H282" s="25" t="s">
        <v>633</v>
      </c>
      <c r="I282" s="25" t="n">
        <v>2</v>
      </c>
      <c r="J282" s="21"/>
      <c r="K282" s="26"/>
      <c r="L282" s="26"/>
      <c r="M282" s="21"/>
      <c r="N282" s="26"/>
      <c r="O282" s="26"/>
      <c r="P282" s="21"/>
      <c r="Q282" s="21"/>
      <c r="R282" s="21"/>
      <c r="S282" s="21"/>
      <c r="T282" s="25"/>
    </row>
    <row r="283" customFormat="false" ht="15" hidden="false" customHeight="false" outlineLevel="0" collapsed="false">
      <c r="A283" s="21" t="n">
        <v>1083</v>
      </c>
      <c r="B283" s="22" t="s">
        <v>290</v>
      </c>
      <c r="C283" s="27" t="s">
        <v>91</v>
      </c>
      <c r="D283" s="21" t="n">
        <v>30</v>
      </c>
      <c r="E283" s="24" t="s">
        <v>631</v>
      </c>
      <c r="F283" s="24" t="s">
        <v>632</v>
      </c>
      <c r="G283" s="24" t="s">
        <v>46</v>
      </c>
      <c r="H283" s="25" t="s">
        <v>633</v>
      </c>
      <c r="I283" s="25" t="n">
        <v>2</v>
      </c>
      <c r="J283" s="21"/>
      <c r="K283" s="26"/>
      <c r="L283" s="26"/>
      <c r="M283" s="21"/>
      <c r="N283" s="26"/>
      <c r="O283" s="26"/>
      <c r="P283" s="21"/>
      <c r="Q283" s="21"/>
      <c r="R283" s="21"/>
      <c r="S283" s="21"/>
      <c r="T283" s="25"/>
    </row>
    <row r="284" customFormat="false" ht="15" hidden="false" customHeight="false" outlineLevel="0" collapsed="false">
      <c r="A284" s="21" t="n">
        <v>1084</v>
      </c>
      <c r="B284" s="22" t="s">
        <v>645</v>
      </c>
      <c r="C284" s="27" t="s">
        <v>108</v>
      </c>
      <c r="D284" s="21" t="n">
        <v>30</v>
      </c>
      <c r="E284" s="24" t="s">
        <v>631</v>
      </c>
      <c r="F284" s="24" t="s">
        <v>632</v>
      </c>
      <c r="G284" s="24" t="s">
        <v>62</v>
      </c>
      <c r="H284" s="25" t="s">
        <v>633</v>
      </c>
      <c r="I284" s="25" t="n">
        <v>2</v>
      </c>
      <c r="J284" s="21"/>
      <c r="K284" s="26"/>
      <c r="L284" s="26"/>
      <c r="M284" s="21"/>
      <c r="N284" s="26"/>
      <c r="O284" s="26"/>
      <c r="P284" s="21"/>
      <c r="Q284" s="21"/>
      <c r="R284" s="21"/>
      <c r="S284" s="21"/>
      <c r="T284" s="25"/>
    </row>
    <row r="285" customFormat="false" ht="15" hidden="false" customHeight="false" outlineLevel="0" collapsed="false">
      <c r="A285" s="21" t="n">
        <v>1085</v>
      </c>
      <c r="B285" s="22" t="s">
        <v>63</v>
      </c>
      <c r="C285" s="27" t="s">
        <v>192</v>
      </c>
      <c r="D285" s="21" t="n">
        <v>30</v>
      </c>
      <c r="E285" s="24" t="s">
        <v>631</v>
      </c>
      <c r="F285" s="24" t="s">
        <v>632</v>
      </c>
      <c r="G285" s="24" t="s">
        <v>185</v>
      </c>
      <c r="H285" s="25" t="s">
        <v>633</v>
      </c>
      <c r="I285" s="25" t="n">
        <v>2</v>
      </c>
      <c r="J285" s="21"/>
      <c r="K285" s="26"/>
      <c r="L285" s="26"/>
      <c r="M285" s="21"/>
      <c r="N285" s="26"/>
      <c r="O285" s="26"/>
      <c r="P285" s="21"/>
      <c r="Q285" s="21"/>
      <c r="R285" s="21"/>
      <c r="S285" s="21"/>
      <c r="T285" s="25"/>
    </row>
    <row r="286" customFormat="false" ht="15" hidden="false" customHeight="false" outlineLevel="0" collapsed="false">
      <c r="A286" s="21" t="n">
        <v>1086</v>
      </c>
      <c r="B286" s="22" t="s">
        <v>646</v>
      </c>
      <c r="C286" s="23" t="s">
        <v>40</v>
      </c>
      <c r="D286" s="21" t="n">
        <v>30</v>
      </c>
      <c r="E286" s="24" t="s">
        <v>631</v>
      </c>
      <c r="F286" s="24" t="s">
        <v>632</v>
      </c>
      <c r="G286" s="24" t="s">
        <v>185</v>
      </c>
      <c r="H286" s="25" t="s">
        <v>633</v>
      </c>
      <c r="I286" s="25" t="n">
        <v>2</v>
      </c>
      <c r="J286" s="21"/>
      <c r="K286" s="26"/>
      <c r="L286" s="26"/>
      <c r="M286" s="21"/>
      <c r="N286" s="26"/>
      <c r="O286" s="26"/>
      <c r="P286" s="21"/>
      <c r="Q286" s="21"/>
      <c r="R286" s="21"/>
      <c r="S286" s="21"/>
      <c r="T286" s="25"/>
    </row>
    <row r="287" customFormat="false" ht="15" hidden="false" customHeight="false" outlineLevel="0" collapsed="false">
      <c r="A287" s="21" t="n">
        <v>1087</v>
      </c>
      <c r="B287" s="22" t="s">
        <v>647</v>
      </c>
      <c r="C287" s="27" t="s">
        <v>192</v>
      </c>
      <c r="D287" s="21" t="n">
        <v>31</v>
      </c>
      <c r="E287" s="24" t="s">
        <v>648</v>
      </c>
      <c r="F287" s="24" t="s">
        <v>649</v>
      </c>
      <c r="G287" s="24" t="s">
        <v>185</v>
      </c>
      <c r="H287" s="25" t="s">
        <v>650</v>
      </c>
      <c r="I287" s="25" t="n">
        <v>2</v>
      </c>
      <c r="J287" s="21"/>
      <c r="K287" s="26"/>
      <c r="L287" s="26"/>
      <c r="M287" s="21"/>
      <c r="N287" s="26"/>
      <c r="O287" s="26"/>
      <c r="P287" s="21"/>
      <c r="Q287" s="21"/>
      <c r="R287" s="21"/>
      <c r="S287" s="21"/>
      <c r="T287" s="25"/>
    </row>
    <row r="288" customFormat="false" ht="15" hidden="false" customHeight="false" outlineLevel="0" collapsed="false">
      <c r="A288" s="21" t="n">
        <v>1088</v>
      </c>
      <c r="B288" s="22" t="s">
        <v>651</v>
      </c>
      <c r="C288" s="27" t="s">
        <v>652</v>
      </c>
      <c r="D288" s="21" t="n">
        <v>31</v>
      </c>
      <c r="E288" s="24" t="s">
        <v>648</v>
      </c>
      <c r="F288" s="24" t="s">
        <v>649</v>
      </c>
      <c r="G288" s="24" t="s">
        <v>185</v>
      </c>
      <c r="H288" s="25" t="s">
        <v>650</v>
      </c>
      <c r="I288" s="25" t="n">
        <v>2</v>
      </c>
      <c r="J288" s="21"/>
      <c r="K288" s="26"/>
      <c r="L288" s="26"/>
      <c r="M288" s="21"/>
      <c r="N288" s="26"/>
      <c r="O288" s="26"/>
      <c r="P288" s="21"/>
      <c r="Q288" s="21"/>
      <c r="R288" s="21"/>
      <c r="S288" s="21"/>
      <c r="T288" s="25"/>
    </row>
    <row r="289" customFormat="false" ht="15" hidden="false" customHeight="false" outlineLevel="0" collapsed="false">
      <c r="A289" s="21" t="n">
        <v>1089</v>
      </c>
      <c r="B289" s="22" t="s">
        <v>653</v>
      </c>
      <c r="C289" s="23" t="s">
        <v>193</v>
      </c>
      <c r="D289" s="21" t="n">
        <v>31</v>
      </c>
      <c r="E289" s="24" t="s">
        <v>648</v>
      </c>
      <c r="F289" s="24" t="s">
        <v>649</v>
      </c>
      <c r="G289" s="24" t="s">
        <v>185</v>
      </c>
      <c r="H289" s="25" t="s">
        <v>650</v>
      </c>
      <c r="I289" s="25" t="n">
        <v>2</v>
      </c>
      <c r="J289" s="21"/>
      <c r="K289" s="26"/>
      <c r="L289" s="26"/>
      <c r="M289" s="21"/>
      <c r="N289" s="26"/>
      <c r="O289" s="26"/>
      <c r="P289" s="21"/>
      <c r="Q289" s="21"/>
      <c r="R289" s="21"/>
      <c r="S289" s="21"/>
      <c r="T289" s="25"/>
    </row>
    <row r="290" customFormat="false" ht="15" hidden="false" customHeight="false" outlineLevel="0" collapsed="false">
      <c r="A290" s="21" t="n">
        <v>1090</v>
      </c>
      <c r="B290" s="22" t="s">
        <v>139</v>
      </c>
      <c r="C290" s="23" t="s">
        <v>654</v>
      </c>
      <c r="D290" s="21" t="n">
        <v>31</v>
      </c>
      <c r="E290" s="24" t="s">
        <v>648</v>
      </c>
      <c r="F290" s="24" t="s">
        <v>649</v>
      </c>
      <c r="G290" s="24" t="s">
        <v>185</v>
      </c>
      <c r="H290" s="25" t="s">
        <v>650</v>
      </c>
      <c r="I290" s="25" t="n">
        <v>2</v>
      </c>
      <c r="J290" s="21"/>
      <c r="K290" s="26"/>
      <c r="L290" s="26"/>
      <c r="M290" s="21"/>
      <c r="N290" s="26"/>
      <c r="O290" s="26"/>
      <c r="P290" s="21"/>
      <c r="Q290" s="21"/>
      <c r="R290" s="21"/>
      <c r="S290" s="21"/>
      <c r="T290" s="25"/>
    </row>
    <row r="291" customFormat="false" ht="15" hidden="false" customHeight="false" outlineLevel="0" collapsed="false">
      <c r="A291" s="21" t="n">
        <v>1091</v>
      </c>
      <c r="B291" s="22" t="s">
        <v>655</v>
      </c>
      <c r="C291" s="23" t="s">
        <v>309</v>
      </c>
      <c r="D291" s="21" t="n">
        <v>31</v>
      </c>
      <c r="E291" s="24" t="s">
        <v>648</v>
      </c>
      <c r="F291" s="24" t="s">
        <v>649</v>
      </c>
      <c r="G291" s="24" t="s">
        <v>185</v>
      </c>
      <c r="H291" s="25" t="s">
        <v>650</v>
      </c>
      <c r="I291" s="25" t="n">
        <v>2</v>
      </c>
      <c r="J291" s="21"/>
      <c r="K291" s="26"/>
      <c r="L291" s="26"/>
      <c r="M291" s="21"/>
      <c r="N291" s="26"/>
      <c r="O291" s="26"/>
      <c r="P291" s="21"/>
      <c r="Q291" s="21"/>
      <c r="R291" s="21"/>
      <c r="S291" s="21"/>
      <c r="T291" s="25"/>
    </row>
    <row r="292" customFormat="false" ht="15" hidden="false" customHeight="false" outlineLevel="0" collapsed="false">
      <c r="A292" s="21" t="n">
        <v>1092</v>
      </c>
      <c r="B292" s="22" t="s">
        <v>153</v>
      </c>
      <c r="C292" s="27" t="s">
        <v>89</v>
      </c>
      <c r="D292" s="21" t="n">
        <v>31</v>
      </c>
      <c r="E292" s="24" t="s">
        <v>648</v>
      </c>
      <c r="F292" s="24" t="s">
        <v>649</v>
      </c>
      <c r="G292" s="24" t="s">
        <v>185</v>
      </c>
      <c r="H292" s="25" t="s">
        <v>650</v>
      </c>
      <c r="I292" s="25" t="n">
        <v>2</v>
      </c>
      <c r="J292" s="21"/>
      <c r="K292" s="26"/>
      <c r="L292" s="26"/>
      <c r="M292" s="21"/>
      <c r="N292" s="26"/>
      <c r="O292" s="26"/>
      <c r="P292" s="21"/>
      <c r="Q292" s="21"/>
      <c r="R292" s="21"/>
      <c r="S292" s="21"/>
      <c r="T292" s="25" t="s">
        <v>320</v>
      </c>
    </row>
    <row r="293" customFormat="false" ht="15" hidden="false" customHeight="false" outlineLevel="0" collapsed="false">
      <c r="A293" s="21" t="n">
        <v>1093</v>
      </c>
      <c r="B293" s="22" t="s">
        <v>464</v>
      </c>
      <c r="C293" s="23" t="s">
        <v>611</v>
      </c>
      <c r="D293" s="21" t="n">
        <v>31</v>
      </c>
      <c r="E293" s="24" t="s">
        <v>648</v>
      </c>
      <c r="F293" s="24" t="s">
        <v>649</v>
      </c>
      <c r="G293" s="24" t="s">
        <v>185</v>
      </c>
      <c r="H293" s="25" t="s">
        <v>650</v>
      </c>
      <c r="I293" s="25" t="n">
        <v>2</v>
      </c>
      <c r="J293" s="21"/>
      <c r="K293" s="26"/>
      <c r="L293" s="26"/>
      <c r="M293" s="21"/>
      <c r="N293" s="26"/>
      <c r="O293" s="26"/>
      <c r="P293" s="21"/>
      <c r="Q293" s="21"/>
      <c r="R293" s="21"/>
      <c r="S293" s="21"/>
      <c r="T293" s="25"/>
    </row>
    <row r="294" customFormat="false" ht="15" hidden="false" customHeight="false" outlineLevel="0" collapsed="false">
      <c r="A294" s="21" t="n">
        <v>1094</v>
      </c>
      <c r="B294" s="22" t="s">
        <v>656</v>
      </c>
      <c r="C294" s="27" t="s">
        <v>637</v>
      </c>
      <c r="D294" s="21" t="n">
        <v>31</v>
      </c>
      <c r="E294" s="24" t="s">
        <v>648</v>
      </c>
      <c r="F294" s="24" t="s">
        <v>649</v>
      </c>
      <c r="G294" s="24" t="s">
        <v>185</v>
      </c>
      <c r="H294" s="25" t="s">
        <v>650</v>
      </c>
      <c r="I294" s="25" t="n">
        <v>2</v>
      </c>
      <c r="J294" s="21"/>
      <c r="K294" s="26"/>
      <c r="L294" s="26"/>
      <c r="M294" s="21"/>
      <c r="N294" s="26"/>
      <c r="O294" s="26"/>
      <c r="P294" s="21"/>
      <c r="Q294" s="21"/>
      <c r="R294" s="21"/>
      <c r="S294" s="21"/>
      <c r="T294" s="25"/>
    </row>
    <row r="295" customFormat="false" ht="15" hidden="false" customHeight="false" outlineLevel="0" collapsed="false">
      <c r="A295" s="21" t="n">
        <v>1095</v>
      </c>
      <c r="B295" s="22" t="s">
        <v>33</v>
      </c>
      <c r="C295" s="27" t="s">
        <v>297</v>
      </c>
      <c r="D295" s="21" t="n">
        <v>31</v>
      </c>
      <c r="E295" s="24" t="s">
        <v>648</v>
      </c>
      <c r="F295" s="24" t="s">
        <v>649</v>
      </c>
      <c r="G295" s="24" t="s">
        <v>185</v>
      </c>
      <c r="H295" s="25" t="s">
        <v>650</v>
      </c>
      <c r="I295" s="25" t="n">
        <v>2</v>
      </c>
      <c r="J295" s="21"/>
      <c r="K295" s="26"/>
      <c r="L295" s="26"/>
      <c r="M295" s="21"/>
      <c r="N295" s="26"/>
      <c r="O295" s="26"/>
      <c r="P295" s="21"/>
      <c r="Q295" s="21"/>
      <c r="R295" s="21"/>
      <c r="S295" s="21"/>
      <c r="T295" s="25"/>
    </row>
    <row r="296" customFormat="false" ht="15" hidden="false" customHeight="false" outlineLevel="0" collapsed="false">
      <c r="A296" s="21" t="n">
        <v>1096</v>
      </c>
      <c r="B296" s="22" t="s">
        <v>657</v>
      </c>
      <c r="C296" s="27" t="s">
        <v>424</v>
      </c>
      <c r="D296" s="21" t="n">
        <v>31</v>
      </c>
      <c r="E296" s="24" t="s">
        <v>648</v>
      </c>
      <c r="F296" s="24" t="s">
        <v>649</v>
      </c>
      <c r="G296" s="24" t="s">
        <v>185</v>
      </c>
      <c r="H296" s="25" t="s">
        <v>650</v>
      </c>
      <c r="I296" s="25" t="n">
        <v>2</v>
      </c>
      <c r="J296" s="21"/>
      <c r="K296" s="26"/>
      <c r="L296" s="26"/>
      <c r="M296" s="21"/>
      <c r="N296" s="26"/>
      <c r="O296" s="26"/>
      <c r="P296" s="21"/>
      <c r="Q296" s="21"/>
      <c r="R296" s="21"/>
      <c r="S296" s="21"/>
      <c r="T296" s="25"/>
    </row>
    <row r="297" customFormat="false" ht="15" hidden="false" customHeight="false" outlineLevel="0" collapsed="false">
      <c r="A297" s="21" t="n">
        <v>1097</v>
      </c>
      <c r="B297" s="22" t="s">
        <v>658</v>
      </c>
      <c r="C297" s="27" t="s">
        <v>371</v>
      </c>
      <c r="D297" s="21" t="n">
        <v>32</v>
      </c>
      <c r="E297" s="24" t="s">
        <v>659</v>
      </c>
      <c r="F297" s="24" t="s">
        <v>660</v>
      </c>
      <c r="G297" s="24" t="s">
        <v>185</v>
      </c>
      <c r="H297" s="25" t="s">
        <v>661</v>
      </c>
      <c r="I297" s="25" t="n">
        <v>2</v>
      </c>
      <c r="J297" s="21"/>
      <c r="K297" s="26"/>
      <c r="L297" s="26"/>
      <c r="M297" s="21"/>
      <c r="N297" s="26"/>
      <c r="O297" s="26"/>
      <c r="P297" s="21"/>
      <c r="Q297" s="21"/>
      <c r="R297" s="21"/>
      <c r="S297" s="21"/>
      <c r="T297" s="25"/>
    </row>
    <row r="298" customFormat="false" ht="15" hidden="false" customHeight="false" outlineLevel="0" collapsed="false">
      <c r="A298" s="21" t="n">
        <v>1098</v>
      </c>
      <c r="B298" s="22" t="s">
        <v>662</v>
      </c>
      <c r="C298" s="23" t="s">
        <v>527</v>
      </c>
      <c r="D298" s="21" t="n">
        <v>32</v>
      </c>
      <c r="E298" s="24" t="s">
        <v>659</v>
      </c>
      <c r="F298" s="24" t="s">
        <v>660</v>
      </c>
      <c r="G298" s="24" t="s">
        <v>185</v>
      </c>
      <c r="H298" s="25" t="s">
        <v>661</v>
      </c>
      <c r="I298" s="25" t="n">
        <v>2</v>
      </c>
      <c r="J298" s="21"/>
      <c r="K298" s="26"/>
      <c r="L298" s="26"/>
      <c r="M298" s="21"/>
      <c r="N298" s="26"/>
      <c r="O298" s="26"/>
      <c r="P298" s="21"/>
      <c r="Q298" s="21"/>
      <c r="R298" s="21"/>
      <c r="S298" s="21"/>
      <c r="T298" s="25"/>
    </row>
    <row r="299" customFormat="false" ht="15" hidden="false" customHeight="false" outlineLevel="0" collapsed="false">
      <c r="A299" s="21" t="n">
        <v>1099</v>
      </c>
      <c r="B299" s="22" t="s">
        <v>113</v>
      </c>
      <c r="C299" s="27" t="s">
        <v>154</v>
      </c>
      <c r="D299" s="21" t="n">
        <v>32</v>
      </c>
      <c r="E299" s="24" t="s">
        <v>659</v>
      </c>
      <c r="F299" s="24" t="s">
        <v>660</v>
      </c>
      <c r="G299" s="24" t="s">
        <v>530</v>
      </c>
      <c r="H299" s="25" t="s">
        <v>661</v>
      </c>
      <c r="I299" s="25" t="n">
        <v>2</v>
      </c>
      <c r="J299" s="21"/>
      <c r="K299" s="26"/>
      <c r="L299" s="26"/>
      <c r="M299" s="21"/>
      <c r="N299" s="26"/>
      <c r="O299" s="26"/>
      <c r="P299" s="21"/>
      <c r="Q299" s="21"/>
      <c r="R299" s="21"/>
      <c r="S299" s="21"/>
      <c r="T299" s="25"/>
    </row>
    <row r="300" customFormat="false" ht="15" hidden="false" customHeight="false" outlineLevel="0" collapsed="false">
      <c r="A300" s="21" t="n">
        <v>1100</v>
      </c>
      <c r="B300" s="22" t="s">
        <v>663</v>
      </c>
      <c r="C300" s="23" t="s">
        <v>101</v>
      </c>
      <c r="D300" s="21" t="n">
        <v>32</v>
      </c>
      <c r="E300" s="24" t="s">
        <v>659</v>
      </c>
      <c r="F300" s="24" t="s">
        <v>660</v>
      </c>
      <c r="G300" s="24" t="s">
        <v>185</v>
      </c>
      <c r="H300" s="25" t="s">
        <v>661</v>
      </c>
      <c r="I300" s="25" t="n">
        <v>2</v>
      </c>
      <c r="J300" s="21"/>
      <c r="K300" s="26"/>
      <c r="L300" s="26"/>
      <c r="M300" s="21"/>
      <c r="N300" s="26"/>
      <c r="O300" s="26"/>
      <c r="P300" s="21"/>
      <c r="Q300" s="21"/>
      <c r="R300" s="21"/>
      <c r="S300" s="21"/>
      <c r="T300" s="25"/>
    </row>
    <row r="301" customFormat="false" ht="15" hidden="false" customHeight="false" outlineLevel="0" collapsed="false">
      <c r="A301" s="21" t="n">
        <v>1101</v>
      </c>
      <c r="B301" s="22" t="s">
        <v>664</v>
      </c>
      <c r="C301" s="27" t="s">
        <v>665</v>
      </c>
      <c r="D301" s="21" t="n">
        <v>32</v>
      </c>
      <c r="E301" s="24" t="s">
        <v>659</v>
      </c>
      <c r="F301" s="24" t="s">
        <v>660</v>
      </c>
      <c r="G301" s="24" t="s">
        <v>185</v>
      </c>
      <c r="H301" s="25" t="s">
        <v>661</v>
      </c>
      <c r="I301" s="25" t="n">
        <v>2</v>
      </c>
      <c r="J301" s="21"/>
      <c r="K301" s="26"/>
      <c r="L301" s="26"/>
      <c r="M301" s="21"/>
      <c r="N301" s="26"/>
      <c r="O301" s="26"/>
      <c r="P301" s="21"/>
      <c r="Q301" s="21"/>
      <c r="R301" s="21"/>
      <c r="S301" s="21"/>
      <c r="T301" s="25"/>
    </row>
    <row r="302" customFormat="false" ht="15" hidden="false" customHeight="false" outlineLevel="0" collapsed="false">
      <c r="A302" s="21" t="n">
        <v>1102</v>
      </c>
      <c r="B302" s="22" t="s">
        <v>139</v>
      </c>
      <c r="C302" s="23" t="s">
        <v>666</v>
      </c>
      <c r="D302" s="21" t="n">
        <v>32</v>
      </c>
      <c r="E302" s="24" t="s">
        <v>659</v>
      </c>
      <c r="F302" s="24" t="s">
        <v>660</v>
      </c>
      <c r="G302" s="24" t="s">
        <v>185</v>
      </c>
      <c r="H302" s="25" t="s">
        <v>661</v>
      </c>
      <c r="I302" s="25" t="n">
        <v>2</v>
      </c>
      <c r="J302" s="21"/>
      <c r="K302" s="26"/>
      <c r="L302" s="26"/>
      <c r="M302" s="21"/>
      <c r="N302" s="26"/>
      <c r="O302" s="26"/>
      <c r="P302" s="21"/>
      <c r="Q302" s="21"/>
      <c r="R302" s="21"/>
      <c r="S302" s="21"/>
      <c r="T302" s="25"/>
    </row>
    <row r="303" customFormat="false" ht="15" hidden="false" customHeight="false" outlineLevel="0" collapsed="false">
      <c r="A303" s="21" t="n">
        <v>1103</v>
      </c>
      <c r="B303" s="22" t="s">
        <v>667</v>
      </c>
      <c r="C303" s="27" t="s">
        <v>211</v>
      </c>
      <c r="D303" s="21" t="n">
        <v>32</v>
      </c>
      <c r="E303" s="24" t="s">
        <v>659</v>
      </c>
      <c r="F303" s="24" t="s">
        <v>660</v>
      </c>
      <c r="G303" s="24" t="s">
        <v>185</v>
      </c>
      <c r="H303" s="25" t="s">
        <v>661</v>
      </c>
      <c r="I303" s="25" t="n">
        <v>2</v>
      </c>
      <c r="J303" s="21"/>
      <c r="K303" s="26"/>
      <c r="L303" s="26"/>
      <c r="M303" s="21"/>
      <c r="N303" s="26"/>
      <c r="O303" s="26"/>
      <c r="P303" s="21"/>
      <c r="Q303" s="21"/>
      <c r="R303" s="21"/>
      <c r="S303" s="21"/>
      <c r="T303" s="25"/>
    </row>
    <row r="304" customFormat="false" ht="15" hidden="false" customHeight="false" outlineLevel="0" collapsed="false">
      <c r="A304" s="21" t="n">
        <v>1104</v>
      </c>
      <c r="B304" s="22" t="s">
        <v>668</v>
      </c>
      <c r="C304" s="27" t="s">
        <v>152</v>
      </c>
      <c r="D304" s="21" t="n">
        <v>32</v>
      </c>
      <c r="E304" s="24" t="s">
        <v>659</v>
      </c>
      <c r="F304" s="24" t="s">
        <v>660</v>
      </c>
      <c r="G304" s="24" t="s">
        <v>185</v>
      </c>
      <c r="H304" s="25" t="s">
        <v>661</v>
      </c>
      <c r="I304" s="25" t="n">
        <v>2</v>
      </c>
      <c r="J304" s="21"/>
      <c r="K304" s="26"/>
      <c r="L304" s="26"/>
      <c r="M304" s="21"/>
      <c r="N304" s="26"/>
      <c r="O304" s="26"/>
      <c r="P304" s="21"/>
      <c r="Q304" s="21"/>
      <c r="R304" s="21"/>
      <c r="S304" s="21"/>
      <c r="T304" s="25"/>
    </row>
    <row r="305" customFormat="false" ht="15" hidden="false" customHeight="false" outlineLevel="0" collapsed="false">
      <c r="A305" s="21" t="n">
        <v>1105</v>
      </c>
      <c r="B305" s="22" t="s">
        <v>669</v>
      </c>
      <c r="C305" s="27" t="s">
        <v>670</v>
      </c>
      <c r="D305" s="21" t="n">
        <v>32</v>
      </c>
      <c r="E305" s="24" t="s">
        <v>659</v>
      </c>
      <c r="F305" s="24" t="s">
        <v>660</v>
      </c>
      <c r="G305" s="24" t="s">
        <v>185</v>
      </c>
      <c r="H305" s="25" t="s">
        <v>661</v>
      </c>
      <c r="I305" s="25" t="n">
        <v>2</v>
      </c>
      <c r="J305" s="21"/>
      <c r="K305" s="26"/>
      <c r="L305" s="26"/>
      <c r="M305" s="21"/>
      <c r="N305" s="26"/>
      <c r="O305" s="26"/>
      <c r="P305" s="21"/>
      <c r="Q305" s="21"/>
      <c r="R305" s="21"/>
      <c r="S305" s="21"/>
      <c r="T305" s="25"/>
    </row>
    <row r="306" customFormat="false" ht="15" hidden="false" customHeight="false" outlineLevel="0" collapsed="false">
      <c r="A306" s="21" t="n">
        <v>1106</v>
      </c>
      <c r="B306" s="22" t="s">
        <v>671</v>
      </c>
      <c r="C306" s="23" t="s">
        <v>44</v>
      </c>
      <c r="D306" s="21" t="n">
        <v>32</v>
      </c>
      <c r="E306" s="24" t="s">
        <v>659</v>
      </c>
      <c r="F306" s="24" t="s">
        <v>660</v>
      </c>
      <c r="G306" s="24" t="s">
        <v>185</v>
      </c>
      <c r="H306" s="25" t="s">
        <v>661</v>
      </c>
      <c r="I306" s="25" t="n">
        <v>2</v>
      </c>
      <c r="J306" s="21"/>
      <c r="K306" s="26"/>
      <c r="L306" s="26"/>
      <c r="M306" s="21"/>
      <c r="N306" s="26"/>
      <c r="O306" s="26"/>
      <c r="P306" s="21"/>
      <c r="Q306" s="21"/>
      <c r="R306" s="21"/>
      <c r="S306" s="21"/>
      <c r="T306" s="25" t="s">
        <v>320</v>
      </c>
    </row>
    <row r="307" customFormat="false" ht="15" hidden="false" customHeight="false" outlineLevel="0" collapsed="false">
      <c r="A307" s="21" t="n">
        <v>1107</v>
      </c>
      <c r="B307" s="22" t="s">
        <v>672</v>
      </c>
      <c r="C307" s="27" t="s">
        <v>673</v>
      </c>
      <c r="D307" s="21" t="n">
        <v>32</v>
      </c>
      <c r="E307" s="24" t="s">
        <v>659</v>
      </c>
      <c r="F307" s="24" t="s">
        <v>660</v>
      </c>
      <c r="G307" s="24" t="s">
        <v>185</v>
      </c>
      <c r="H307" s="25" t="s">
        <v>661</v>
      </c>
      <c r="I307" s="25" t="n">
        <v>2</v>
      </c>
      <c r="J307" s="21"/>
      <c r="K307" s="26"/>
      <c r="L307" s="26"/>
      <c r="M307" s="21"/>
      <c r="N307" s="26"/>
      <c r="O307" s="26"/>
      <c r="P307" s="21"/>
      <c r="Q307" s="21"/>
      <c r="R307" s="21"/>
      <c r="S307" s="21"/>
      <c r="T307" s="25"/>
    </row>
    <row r="308" customFormat="false" ht="15" hidden="false" customHeight="false" outlineLevel="0" collapsed="false">
      <c r="A308" s="21" t="n">
        <v>1108</v>
      </c>
      <c r="B308" s="22" t="s">
        <v>355</v>
      </c>
      <c r="C308" s="27" t="s">
        <v>421</v>
      </c>
      <c r="D308" s="21" t="n">
        <v>32</v>
      </c>
      <c r="E308" s="24" t="s">
        <v>659</v>
      </c>
      <c r="F308" s="24" t="s">
        <v>660</v>
      </c>
      <c r="G308" s="24" t="s">
        <v>185</v>
      </c>
      <c r="H308" s="25" t="s">
        <v>661</v>
      </c>
      <c r="I308" s="25" t="n">
        <v>2</v>
      </c>
      <c r="J308" s="21"/>
      <c r="K308" s="26"/>
      <c r="L308" s="26"/>
      <c r="M308" s="21"/>
      <c r="N308" s="26"/>
      <c r="O308" s="26"/>
      <c r="P308" s="21"/>
      <c r="Q308" s="21"/>
      <c r="R308" s="21"/>
      <c r="S308" s="21"/>
      <c r="T308" s="25"/>
    </row>
    <row r="309" customFormat="false" ht="15" hidden="false" customHeight="false" outlineLevel="0" collapsed="false">
      <c r="A309" s="21" t="n">
        <v>1109</v>
      </c>
      <c r="B309" s="22" t="s">
        <v>210</v>
      </c>
      <c r="C309" s="27" t="s">
        <v>167</v>
      </c>
      <c r="D309" s="21" t="n">
        <v>32</v>
      </c>
      <c r="E309" s="24" t="s">
        <v>659</v>
      </c>
      <c r="F309" s="24" t="s">
        <v>660</v>
      </c>
      <c r="G309" s="24" t="s">
        <v>530</v>
      </c>
      <c r="H309" s="25" t="s">
        <v>661</v>
      </c>
      <c r="I309" s="25" t="n">
        <v>2</v>
      </c>
      <c r="J309" s="21"/>
      <c r="K309" s="26"/>
      <c r="L309" s="26"/>
      <c r="M309" s="21"/>
      <c r="N309" s="26"/>
      <c r="O309" s="26"/>
      <c r="P309" s="21"/>
      <c r="Q309" s="21"/>
      <c r="R309" s="21"/>
      <c r="S309" s="21"/>
      <c r="T309" s="25" t="s">
        <v>617</v>
      </c>
    </row>
    <row r="310" customFormat="false" ht="15" hidden="false" customHeight="false" outlineLevel="0" collapsed="false">
      <c r="A310" s="21" t="n">
        <v>1110</v>
      </c>
      <c r="B310" s="22" t="s">
        <v>674</v>
      </c>
      <c r="C310" s="27" t="s">
        <v>216</v>
      </c>
      <c r="D310" s="21" t="n">
        <v>32</v>
      </c>
      <c r="E310" s="24" t="s">
        <v>659</v>
      </c>
      <c r="F310" s="24" t="s">
        <v>660</v>
      </c>
      <c r="G310" s="24" t="s">
        <v>185</v>
      </c>
      <c r="H310" s="25" t="s">
        <v>661</v>
      </c>
      <c r="I310" s="25" t="n">
        <v>2</v>
      </c>
      <c r="J310" s="21"/>
      <c r="K310" s="26"/>
      <c r="L310" s="26"/>
      <c r="M310" s="21"/>
      <c r="N310" s="26"/>
      <c r="O310" s="26"/>
      <c r="P310" s="21"/>
      <c r="Q310" s="21"/>
      <c r="R310" s="21"/>
      <c r="S310" s="21"/>
      <c r="T310" s="25"/>
    </row>
    <row r="311" customFormat="false" ht="15" hidden="false" customHeight="false" outlineLevel="0" collapsed="false">
      <c r="A311" s="21" t="n">
        <v>1111</v>
      </c>
      <c r="B311" s="22" t="s">
        <v>675</v>
      </c>
      <c r="C311" s="27" t="s">
        <v>190</v>
      </c>
      <c r="D311" s="21" t="n">
        <v>32</v>
      </c>
      <c r="E311" s="24" t="s">
        <v>659</v>
      </c>
      <c r="F311" s="24" t="s">
        <v>660</v>
      </c>
      <c r="G311" s="24" t="s">
        <v>207</v>
      </c>
      <c r="H311" s="25" t="s">
        <v>661</v>
      </c>
      <c r="I311" s="25" t="n">
        <v>2</v>
      </c>
      <c r="J311" s="21"/>
      <c r="K311" s="26"/>
      <c r="L311" s="26"/>
      <c r="M311" s="21"/>
      <c r="N311" s="26"/>
      <c r="O311" s="26"/>
      <c r="P311" s="21"/>
      <c r="Q311" s="21"/>
      <c r="R311" s="21"/>
      <c r="S311" s="21"/>
      <c r="T311" s="25"/>
    </row>
    <row r="312" customFormat="false" ht="15" hidden="false" customHeight="false" outlineLevel="0" collapsed="false">
      <c r="A312" s="21" t="n">
        <v>1112</v>
      </c>
      <c r="B312" s="22" t="s">
        <v>676</v>
      </c>
      <c r="C312" s="27" t="s">
        <v>677</v>
      </c>
      <c r="D312" s="21" t="n">
        <v>32</v>
      </c>
      <c r="E312" s="24" t="s">
        <v>659</v>
      </c>
      <c r="F312" s="24" t="s">
        <v>660</v>
      </c>
      <c r="G312" s="24" t="s">
        <v>185</v>
      </c>
      <c r="H312" s="25" t="s">
        <v>661</v>
      </c>
      <c r="I312" s="25" t="n">
        <v>2</v>
      </c>
      <c r="J312" s="21"/>
      <c r="K312" s="26"/>
      <c r="L312" s="26"/>
      <c r="M312" s="21"/>
      <c r="N312" s="26"/>
      <c r="O312" s="26"/>
      <c r="P312" s="21"/>
      <c r="Q312" s="21"/>
      <c r="R312" s="21"/>
      <c r="S312" s="21"/>
      <c r="T312" s="25"/>
    </row>
    <row r="313" customFormat="false" ht="15" hidden="false" customHeight="false" outlineLevel="0" collapsed="false">
      <c r="A313" s="21" t="n">
        <v>1113</v>
      </c>
      <c r="B313" s="22" t="s">
        <v>569</v>
      </c>
      <c r="C313" s="27" t="s">
        <v>152</v>
      </c>
      <c r="D313" s="21" t="n">
        <v>32</v>
      </c>
      <c r="E313" s="24" t="s">
        <v>659</v>
      </c>
      <c r="F313" s="24" t="s">
        <v>660</v>
      </c>
      <c r="G313" s="24" t="s">
        <v>185</v>
      </c>
      <c r="H313" s="25" t="s">
        <v>661</v>
      </c>
      <c r="I313" s="25" t="n">
        <v>2</v>
      </c>
      <c r="J313" s="21"/>
      <c r="K313" s="26"/>
      <c r="L313" s="26"/>
      <c r="M313" s="21"/>
      <c r="N313" s="26"/>
      <c r="O313" s="26"/>
      <c r="P313" s="21"/>
      <c r="Q313" s="21"/>
      <c r="R313" s="21"/>
      <c r="S313" s="21"/>
      <c r="T313" s="25"/>
    </row>
    <row r="314" customFormat="false" ht="15" hidden="false" customHeight="false" outlineLevel="0" collapsed="false">
      <c r="A314" s="21" t="n">
        <v>1114</v>
      </c>
      <c r="B314" s="22" t="s">
        <v>153</v>
      </c>
      <c r="C314" s="27" t="s">
        <v>154</v>
      </c>
      <c r="D314" s="21" t="n">
        <v>32</v>
      </c>
      <c r="E314" s="24" t="s">
        <v>659</v>
      </c>
      <c r="F314" s="24" t="s">
        <v>660</v>
      </c>
      <c r="G314" s="24" t="s">
        <v>185</v>
      </c>
      <c r="H314" s="25" t="s">
        <v>661</v>
      </c>
      <c r="I314" s="25" t="n">
        <v>2</v>
      </c>
      <c r="J314" s="21"/>
      <c r="K314" s="26"/>
      <c r="L314" s="26"/>
      <c r="M314" s="21"/>
      <c r="N314" s="26"/>
      <c r="O314" s="26"/>
      <c r="P314" s="21"/>
      <c r="Q314" s="21"/>
      <c r="R314" s="21"/>
      <c r="S314" s="21"/>
      <c r="T314" s="25"/>
    </row>
    <row r="315" customFormat="false" ht="15" hidden="false" customHeight="false" outlineLevel="0" collapsed="false">
      <c r="A315" s="21" t="n">
        <v>1115</v>
      </c>
      <c r="B315" s="22" t="s">
        <v>678</v>
      </c>
      <c r="C315" s="23" t="s">
        <v>611</v>
      </c>
      <c r="D315" s="21" t="n">
        <v>32</v>
      </c>
      <c r="E315" s="24" t="s">
        <v>659</v>
      </c>
      <c r="F315" s="24" t="s">
        <v>660</v>
      </c>
      <c r="G315" s="24" t="s">
        <v>185</v>
      </c>
      <c r="H315" s="25" t="s">
        <v>661</v>
      </c>
      <c r="I315" s="25" t="n">
        <v>2</v>
      </c>
      <c r="J315" s="21"/>
      <c r="K315" s="26"/>
      <c r="L315" s="26"/>
      <c r="M315" s="21"/>
      <c r="N315" s="26"/>
      <c r="O315" s="26"/>
      <c r="P315" s="21"/>
      <c r="Q315" s="21"/>
      <c r="R315" s="21"/>
      <c r="S315" s="21"/>
      <c r="T315" s="25"/>
    </row>
    <row r="316" customFormat="false" ht="15" hidden="false" customHeight="false" outlineLevel="0" collapsed="false">
      <c r="A316" s="21" t="n">
        <v>1116</v>
      </c>
      <c r="B316" s="22" t="s">
        <v>215</v>
      </c>
      <c r="C316" s="27" t="s">
        <v>302</v>
      </c>
      <c r="D316" s="21" t="n">
        <v>32</v>
      </c>
      <c r="E316" s="24" t="s">
        <v>659</v>
      </c>
      <c r="F316" s="24" t="s">
        <v>660</v>
      </c>
      <c r="G316" s="24" t="s">
        <v>185</v>
      </c>
      <c r="H316" s="25" t="s">
        <v>661</v>
      </c>
      <c r="I316" s="25" t="n">
        <v>2</v>
      </c>
      <c r="J316" s="21"/>
      <c r="K316" s="26"/>
      <c r="L316" s="26"/>
      <c r="M316" s="21"/>
      <c r="N316" s="26"/>
      <c r="O316" s="26"/>
      <c r="P316" s="21"/>
      <c r="Q316" s="21"/>
      <c r="R316" s="21"/>
      <c r="S316" s="21"/>
      <c r="T316" s="25"/>
    </row>
    <row r="317" customFormat="false" ht="15" hidden="false" customHeight="false" outlineLevel="0" collapsed="false">
      <c r="A317" s="21" t="n">
        <v>1117</v>
      </c>
      <c r="B317" s="22" t="s">
        <v>153</v>
      </c>
      <c r="C317" s="23" t="s">
        <v>384</v>
      </c>
      <c r="D317" s="21" t="n">
        <v>32</v>
      </c>
      <c r="E317" s="24" t="s">
        <v>659</v>
      </c>
      <c r="F317" s="24" t="s">
        <v>660</v>
      </c>
      <c r="G317" s="24" t="s">
        <v>185</v>
      </c>
      <c r="H317" s="25" t="s">
        <v>661</v>
      </c>
      <c r="I317" s="25" t="n">
        <v>2</v>
      </c>
      <c r="J317" s="21"/>
      <c r="K317" s="26"/>
      <c r="L317" s="26"/>
      <c r="M317" s="21"/>
      <c r="N317" s="26"/>
      <c r="O317" s="26"/>
      <c r="P317" s="21"/>
      <c r="Q317" s="21"/>
      <c r="R317" s="21"/>
      <c r="S317" s="21"/>
      <c r="T317" s="25"/>
    </row>
    <row r="318" customFormat="false" ht="15" hidden="false" customHeight="false" outlineLevel="0" collapsed="false">
      <c r="A318" s="21" t="n">
        <v>1118</v>
      </c>
      <c r="B318" s="22" t="s">
        <v>90</v>
      </c>
      <c r="C318" s="23" t="s">
        <v>68</v>
      </c>
      <c r="D318" s="21" t="n">
        <v>32</v>
      </c>
      <c r="E318" s="24" t="s">
        <v>659</v>
      </c>
      <c r="F318" s="24" t="s">
        <v>660</v>
      </c>
      <c r="G318" s="24" t="s">
        <v>185</v>
      </c>
      <c r="H318" s="25" t="s">
        <v>661</v>
      </c>
      <c r="I318" s="25" t="n">
        <v>2</v>
      </c>
      <c r="J318" s="21"/>
      <c r="K318" s="26"/>
      <c r="L318" s="26"/>
      <c r="M318" s="21"/>
      <c r="N318" s="26"/>
      <c r="O318" s="26"/>
      <c r="P318" s="21"/>
      <c r="Q318" s="21"/>
      <c r="R318" s="21"/>
      <c r="S318" s="21"/>
      <c r="T318" s="25"/>
    </row>
    <row r="319" customFormat="false" ht="15" hidden="false" customHeight="false" outlineLevel="0" collapsed="false">
      <c r="A319" s="21" t="n">
        <v>1119</v>
      </c>
      <c r="B319" s="22" t="s">
        <v>679</v>
      </c>
      <c r="C319" s="27" t="s">
        <v>680</v>
      </c>
      <c r="D319" s="21" t="n">
        <v>32</v>
      </c>
      <c r="E319" s="24" t="s">
        <v>659</v>
      </c>
      <c r="F319" s="24" t="s">
        <v>660</v>
      </c>
      <c r="G319" s="24" t="s">
        <v>185</v>
      </c>
      <c r="H319" s="25" t="s">
        <v>661</v>
      </c>
      <c r="I319" s="25" t="n">
        <v>2</v>
      </c>
      <c r="J319" s="21"/>
      <c r="K319" s="26"/>
      <c r="L319" s="26"/>
      <c r="M319" s="21"/>
      <c r="N319" s="26"/>
      <c r="O319" s="26"/>
      <c r="P319" s="21"/>
      <c r="Q319" s="21"/>
      <c r="R319" s="21"/>
      <c r="S319" s="21"/>
      <c r="T319" s="25"/>
    </row>
    <row r="320" customFormat="false" ht="15" hidden="false" customHeight="false" outlineLevel="0" collapsed="false">
      <c r="A320" s="21" t="n">
        <v>1120</v>
      </c>
      <c r="B320" s="22" t="s">
        <v>681</v>
      </c>
      <c r="C320" s="27" t="s">
        <v>643</v>
      </c>
      <c r="D320" s="21" t="n">
        <v>32</v>
      </c>
      <c r="E320" s="24" t="s">
        <v>659</v>
      </c>
      <c r="F320" s="24" t="s">
        <v>660</v>
      </c>
      <c r="G320" s="24" t="s">
        <v>185</v>
      </c>
      <c r="H320" s="25" t="s">
        <v>661</v>
      </c>
      <c r="I320" s="25" t="n">
        <v>2</v>
      </c>
      <c r="J320" s="21"/>
      <c r="K320" s="26"/>
      <c r="L320" s="26"/>
      <c r="M320" s="21"/>
      <c r="N320" s="26"/>
      <c r="O320" s="26"/>
      <c r="P320" s="21"/>
      <c r="Q320" s="21"/>
      <c r="R320" s="21"/>
      <c r="S320" s="21"/>
      <c r="T320" s="25"/>
    </row>
    <row r="321" customFormat="false" ht="15" hidden="false" customHeight="false" outlineLevel="0" collapsed="false">
      <c r="A321" s="21" t="n">
        <v>1121</v>
      </c>
      <c r="B321" s="22" t="s">
        <v>682</v>
      </c>
      <c r="C321" s="27" t="s">
        <v>72</v>
      </c>
      <c r="D321" s="21" t="n">
        <v>32</v>
      </c>
      <c r="E321" s="24" t="s">
        <v>659</v>
      </c>
      <c r="F321" s="24" t="s">
        <v>660</v>
      </c>
      <c r="G321" s="24" t="s">
        <v>62</v>
      </c>
      <c r="H321" s="25" t="s">
        <v>661</v>
      </c>
      <c r="I321" s="25" t="n">
        <v>2</v>
      </c>
      <c r="J321" s="21"/>
      <c r="K321" s="26"/>
      <c r="L321" s="26"/>
      <c r="M321" s="21"/>
      <c r="N321" s="26"/>
      <c r="O321" s="26"/>
      <c r="P321" s="21"/>
      <c r="Q321" s="21"/>
      <c r="R321" s="21"/>
      <c r="S321" s="21"/>
      <c r="T321" s="25"/>
    </row>
    <row r="322" customFormat="false" ht="15" hidden="false" customHeight="false" outlineLevel="0" collapsed="false">
      <c r="A322" s="21" t="n">
        <v>1122</v>
      </c>
      <c r="B322" s="22" t="s">
        <v>683</v>
      </c>
      <c r="C322" s="27" t="s">
        <v>232</v>
      </c>
      <c r="D322" s="21" t="n">
        <v>32</v>
      </c>
      <c r="E322" s="24" t="s">
        <v>659</v>
      </c>
      <c r="F322" s="24" t="s">
        <v>660</v>
      </c>
      <c r="G322" s="24" t="s">
        <v>544</v>
      </c>
      <c r="H322" s="25" t="s">
        <v>661</v>
      </c>
      <c r="I322" s="25" t="n">
        <v>2</v>
      </c>
      <c r="J322" s="21"/>
      <c r="K322" s="26"/>
      <c r="L322" s="26"/>
      <c r="M322" s="21"/>
      <c r="N322" s="26"/>
      <c r="O322" s="26"/>
      <c r="P322" s="21"/>
      <c r="Q322" s="21"/>
      <c r="R322" s="21"/>
      <c r="S322" s="21"/>
      <c r="T322" s="25"/>
    </row>
    <row r="323" customFormat="false" ht="15" hidden="false" customHeight="false" outlineLevel="0" collapsed="false">
      <c r="A323" s="21" t="n">
        <v>1123</v>
      </c>
      <c r="B323" s="22" t="s">
        <v>684</v>
      </c>
      <c r="C323" s="27" t="s">
        <v>685</v>
      </c>
      <c r="D323" s="21" t="n">
        <v>32</v>
      </c>
      <c r="E323" s="24" t="s">
        <v>659</v>
      </c>
      <c r="F323" s="24" t="s">
        <v>660</v>
      </c>
      <c r="G323" s="24" t="s">
        <v>544</v>
      </c>
      <c r="H323" s="25" t="s">
        <v>661</v>
      </c>
      <c r="I323" s="25" t="n">
        <v>2</v>
      </c>
      <c r="J323" s="21"/>
      <c r="K323" s="26"/>
      <c r="L323" s="26"/>
      <c r="M323" s="21"/>
      <c r="N323" s="26"/>
      <c r="O323" s="26"/>
      <c r="P323" s="21"/>
      <c r="Q323" s="21"/>
      <c r="R323" s="21"/>
      <c r="S323" s="21"/>
      <c r="T323" s="25"/>
    </row>
    <row r="324" customFormat="false" ht="15" hidden="false" customHeight="false" outlineLevel="0" collapsed="false">
      <c r="A324" s="21" t="n">
        <v>1124</v>
      </c>
      <c r="B324" s="22" t="s">
        <v>686</v>
      </c>
      <c r="C324" s="27" t="s">
        <v>54</v>
      </c>
      <c r="D324" s="21" t="n">
        <v>32</v>
      </c>
      <c r="E324" s="24" t="s">
        <v>659</v>
      </c>
      <c r="F324" s="24" t="s">
        <v>660</v>
      </c>
      <c r="G324" s="24" t="s">
        <v>185</v>
      </c>
      <c r="H324" s="25" t="s">
        <v>661</v>
      </c>
      <c r="I324" s="25" t="n">
        <v>2</v>
      </c>
      <c r="J324" s="21"/>
      <c r="K324" s="26"/>
      <c r="L324" s="26"/>
      <c r="M324" s="21"/>
      <c r="N324" s="26"/>
      <c r="O324" s="26"/>
      <c r="P324" s="21"/>
      <c r="Q324" s="21"/>
      <c r="R324" s="21"/>
      <c r="S324" s="21"/>
      <c r="T324" s="25"/>
    </row>
    <row r="325" customFormat="false" ht="15" hidden="false" customHeight="false" outlineLevel="0" collapsed="false">
      <c r="A325" s="21" t="n">
        <v>1125</v>
      </c>
      <c r="B325" s="22" t="s">
        <v>687</v>
      </c>
      <c r="C325" s="27" t="s">
        <v>688</v>
      </c>
      <c r="D325" s="21" t="n">
        <v>32</v>
      </c>
      <c r="E325" s="24" t="s">
        <v>659</v>
      </c>
      <c r="F325" s="24" t="s">
        <v>660</v>
      </c>
      <c r="G325" s="24" t="s">
        <v>185</v>
      </c>
      <c r="H325" s="25" t="s">
        <v>661</v>
      </c>
      <c r="I325" s="25" t="n">
        <v>2</v>
      </c>
      <c r="J325" s="21"/>
      <c r="K325" s="26"/>
      <c r="L325" s="26"/>
      <c r="M325" s="21"/>
      <c r="N325" s="26"/>
      <c r="O325" s="26"/>
      <c r="P325" s="21"/>
      <c r="Q325" s="21"/>
      <c r="R325" s="21"/>
      <c r="S325" s="21"/>
      <c r="T325" s="25"/>
    </row>
    <row r="326" customFormat="false" ht="15" hidden="false" customHeight="false" outlineLevel="0" collapsed="false">
      <c r="A326" s="21" t="n">
        <v>1126</v>
      </c>
      <c r="B326" s="22" t="s">
        <v>689</v>
      </c>
      <c r="C326" s="27" t="s">
        <v>690</v>
      </c>
      <c r="D326" s="21" t="n">
        <v>32</v>
      </c>
      <c r="E326" s="24" t="s">
        <v>659</v>
      </c>
      <c r="F326" s="24" t="s">
        <v>660</v>
      </c>
      <c r="G326" s="24" t="s">
        <v>185</v>
      </c>
      <c r="H326" s="25" t="s">
        <v>661</v>
      </c>
      <c r="I326" s="25" t="n">
        <v>2</v>
      </c>
      <c r="J326" s="21"/>
      <c r="K326" s="26"/>
      <c r="L326" s="26"/>
      <c r="M326" s="21"/>
      <c r="N326" s="26"/>
      <c r="O326" s="26"/>
      <c r="P326" s="21"/>
      <c r="Q326" s="21"/>
      <c r="R326" s="21"/>
      <c r="S326" s="21"/>
      <c r="T326" s="25"/>
    </row>
    <row r="327" customFormat="false" ht="15" hidden="false" customHeight="false" outlineLevel="0" collapsed="false">
      <c r="A327" s="21" t="n">
        <v>1127</v>
      </c>
      <c r="B327" s="22" t="s">
        <v>691</v>
      </c>
      <c r="C327" s="27" t="s">
        <v>692</v>
      </c>
      <c r="D327" s="21" t="n">
        <v>32</v>
      </c>
      <c r="E327" s="24" t="s">
        <v>659</v>
      </c>
      <c r="F327" s="24" t="s">
        <v>660</v>
      </c>
      <c r="G327" s="24" t="s">
        <v>185</v>
      </c>
      <c r="H327" s="25" t="s">
        <v>661</v>
      </c>
      <c r="I327" s="25" t="n">
        <v>2</v>
      </c>
      <c r="J327" s="21"/>
      <c r="K327" s="26"/>
      <c r="L327" s="26"/>
      <c r="M327" s="21"/>
      <c r="N327" s="26"/>
      <c r="O327" s="26"/>
      <c r="P327" s="21"/>
      <c r="Q327" s="21"/>
      <c r="R327" s="21"/>
      <c r="S327" s="21"/>
      <c r="T327" s="25"/>
    </row>
    <row r="328" customFormat="false" ht="15" hidden="false" customHeight="false" outlineLevel="0" collapsed="false">
      <c r="A328" s="21" t="n">
        <v>1128</v>
      </c>
      <c r="B328" s="22" t="s">
        <v>693</v>
      </c>
      <c r="C328" s="23" t="s">
        <v>178</v>
      </c>
      <c r="D328" s="21" t="n">
        <v>32</v>
      </c>
      <c r="E328" s="24" t="s">
        <v>659</v>
      </c>
      <c r="F328" s="24" t="s">
        <v>660</v>
      </c>
      <c r="G328" s="24" t="s">
        <v>185</v>
      </c>
      <c r="H328" s="25" t="s">
        <v>661</v>
      </c>
      <c r="I328" s="25" t="n">
        <v>2</v>
      </c>
      <c r="J328" s="21"/>
      <c r="K328" s="26"/>
      <c r="L328" s="26"/>
      <c r="M328" s="21"/>
      <c r="N328" s="26"/>
      <c r="O328" s="26"/>
      <c r="P328" s="21"/>
      <c r="Q328" s="21"/>
      <c r="R328" s="21"/>
      <c r="S328" s="21"/>
      <c r="T328" s="25"/>
    </row>
    <row r="329" customFormat="false" ht="15" hidden="false" customHeight="false" outlineLevel="0" collapsed="false">
      <c r="A329" s="21" t="n">
        <v>1129</v>
      </c>
      <c r="B329" s="22" t="s">
        <v>694</v>
      </c>
      <c r="C329" s="27" t="s">
        <v>695</v>
      </c>
      <c r="D329" s="21" t="n">
        <v>32</v>
      </c>
      <c r="E329" s="24" t="s">
        <v>659</v>
      </c>
      <c r="F329" s="24" t="s">
        <v>660</v>
      </c>
      <c r="G329" s="24" t="s">
        <v>185</v>
      </c>
      <c r="H329" s="25" t="s">
        <v>661</v>
      </c>
      <c r="I329" s="25" t="n">
        <v>2</v>
      </c>
      <c r="J329" s="21"/>
      <c r="K329" s="26"/>
      <c r="L329" s="26"/>
      <c r="M329" s="21"/>
      <c r="N329" s="26"/>
      <c r="O329" s="26"/>
      <c r="P329" s="21"/>
      <c r="Q329" s="21"/>
      <c r="R329" s="21"/>
      <c r="S329" s="21"/>
      <c r="T329" s="25"/>
    </row>
    <row r="330" customFormat="false" ht="15" hidden="false" customHeight="false" outlineLevel="0" collapsed="false">
      <c r="A330" s="21" t="n">
        <v>1130</v>
      </c>
      <c r="B330" s="22" t="s">
        <v>90</v>
      </c>
      <c r="C330" s="27" t="s">
        <v>220</v>
      </c>
      <c r="D330" s="21" t="n">
        <v>33</v>
      </c>
      <c r="E330" s="24" t="s">
        <v>696</v>
      </c>
      <c r="F330" s="24" t="s">
        <v>36</v>
      </c>
      <c r="G330" s="24" t="s">
        <v>185</v>
      </c>
      <c r="H330" s="25" t="s">
        <v>697</v>
      </c>
      <c r="I330" s="25" t="n">
        <v>2</v>
      </c>
      <c r="J330" s="21"/>
      <c r="K330" s="26"/>
      <c r="L330" s="26"/>
      <c r="M330" s="21"/>
      <c r="N330" s="26"/>
      <c r="O330" s="26"/>
      <c r="P330" s="21"/>
      <c r="Q330" s="21"/>
      <c r="R330" s="21"/>
      <c r="S330" s="21"/>
      <c r="T330" s="25"/>
    </row>
    <row r="331" customFormat="false" ht="15" hidden="false" customHeight="false" outlineLevel="0" collapsed="false">
      <c r="A331" s="21" t="n">
        <v>1131</v>
      </c>
      <c r="B331" s="22" t="s">
        <v>651</v>
      </c>
      <c r="C331" s="27" t="s">
        <v>698</v>
      </c>
      <c r="D331" s="21" t="n">
        <v>33</v>
      </c>
      <c r="E331" s="24" t="s">
        <v>696</v>
      </c>
      <c r="F331" s="24" t="s">
        <v>36</v>
      </c>
      <c r="G331" s="24" t="s">
        <v>185</v>
      </c>
      <c r="H331" s="25" t="s">
        <v>697</v>
      </c>
      <c r="I331" s="25" t="n">
        <v>2</v>
      </c>
      <c r="J331" s="21"/>
      <c r="K331" s="26"/>
      <c r="L331" s="26"/>
      <c r="M331" s="21"/>
      <c r="N331" s="26"/>
      <c r="O331" s="26"/>
      <c r="P331" s="21"/>
      <c r="Q331" s="21"/>
      <c r="R331" s="21"/>
      <c r="S331" s="21"/>
      <c r="T331" s="25"/>
    </row>
    <row r="332" customFormat="false" ht="15" hidden="false" customHeight="false" outlineLevel="0" collapsed="false">
      <c r="A332" s="21" t="n">
        <v>1132</v>
      </c>
      <c r="B332" s="22" t="s">
        <v>311</v>
      </c>
      <c r="C332" s="23" t="s">
        <v>309</v>
      </c>
      <c r="D332" s="21" t="n">
        <v>34</v>
      </c>
      <c r="E332" s="24" t="s">
        <v>699</v>
      </c>
      <c r="F332" s="24" t="s">
        <v>700</v>
      </c>
      <c r="G332" s="24" t="s">
        <v>185</v>
      </c>
      <c r="H332" s="25" t="s">
        <v>701</v>
      </c>
      <c r="I332" s="25" t="n">
        <v>2</v>
      </c>
      <c r="J332" s="21"/>
      <c r="K332" s="26"/>
      <c r="L332" s="26"/>
      <c r="M332" s="21"/>
      <c r="N332" s="26"/>
      <c r="O332" s="26"/>
      <c r="P332" s="21"/>
      <c r="Q332" s="21"/>
      <c r="R332" s="21"/>
      <c r="S332" s="21"/>
      <c r="T332" s="25"/>
    </row>
    <row r="333" customFormat="false" ht="15" hidden="false" customHeight="false" outlineLevel="0" collapsed="false">
      <c r="A333" s="21" t="n">
        <v>1133</v>
      </c>
      <c r="B333" s="22" t="s">
        <v>702</v>
      </c>
      <c r="C333" s="23" t="s">
        <v>370</v>
      </c>
      <c r="D333" s="21" t="n">
        <v>34</v>
      </c>
      <c r="E333" s="24" t="s">
        <v>699</v>
      </c>
      <c r="F333" s="24" t="s">
        <v>700</v>
      </c>
      <c r="G333" s="24" t="s">
        <v>185</v>
      </c>
      <c r="H333" s="25" t="s">
        <v>701</v>
      </c>
      <c r="I333" s="25" t="n">
        <v>2</v>
      </c>
      <c r="J333" s="21"/>
      <c r="K333" s="26"/>
      <c r="L333" s="26"/>
      <c r="M333" s="21"/>
      <c r="N333" s="26"/>
      <c r="O333" s="26"/>
      <c r="P333" s="21"/>
      <c r="Q333" s="21"/>
      <c r="R333" s="21"/>
      <c r="S333" s="21"/>
      <c r="T333" s="25"/>
    </row>
    <row r="334" customFormat="false" ht="15" hidden="false" customHeight="false" outlineLevel="0" collapsed="false">
      <c r="A334" s="21" t="n">
        <v>1134</v>
      </c>
      <c r="B334" s="22" t="s">
        <v>703</v>
      </c>
      <c r="C334" s="27" t="s">
        <v>183</v>
      </c>
      <c r="D334" s="21" t="n">
        <v>34</v>
      </c>
      <c r="E334" s="24" t="s">
        <v>699</v>
      </c>
      <c r="F334" s="24" t="s">
        <v>700</v>
      </c>
      <c r="G334" s="24" t="s">
        <v>185</v>
      </c>
      <c r="H334" s="25" t="s">
        <v>701</v>
      </c>
      <c r="I334" s="25" t="n">
        <v>2</v>
      </c>
      <c r="J334" s="21"/>
      <c r="K334" s="26"/>
      <c r="L334" s="26"/>
      <c r="M334" s="21"/>
      <c r="N334" s="26"/>
      <c r="O334" s="26"/>
      <c r="P334" s="21"/>
      <c r="Q334" s="21"/>
      <c r="R334" s="21"/>
      <c r="S334" s="21"/>
      <c r="T334" s="25"/>
    </row>
    <row r="335" customFormat="false" ht="15" hidden="false" customHeight="false" outlineLevel="0" collapsed="false">
      <c r="A335" s="21" t="n">
        <v>1135</v>
      </c>
      <c r="B335" s="22" t="s">
        <v>183</v>
      </c>
      <c r="C335" s="23" t="s">
        <v>477</v>
      </c>
      <c r="D335" s="21" t="n">
        <v>34</v>
      </c>
      <c r="E335" s="24" t="s">
        <v>699</v>
      </c>
      <c r="F335" s="24" t="s">
        <v>700</v>
      </c>
      <c r="G335" s="24" t="s">
        <v>185</v>
      </c>
      <c r="H335" s="25" t="s">
        <v>701</v>
      </c>
      <c r="I335" s="25" t="n">
        <v>2</v>
      </c>
      <c r="J335" s="21"/>
      <c r="K335" s="26"/>
      <c r="L335" s="26"/>
      <c r="M335" s="21"/>
      <c r="N335" s="26"/>
      <c r="O335" s="26"/>
      <c r="P335" s="21"/>
      <c r="Q335" s="21"/>
      <c r="R335" s="21"/>
      <c r="S335" s="21"/>
      <c r="T335" s="25"/>
    </row>
    <row r="336" customFormat="false" ht="15" hidden="false" customHeight="false" outlineLevel="0" collapsed="false">
      <c r="A336" s="21" t="n">
        <v>1136</v>
      </c>
      <c r="B336" s="22" t="s">
        <v>51</v>
      </c>
      <c r="C336" s="27" t="s">
        <v>247</v>
      </c>
      <c r="D336" s="21" t="n">
        <v>34</v>
      </c>
      <c r="E336" s="24" t="s">
        <v>699</v>
      </c>
      <c r="F336" s="24" t="s">
        <v>700</v>
      </c>
      <c r="G336" s="24" t="s">
        <v>185</v>
      </c>
      <c r="H336" s="25" t="s">
        <v>701</v>
      </c>
      <c r="I336" s="25" t="n">
        <v>2</v>
      </c>
      <c r="J336" s="21"/>
      <c r="K336" s="26"/>
      <c r="L336" s="26"/>
      <c r="M336" s="21"/>
      <c r="N336" s="26"/>
      <c r="O336" s="26"/>
      <c r="P336" s="21"/>
      <c r="Q336" s="21"/>
      <c r="R336" s="21"/>
      <c r="S336" s="21"/>
      <c r="T336" s="25"/>
    </row>
    <row r="337" customFormat="false" ht="15" hidden="false" customHeight="false" outlineLevel="0" collapsed="false">
      <c r="A337" s="21" t="n">
        <v>1137</v>
      </c>
      <c r="B337" s="22" t="s">
        <v>202</v>
      </c>
      <c r="C337" s="27" t="s">
        <v>704</v>
      </c>
      <c r="D337" s="21" t="n">
        <v>35</v>
      </c>
      <c r="E337" s="24" t="s">
        <v>705</v>
      </c>
      <c r="F337" s="24" t="s">
        <v>706</v>
      </c>
      <c r="G337" s="24" t="s">
        <v>707</v>
      </c>
      <c r="H337" s="25" t="s">
        <v>708</v>
      </c>
      <c r="I337" s="25" t="n">
        <v>2</v>
      </c>
      <c r="J337" s="21"/>
      <c r="K337" s="26"/>
      <c r="L337" s="26"/>
      <c r="M337" s="21"/>
      <c r="N337" s="26"/>
      <c r="O337" s="26"/>
      <c r="P337" s="21"/>
      <c r="Q337" s="21"/>
      <c r="R337" s="21"/>
      <c r="S337" s="21"/>
      <c r="T337" s="25"/>
    </row>
    <row r="338" customFormat="false" ht="15" hidden="false" customHeight="false" outlineLevel="0" collapsed="false">
      <c r="A338" s="21" t="n">
        <v>1138</v>
      </c>
      <c r="B338" s="22" t="s">
        <v>709</v>
      </c>
      <c r="C338" s="27" t="s">
        <v>710</v>
      </c>
      <c r="D338" s="21" t="n">
        <v>35</v>
      </c>
      <c r="E338" s="24" t="s">
        <v>705</v>
      </c>
      <c r="F338" s="24" t="s">
        <v>706</v>
      </c>
      <c r="G338" s="24" t="s">
        <v>707</v>
      </c>
      <c r="H338" s="25" t="s">
        <v>708</v>
      </c>
      <c r="I338" s="25" t="n">
        <v>2</v>
      </c>
      <c r="J338" s="21"/>
      <c r="K338" s="26"/>
      <c r="L338" s="26"/>
      <c r="M338" s="21"/>
      <c r="N338" s="26"/>
      <c r="O338" s="26"/>
      <c r="P338" s="21"/>
      <c r="Q338" s="21"/>
      <c r="R338" s="21"/>
      <c r="S338" s="21"/>
      <c r="T338" s="25"/>
    </row>
    <row r="339" customFormat="false" ht="15" hidden="false" customHeight="false" outlineLevel="0" collapsed="false">
      <c r="A339" s="21" t="n">
        <v>1139</v>
      </c>
      <c r="B339" s="22" t="s">
        <v>219</v>
      </c>
      <c r="C339" s="27" t="s">
        <v>711</v>
      </c>
      <c r="D339" s="21" t="n">
        <v>35</v>
      </c>
      <c r="E339" s="24" t="s">
        <v>705</v>
      </c>
      <c r="F339" s="24" t="s">
        <v>706</v>
      </c>
      <c r="G339" s="24" t="s">
        <v>707</v>
      </c>
      <c r="H339" s="25" t="s">
        <v>708</v>
      </c>
      <c r="I339" s="25" t="n">
        <v>2</v>
      </c>
      <c r="J339" s="21"/>
      <c r="K339" s="26"/>
      <c r="L339" s="26"/>
      <c r="M339" s="21"/>
      <c r="N339" s="26"/>
      <c r="O339" s="26"/>
      <c r="P339" s="21"/>
      <c r="Q339" s="21"/>
      <c r="R339" s="21"/>
      <c r="S339" s="21"/>
      <c r="T339" s="25"/>
    </row>
    <row r="340" customFormat="false" ht="15" hidden="false" customHeight="false" outlineLevel="0" collapsed="false">
      <c r="A340" s="21" t="n">
        <v>1140</v>
      </c>
      <c r="B340" s="22" t="s">
        <v>712</v>
      </c>
      <c r="C340" s="27" t="s">
        <v>54</v>
      </c>
      <c r="D340" s="21" t="n">
        <v>35</v>
      </c>
      <c r="E340" s="24" t="s">
        <v>705</v>
      </c>
      <c r="F340" s="24" t="s">
        <v>706</v>
      </c>
      <c r="G340" s="24" t="s">
        <v>707</v>
      </c>
      <c r="H340" s="25" t="s">
        <v>708</v>
      </c>
      <c r="I340" s="25" t="n">
        <v>2</v>
      </c>
      <c r="J340" s="21"/>
      <c r="K340" s="26"/>
      <c r="L340" s="26"/>
      <c r="M340" s="21"/>
      <c r="N340" s="26"/>
      <c r="O340" s="26"/>
      <c r="P340" s="21"/>
      <c r="Q340" s="21"/>
      <c r="R340" s="21"/>
      <c r="S340" s="21"/>
      <c r="T340" s="25"/>
    </row>
    <row r="341" customFormat="false" ht="15" hidden="false" customHeight="false" outlineLevel="0" collapsed="false">
      <c r="A341" s="21" t="n">
        <v>1141</v>
      </c>
      <c r="B341" s="22" t="s">
        <v>564</v>
      </c>
      <c r="C341" s="27" t="s">
        <v>167</v>
      </c>
      <c r="D341" s="21" t="n">
        <v>35</v>
      </c>
      <c r="E341" s="24" t="s">
        <v>705</v>
      </c>
      <c r="F341" s="24" t="s">
        <v>706</v>
      </c>
      <c r="G341" s="24" t="s">
        <v>713</v>
      </c>
      <c r="H341" s="25" t="s">
        <v>708</v>
      </c>
      <c r="I341" s="25" t="n">
        <v>2</v>
      </c>
      <c r="J341" s="21"/>
      <c r="K341" s="26"/>
      <c r="L341" s="26"/>
      <c r="M341" s="21"/>
      <c r="N341" s="26"/>
      <c r="O341" s="26"/>
      <c r="P341" s="21"/>
      <c r="Q341" s="21"/>
      <c r="R341" s="21"/>
      <c r="S341" s="21"/>
      <c r="T341" s="25"/>
    </row>
    <row r="342" customFormat="false" ht="15" hidden="false" customHeight="false" outlineLevel="0" collapsed="false">
      <c r="A342" s="21" t="n">
        <v>1142</v>
      </c>
      <c r="B342" s="22" t="s">
        <v>714</v>
      </c>
      <c r="C342" s="27" t="s">
        <v>715</v>
      </c>
      <c r="D342" s="21" t="n">
        <v>35</v>
      </c>
      <c r="E342" s="24" t="s">
        <v>705</v>
      </c>
      <c r="F342" s="24" t="s">
        <v>706</v>
      </c>
      <c r="G342" s="24" t="s">
        <v>707</v>
      </c>
      <c r="H342" s="25" t="s">
        <v>708</v>
      </c>
      <c r="I342" s="25" t="n">
        <v>2</v>
      </c>
      <c r="J342" s="21"/>
      <c r="K342" s="26"/>
      <c r="L342" s="26"/>
      <c r="M342" s="21"/>
      <c r="N342" s="26"/>
      <c r="O342" s="26"/>
      <c r="P342" s="21"/>
      <c r="Q342" s="21"/>
      <c r="R342" s="21"/>
      <c r="S342" s="21"/>
      <c r="T342" s="25"/>
    </row>
    <row r="343" customFormat="false" ht="15" hidden="false" customHeight="false" outlineLevel="0" collapsed="false">
      <c r="A343" s="21" t="n">
        <v>1152</v>
      </c>
      <c r="B343" s="22" t="s">
        <v>716</v>
      </c>
      <c r="C343" s="27" t="s">
        <v>54</v>
      </c>
      <c r="D343" s="21" t="n">
        <v>37</v>
      </c>
      <c r="E343" s="24" t="s">
        <v>717</v>
      </c>
      <c r="F343" s="24" t="s">
        <v>717</v>
      </c>
      <c r="G343" s="24" t="s">
        <v>185</v>
      </c>
      <c r="H343" s="25" t="s">
        <v>718</v>
      </c>
      <c r="I343" s="25" t="n">
        <v>2</v>
      </c>
      <c r="J343" s="21"/>
      <c r="K343" s="26"/>
      <c r="L343" s="26"/>
      <c r="M343" s="21"/>
      <c r="N343" s="26"/>
      <c r="O343" s="26"/>
      <c r="P343" s="21"/>
      <c r="Q343" s="21"/>
      <c r="R343" s="21"/>
      <c r="S343" s="21"/>
      <c r="T343" s="25"/>
    </row>
    <row r="344" customFormat="false" ht="15" hidden="false" customHeight="false" outlineLevel="0" collapsed="false">
      <c r="A344" s="21" t="n">
        <v>1153</v>
      </c>
      <c r="B344" s="22" t="s">
        <v>719</v>
      </c>
      <c r="C344" s="27" t="s">
        <v>91</v>
      </c>
      <c r="D344" s="21" t="n">
        <v>37</v>
      </c>
      <c r="E344" s="24" t="s">
        <v>717</v>
      </c>
      <c r="F344" s="24" t="s">
        <v>717</v>
      </c>
      <c r="G344" s="24" t="s">
        <v>185</v>
      </c>
      <c r="H344" s="25" t="s">
        <v>718</v>
      </c>
      <c r="I344" s="25" t="n">
        <v>2</v>
      </c>
      <c r="J344" s="21"/>
      <c r="K344" s="26"/>
      <c r="L344" s="26"/>
      <c r="M344" s="21"/>
      <c r="N344" s="26"/>
      <c r="O344" s="26"/>
      <c r="P344" s="21"/>
      <c r="Q344" s="21"/>
      <c r="R344" s="21"/>
      <c r="S344" s="21"/>
      <c r="T344" s="25"/>
    </row>
    <row r="345" customFormat="false" ht="15" hidden="false" customHeight="false" outlineLevel="0" collapsed="false">
      <c r="A345" s="21" t="n">
        <v>1154</v>
      </c>
      <c r="B345" s="22" t="s">
        <v>720</v>
      </c>
      <c r="C345" s="23" t="s">
        <v>193</v>
      </c>
      <c r="D345" s="21" t="n">
        <v>37</v>
      </c>
      <c r="E345" s="24" t="s">
        <v>717</v>
      </c>
      <c r="F345" s="24" t="s">
        <v>717</v>
      </c>
      <c r="G345" s="24" t="s">
        <v>62</v>
      </c>
      <c r="H345" s="25" t="s">
        <v>718</v>
      </c>
      <c r="I345" s="25" t="n">
        <v>2</v>
      </c>
      <c r="J345" s="21"/>
      <c r="K345" s="26"/>
      <c r="L345" s="26"/>
      <c r="M345" s="21"/>
      <c r="N345" s="26"/>
      <c r="O345" s="26"/>
      <c r="P345" s="21"/>
      <c r="Q345" s="21"/>
      <c r="R345" s="21"/>
      <c r="S345" s="21"/>
      <c r="T345" s="25"/>
    </row>
    <row r="346" customFormat="false" ht="15" hidden="false" customHeight="false" outlineLevel="0" collapsed="false">
      <c r="A346" s="21" t="n">
        <v>1155</v>
      </c>
      <c r="B346" s="22" t="s">
        <v>63</v>
      </c>
      <c r="C346" s="23" t="s">
        <v>721</v>
      </c>
      <c r="D346" s="21" t="n">
        <v>37</v>
      </c>
      <c r="E346" s="24" t="s">
        <v>717</v>
      </c>
      <c r="F346" s="24" t="s">
        <v>717</v>
      </c>
      <c r="G346" s="24" t="s">
        <v>185</v>
      </c>
      <c r="H346" s="25" t="s">
        <v>718</v>
      </c>
      <c r="I346" s="25" t="n">
        <v>2</v>
      </c>
      <c r="J346" s="21"/>
      <c r="K346" s="26"/>
      <c r="L346" s="26"/>
      <c r="M346" s="21"/>
      <c r="N346" s="26"/>
      <c r="O346" s="26"/>
      <c r="P346" s="21"/>
      <c r="Q346" s="21"/>
      <c r="R346" s="21"/>
      <c r="S346" s="21"/>
      <c r="T346" s="25"/>
    </row>
    <row r="347" customFormat="false" ht="15" hidden="false" customHeight="false" outlineLevel="0" collapsed="false">
      <c r="A347" s="21" t="n">
        <v>1156</v>
      </c>
      <c r="B347" s="22" t="s">
        <v>215</v>
      </c>
      <c r="C347" s="23" t="s">
        <v>382</v>
      </c>
      <c r="D347" s="21" t="n">
        <v>37</v>
      </c>
      <c r="E347" s="24" t="s">
        <v>717</v>
      </c>
      <c r="F347" s="24" t="s">
        <v>717</v>
      </c>
      <c r="G347" s="24" t="s">
        <v>185</v>
      </c>
      <c r="H347" s="25" t="s">
        <v>718</v>
      </c>
      <c r="I347" s="25" t="n">
        <v>2</v>
      </c>
      <c r="J347" s="21"/>
      <c r="K347" s="26"/>
      <c r="L347" s="26"/>
      <c r="M347" s="21"/>
      <c r="N347" s="26"/>
      <c r="O347" s="26"/>
      <c r="P347" s="21"/>
      <c r="Q347" s="21"/>
      <c r="R347" s="21"/>
      <c r="S347" s="21"/>
      <c r="T347" s="25"/>
    </row>
    <row r="348" customFormat="false" ht="15" hidden="false" customHeight="false" outlineLevel="0" collapsed="false">
      <c r="A348" s="21" t="n">
        <v>1157</v>
      </c>
      <c r="B348" s="22" t="s">
        <v>722</v>
      </c>
      <c r="C348" s="23" t="s">
        <v>342</v>
      </c>
      <c r="D348" s="21" t="n">
        <v>37</v>
      </c>
      <c r="E348" s="24" t="s">
        <v>717</v>
      </c>
      <c r="F348" s="24" t="s">
        <v>717</v>
      </c>
      <c r="G348" s="24" t="s">
        <v>185</v>
      </c>
      <c r="H348" s="25" t="s">
        <v>718</v>
      </c>
      <c r="I348" s="25" t="n">
        <v>2</v>
      </c>
      <c r="J348" s="21"/>
      <c r="K348" s="26"/>
      <c r="L348" s="26"/>
      <c r="M348" s="21"/>
      <c r="N348" s="26"/>
      <c r="O348" s="26"/>
      <c r="P348" s="21"/>
      <c r="Q348" s="21"/>
      <c r="R348" s="21"/>
      <c r="S348" s="21"/>
      <c r="T348" s="25"/>
    </row>
    <row r="349" customFormat="false" ht="15" hidden="false" customHeight="false" outlineLevel="0" collapsed="false">
      <c r="A349" s="21" t="n">
        <v>1158</v>
      </c>
      <c r="B349" s="22" t="s">
        <v>552</v>
      </c>
      <c r="C349" s="27" t="s">
        <v>723</v>
      </c>
      <c r="D349" s="21" t="n">
        <v>37</v>
      </c>
      <c r="E349" s="24" t="s">
        <v>717</v>
      </c>
      <c r="F349" s="24" t="s">
        <v>717</v>
      </c>
      <c r="G349" s="24" t="s">
        <v>185</v>
      </c>
      <c r="H349" s="25" t="s">
        <v>718</v>
      </c>
      <c r="I349" s="25" t="n">
        <v>2</v>
      </c>
      <c r="J349" s="21"/>
      <c r="K349" s="26"/>
      <c r="L349" s="26"/>
      <c r="M349" s="21"/>
      <c r="N349" s="26"/>
      <c r="O349" s="26"/>
      <c r="P349" s="21"/>
      <c r="Q349" s="21"/>
      <c r="R349" s="21"/>
      <c r="S349" s="21"/>
      <c r="T349" s="25"/>
    </row>
    <row r="350" customFormat="false" ht="15" hidden="false" customHeight="false" outlineLevel="0" collapsed="false">
      <c r="A350" s="21" t="n">
        <v>1159</v>
      </c>
      <c r="B350" s="22" t="s">
        <v>210</v>
      </c>
      <c r="C350" s="27" t="s">
        <v>154</v>
      </c>
      <c r="D350" s="21" t="n">
        <v>37</v>
      </c>
      <c r="E350" s="24" t="s">
        <v>717</v>
      </c>
      <c r="F350" s="24" t="s">
        <v>717</v>
      </c>
      <c r="G350" s="24" t="s">
        <v>185</v>
      </c>
      <c r="H350" s="25" t="s">
        <v>718</v>
      </c>
      <c r="I350" s="25" t="n">
        <v>2</v>
      </c>
      <c r="J350" s="21"/>
      <c r="K350" s="26"/>
      <c r="L350" s="26"/>
      <c r="M350" s="21"/>
      <c r="N350" s="26"/>
      <c r="O350" s="26"/>
      <c r="P350" s="21"/>
      <c r="Q350" s="21"/>
      <c r="R350" s="21"/>
      <c r="S350" s="21"/>
      <c r="T350" s="25"/>
    </row>
    <row r="351" customFormat="false" ht="15" hidden="false" customHeight="false" outlineLevel="0" collapsed="false">
      <c r="A351" s="21" t="n">
        <v>1160</v>
      </c>
      <c r="B351" s="22" t="s">
        <v>724</v>
      </c>
      <c r="C351" s="27" t="s">
        <v>725</v>
      </c>
      <c r="D351" s="21" t="n">
        <v>37</v>
      </c>
      <c r="E351" s="24" t="s">
        <v>717</v>
      </c>
      <c r="F351" s="24" t="s">
        <v>717</v>
      </c>
      <c r="G351" s="24" t="s">
        <v>185</v>
      </c>
      <c r="H351" s="25" t="s">
        <v>718</v>
      </c>
      <c r="I351" s="25" t="n">
        <v>2</v>
      </c>
      <c r="J351" s="21"/>
      <c r="K351" s="26"/>
      <c r="L351" s="26"/>
      <c r="M351" s="21"/>
      <c r="N351" s="26"/>
      <c r="O351" s="26"/>
      <c r="P351" s="21"/>
      <c r="Q351" s="21"/>
      <c r="R351" s="21"/>
      <c r="S351" s="21"/>
      <c r="T351" s="25"/>
    </row>
    <row r="352" customFormat="false" ht="15" hidden="false" customHeight="false" outlineLevel="0" collapsed="false">
      <c r="A352" s="21" t="n">
        <v>1161</v>
      </c>
      <c r="B352" s="22" t="s">
        <v>726</v>
      </c>
      <c r="C352" s="27" t="s">
        <v>371</v>
      </c>
      <c r="D352" s="21" t="n">
        <v>37</v>
      </c>
      <c r="E352" s="24" t="s">
        <v>717</v>
      </c>
      <c r="F352" s="24" t="s">
        <v>717</v>
      </c>
      <c r="G352" s="24" t="s">
        <v>544</v>
      </c>
      <c r="H352" s="25" t="s">
        <v>718</v>
      </c>
      <c r="I352" s="25" t="n">
        <v>2</v>
      </c>
      <c r="J352" s="21"/>
      <c r="K352" s="26"/>
      <c r="L352" s="26"/>
      <c r="M352" s="21"/>
      <c r="N352" s="26"/>
      <c r="O352" s="26"/>
      <c r="P352" s="21"/>
      <c r="Q352" s="21"/>
      <c r="R352" s="21"/>
      <c r="S352" s="21"/>
      <c r="T352" s="25"/>
    </row>
    <row r="353" customFormat="false" ht="15" hidden="false" customHeight="false" outlineLevel="0" collapsed="false">
      <c r="A353" s="21" t="n">
        <v>1162</v>
      </c>
      <c r="B353" s="22" t="s">
        <v>727</v>
      </c>
      <c r="C353" s="27" t="s">
        <v>728</v>
      </c>
      <c r="D353" s="21" t="n">
        <v>38</v>
      </c>
      <c r="E353" s="24" t="s">
        <v>729</v>
      </c>
      <c r="F353" s="24" t="s">
        <v>729</v>
      </c>
      <c r="G353" s="24" t="s">
        <v>730</v>
      </c>
      <c r="H353" s="25" t="s">
        <v>731</v>
      </c>
      <c r="I353" s="25" t="n">
        <v>2</v>
      </c>
      <c r="J353" s="21"/>
      <c r="K353" s="26"/>
      <c r="L353" s="26"/>
      <c r="M353" s="21"/>
      <c r="N353" s="26"/>
      <c r="O353" s="26"/>
      <c r="P353" s="21"/>
      <c r="Q353" s="21"/>
      <c r="R353" s="21"/>
      <c r="S353" s="21"/>
      <c r="T353" s="25"/>
    </row>
    <row r="354" customFormat="false" ht="15" hidden="false" customHeight="false" outlineLevel="0" collapsed="false">
      <c r="A354" s="21" t="n">
        <v>1163</v>
      </c>
      <c r="B354" s="22" t="s">
        <v>732</v>
      </c>
      <c r="C354" s="27" t="s">
        <v>424</v>
      </c>
      <c r="D354" s="21" t="n">
        <v>38</v>
      </c>
      <c r="E354" s="24" t="s">
        <v>729</v>
      </c>
      <c r="F354" s="24" t="s">
        <v>729</v>
      </c>
      <c r="G354" s="24" t="s">
        <v>185</v>
      </c>
      <c r="H354" s="25" t="s">
        <v>731</v>
      </c>
      <c r="I354" s="25" t="n">
        <v>2</v>
      </c>
      <c r="J354" s="21"/>
      <c r="K354" s="26"/>
      <c r="L354" s="26"/>
      <c r="M354" s="21"/>
      <c r="N354" s="26"/>
      <c r="O354" s="26"/>
      <c r="P354" s="21"/>
      <c r="Q354" s="21"/>
      <c r="R354" s="21"/>
      <c r="S354" s="21"/>
      <c r="T354" s="25"/>
    </row>
    <row r="355" customFormat="false" ht="15" hidden="false" customHeight="false" outlineLevel="0" collapsed="false">
      <c r="A355" s="21" t="n">
        <v>1164</v>
      </c>
      <c r="B355" s="22" t="s">
        <v>675</v>
      </c>
      <c r="C355" s="23" t="s">
        <v>733</v>
      </c>
      <c r="D355" s="21" t="n">
        <v>39</v>
      </c>
      <c r="E355" s="24" t="s">
        <v>734</v>
      </c>
      <c r="F355" s="24" t="s">
        <v>735</v>
      </c>
      <c r="G355" s="24" t="s">
        <v>334</v>
      </c>
      <c r="H355" s="25" t="s">
        <v>736</v>
      </c>
      <c r="I355" s="25" t="n">
        <v>1</v>
      </c>
      <c r="J355" s="21"/>
      <c r="K355" s="26"/>
      <c r="L355" s="26"/>
      <c r="M355" s="21"/>
      <c r="N355" s="26"/>
      <c r="O355" s="26"/>
      <c r="P355" s="21"/>
      <c r="Q355" s="21"/>
      <c r="R355" s="21"/>
      <c r="S355" s="21"/>
      <c r="T355" s="25"/>
    </row>
    <row r="356" customFormat="false" ht="15" hidden="false" customHeight="false" outlineLevel="0" collapsed="false">
      <c r="A356" s="21" t="n">
        <v>1169</v>
      </c>
      <c r="B356" s="22" t="s">
        <v>63</v>
      </c>
      <c r="C356" s="27" t="s">
        <v>279</v>
      </c>
      <c r="D356" s="21" t="n">
        <v>40</v>
      </c>
      <c r="E356" s="24" t="s">
        <v>280</v>
      </c>
      <c r="F356" s="24" t="s">
        <v>281</v>
      </c>
      <c r="G356" s="24" t="s">
        <v>42</v>
      </c>
      <c r="H356" s="25" t="s">
        <v>737</v>
      </c>
      <c r="I356" s="25" t="n">
        <v>1</v>
      </c>
      <c r="J356" s="21"/>
      <c r="K356" s="26"/>
      <c r="L356" s="26"/>
      <c r="M356" s="21"/>
      <c r="N356" s="26"/>
      <c r="O356" s="26"/>
      <c r="P356" s="21"/>
      <c r="Q356" s="21"/>
      <c r="R356" s="21"/>
      <c r="S356" s="21" t="n">
        <v>-520</v>
      </c>
      <c r="T356" s="25"/>
    </row>
    <row r="357" customFormat="false" ht="15" hidden="false" customHeight="false" outlineLevel="0" collapsed="false">
      <c r="A357" s="21" t="n">
        <v>1172</v>
      </c>
      <c r="B357" s="22" t="s">
        <v>738</v>
      </c>
      <c r="C357" s="27" t="s">
        <v>105</v>
      </c>
      <c r="D357" s="21" t="n">
        <v>40</v>
      </c>
      <c r="E357" s="24" t="s">
        <v>280</v>
      </c>
      <c r="F357" s="24" t="s">
        <v>281</v>
      </c>
      <c r="G357" s="24" t="s">
        <v>62</v>
      </c>
      <c r="H357" s="25" t="s">
        <v>737</v>
      </c>
      <c r="I357" s="25" t="n">
        <v>1</v>
      </c>
      <c r="J357" s="21"/>
      <c r="K357" s="26"/>
      <c r="L357" s="26"/>
      <c r="M357" s="21"/>
      <c r="N357" s="26"/>
      <c r="O357" s="26"/>
      <c r="P357" s="21"/>
      <c r="Q357" s="21"/>
      <c r="R357" s="21"/>
      <c r="S357" s="21" t="n">
        <v>-480</v>
      </c>
      <c r="T357" s="25"/>
    </row>
    <row r="358" customFormat="false" ht="15" hidden="false" customHeight="false" outlineLevel="0" collapsed="false">
      <c r="A358" s="21" t="n">
        <v>1173</v>
      </c>
      <c r="B358" s="22" t="s">
        <v>739</v>
      </c>
      <c r="C358" s="23" t="s">
        <v>263</v>
      </c>
      <c r="D358" s="21" t="n">
        <v>40</v>
      </c>
      <c r="E358" s="24" t="s">
        <v>280</v>
      </c>
      <c r="F358" s="24" t="s">
        <v>281</v>
      </c>
      <c r="G358" s="24" t="s">
        <v>62</v>
      </c>
      <c r="H358" s="25" t="s">
        <v>737</v>
      </c>
      <c r="I358" s="25" t="n">
        <v>1</v>
      </c>
      <c r="J358" s="21"/>
      <c r="K358" s="26"/>
      <c r="L358" s="26"/>
      <c r="M358" s="21"/>
      <c r="N358" s="26"/>
      <c r="O358" s="26"/>
      <c r="P358" s="21"/>
      <c r="Q358" s="21"/>
      <c r="R358" s="21"/>
      <c r="S358" s="21" t="n">
        <v>-480</v>
      </c>
      <c r="T358" s="25"/>
    </row>
    <row r="359" customFormat="false" ht="15" hidden="false" customHeight="false" outlineLevel="0" collapsed="false">
      <c r="A359" s="33" t="n">
        <v>1174</v>
      </c>
      <c r="B359" s="34" t="s">
        <v>740</v>
      </c>
      <c r="C359" s="35" t="s">
        <v>741</v>
      </c>
      <c r="D359" s="33" t="n">
        <v>40</v>
      </c>
      <c r="E359" s="36" t="s">
        <v>280</v>
      </c>
      <c r="F359" s="36" t="s">
        <v>281</v>
      </c>
      <c r="G359" s="36" t="s">
        <v>62</v>
      </c>
      <c r="H359" s="37" t="s">
        <v>737</v>
      </c>
      <c r="I359" s="37" t="n">
        <v>1</v>
      </c>
      <c r="J359" s="33"/>
      <c r="K359" s="38"/>
      <c r="L359" s="38"/>
      <c r="M359" s="33"/>
      <c r="N359" s="38"/>
      <c r="O359" s="38"/>
      <c r="P359" s="33"/>
      <c r="Q359" s="33"/>
      <c r="R359" s="33"/>
      <c r="S359" s="33"/>
      <c r="T359" s="37"/>
    </row>
    <row r="360" customFormat="false" ht="15" hidden="false" customHeight="false" outlineLevel="0" collapsed="false">
      <c r="A360" s="1" t="n">
        <v>1175</v>
      </c>
      <c r="B360" s="39" t="s">
        <v>742</v>
      </c>
      <c r="C360" s="39" t="s">
        <v>371</v>
      </c>
      <c r="D360" s="1" t="n">
        <v>90</v>
      </c>
      <c r="E360" s="39" t="s">
        <v>743</v>
      </c>
      <c r="F360" s="39" t="s">
        <v>743</v>
      </c>
      <c r="G360" s="39" t="s">
        <v>520</v>
      </c>
      <c r="H360" s="2" t="s">
        <v>744</v>
      </c>
      <c r="I360" s="2" t="n">
        <v>1</v>
      </c>
      <c r="K360" s="40"/>
      <c r="L360" s="40"/>
      <c r="N360" s="40"/>
      <c r="O360" s="4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</sheetData>
  <autoFilter ref="A7:T359"/>
  <mergeCells count="19">
    <mergeCell ref="A1:T1"/>
    <mergeCell ref="A3:A5"/>
    <mergeCell ref="B3:B5"/>
    <mergeCell ref="C3:C5"/>
    <mergeCell ref="D3:D5"/>
    <mergeCell ref="E3:E5"/>
    <mergeCell ref="F3:F5"/>
    <mergeCell ref="G3:G5"/>
    <mergeCell ref="J3:O3"/>
    <mergeCell ref="P3:Q3"/>
    <mergeCell ref="R3:R5"/>
    <mergeCell ref="S3:S5"/>
    <mergeCell ref="T3:T5"/>
    <mergeCell ref="J4:J5"/>
    <mergeCell ref="K4:L4"/>
    <mergeCell ref="M4:M5"/>
    <mergeCell ref="N4:O4"/>
    <mergeCell ref="P4:P5"/>
    <mergeCell ref="Q4:Q5"/>
  </mergeCells>
  <printOptions headings="false" gridLines="false" gridLinesSet="true" horizontalCentered="false" verticalCentered="false"/>
  <pageMargins left="0.35" right="0.2" top="0.479861111111111" bottom="0.539583333333333" header="0.511811023622047" footer="0.22986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5.24"/>
    <col collapsed="false" customWidth="true" hidden="true" outlineLevel="0" max="2" min="2" style="41" width="11.62"/>
    <col collapsed="false" customWidth="true" hidden="false" outlineLevel="0" max="3" min="3" style="42" width="16.12"/>
    <col collapsed="false" customWidth="true" hidden="false" outlineLevel="0" max="4" min="4" style="42" width="6.75"/>
    <col collapsed="false" customWidth="true" hidden="false" outlineLevel="0" max="5" min="5" style="41" width="3.12"/>
    <col collapsed="false" customWidth="true" hidden="false" outlineLevel="0" max="6" min="6" style="42" width="31.5"/>
    <col collapsed="false" customWidth="true" hidden="true" outlineLevel="0" max="7" min="7" style="42" width="37.24"/>
    <col collapsed="false" customWidth="true" hidden="false" outlineLevel="0" max="13" min="8" style="41" width="4.87"/>
    <col collapsed="false" customWidth="true" hidden="false" outlineLevel="0" max="16" min="14" style="43" width="4.87"/>
    <col collapsed="false" customWidth="true" hidden="false" outlineLevel="0" max="17" min="17" style="42" width="44.37"/>
    <col collapsed="false" customWidth="false" hidden="false" outlineLevel="0" max="257" min="18" style="42" width="7.99"/>
  </cols>
  <sheetData>
    <row r="1" customFormat="false" ht="16.5" hidden="false" customHeight="false" outlineLevel="0" collapsed="false">
      <c r="A1" s="44" t="s">
        <v>7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false" outlineLevel="0" collapsed="false">
      <c r="N2" s="41"/>
      <c r="O2" s="41"/>
      <c r="P2" s="41"/>
    </row>
    <row r="3" customFormat="false" ht="12.75" hidden="false" customHeight="false" outlineLevel="0" collapsed="false">
      <c r="M3" s="42" t="s">
        <v>746</v>
      </c>
      <c r="N3" s="41"/>
      <c r="O3" s="41"/>
      <c r="P3" s="41"/>
    </row>
    <row r="4" customFormat="false" ht="12.75" hidden="false" customHeight="false" outlineLevel="0" collapsed="false">
      <c r="M4" s="42" t="s">
        <v>747</v>
      </c>
      <c r="N4" s="41"/>
      <c r="O4" s="41"/>
      <c r="P4" s="41"/>
    </row>
    <row r="5" customFormat="false" ht="12.75" hidden="false" customHeight="false" outlineLevel="0" collapsed="false">
      <c r="M5" s="42" t="s">
        <v>748</v>
      </c>
      <c r="N5" s="41"/>
      <c r="O5" s="41"/>
      <c r="P5" s="41"/>
    </row>
    <row r="6" customFormat="false" ht="12.75" hidden="false" customHeight="false" outlineLevel="0" collapsed="false">
      <c r="M6" s="42" t="s">
        <v>749</v>
      </c>
      <c r="N6" s="41"/>
      <c r="O6" s="41"/>
      <c r="P6" s="41"/>
    </row>
    <row r="7" customFormat="false" ht="12.75" hidden="true" customHeight="false" outlineLevel="0" collapsed="false">
      <c r="N7" s="41"/>
      <c r="O7" s="41"/>
      <c r="P7" s="41"/>
    </row>
    <row r="8" customFormat="false" ht="12.75" hidden="false" customHeight="false" outlineLevel="0" collapsed="false">
      <c r="N8" s="41"/>
      <c r="O8" s="41"/>
      <c r="P8" s="41"/>
    </row>
    <row r="9" s="49" customFormat="true" ht="28.5" hidden="false" customHeight="false" outlineLevel="0" collapsed="false">
      <c r="A9" s="45" t="s">
        <v>750</v>
      </c>
      <c r="B9" s="46" t="s">
        <v>751</v>
      </c>
      <c r="C9" s="46" t="s">
        <v>2</v>
      </c>
      <c r="D9" s="47" t="s">
        <v>3</v>
      </c>
      <c r="E9" s="45" t="s">
        <v>4</v>
      </c>
      <c r="F9" s="45" t="s">
        <v>752</v>
      </c>
      <c r="G9" s="45" t="s">
        <v>21</v>
      </c>
      <c r="H9" s="48" t="s">
        <v>753</v>
      </c>
      <c r="I9" s="48" t="s">
        <v>754</v>
      </c>
      <c r="J9" s="48" t="s">
        <v>755</v>
      </c>
      <c r="K9" s="48" t="s">
        <v>756</v>
      </c>
      <c r="L9" s="48" t="s">
        <v>757</v>
      </c>
      <c r="M9" s="48" t="s">
        <v>758</v>
      </c>
      <c r="N9" s="48" t="s">
        <v>759</v>
      </c>
      <c r="O9" s="48" t="s">
        <v>760</v>
      </c>
      <c r="P9" s="48" t="s">
        <v>761</v>
      </c>
      <c r="Q9" s="45" t="s">
        <v>12</v>
      </c>
    </row>
    <row r="10" customFormat="false" ht="12.75" hidden="false" customHeight="false" outlineLevel="0" collapsed="false">
      <c r="A10" s="50" t="n">
        <v>1</v>
      </c>
      <c r="B10" s="51" t="s">
        <v>762</v>
      </c>
      <c r="C10" s="52" t="s">
        <v>763</v>
      </c>
      <c r="D10" s="53" t="s">
        <v>553</v>
      </c>
      <c r="E10" s="50" t="n">
        <v>1</v>
      </c>
      <c r="F10" s="54" t="s">
        <v>35</v>
      </c>
      <c r="G10" s="54" t="s">
        <v>36</v>
      </c>
      <c r="H10" s="50" t="n">
        <v>1</v>
      </c>
      <c r="I10" s="50" t="n">
        <v>1</v>
      </c>
      <c r="J10" s="50" t="n">
        <v>2</v>
      </c>
      <c r="K10" s="50" t="n">
        <v>1</v>
      </c>
      <c r="L10" s="50" t="n">
        <v>2</v>
      </c>
      <c r="M10" s="50" t="n">
        <v>1</v>
      </c>
      <c r="N10" s="55" t="n">
        <v>1</v>
      </c>
      <c r="O10" s="55" t="n">
        <v>1</v>
      </c>
      <c r="P10" s="55" t="n">
        <v>1</v>
      </c>
      <c r="Q10" s="56"/>
    </row>
    <row r="11" customFormat="false" ht="12.75" hidden="false" customHeight="false" outlineLevel="0" collapsed="false">
      <c r="A11" s="57" t="n">
        <f aca="false">A10+1</f>
        <v>2</v>
      </c>
      <c r="B11" s="58" t="s">
        <v>764</v>
      </c>
      <c r="C11" s="59" t="s">
        <v>404</v>
      </c>
      <c r="D11" s="60" t="s">
        <v>321</v>
      </c>
      <c r="E11" s="57" t="n">
        <v>1</v>
      </c>
      <c r="F11" s="61" t="s">
        <v>35</v>
      </c>
      <c r="G11" s="61" t="s">
        <v>36</v>
      </c>
      <c r="H11" s="57" t="n">
        <v>2</v>
      </c>
      <c r="I11" s="57" t="n">
        <v>2</v>
      </c>
      <c r="J11" s="57" t="n">
        <v>2</v>
      </c>
      <c r="K11" s="57" t="n">
        <v>1</v>
      </c>
      <c r="L11" s="57" t="n">
        <v>1</v>
      </c>
      <c r="M11" s="57" t="n">
        <v>1</v>
      </c>
      <c r="N11" s="62" t="n">
        <v>1</v>
      </c>
      <c r="O11" s="62" t="n">
        <v>1</v>
      </c>
      <c r="P11" s="62" t="n">
        <v>1</v>
      </c>
      <c r="Q11" s="63" t="s">
        <v>765</v>
      </c>
    </row>
    <row r="12" customFormat="false" ht="12.75" hidden="false" customHeight="false" outlineLevel="0" collapsed="false">
      <c r="A12" s="57" t="n">
        <f aca="false">A11+1</f>
        <v>3</v>
      </c>
      <c r="B12" s="58" t="s">
        <v>766</v>
      </c>
      <c r="C12" s="59" t="s">
        <v>153</v>
      </c>
      <c r="D12" s="60" t="s">
        <v>543</v>
      </c>
      <c r="E12" s="57" t="n">
        <v>1</v>
      </c>
      <c r="F12" s="61" t="s">
        <v>35</v>
      </c>
      <c r="G12" s="61" t="s">
        <v>36</v>
      </c>
      <c r="H12" s="57" t="n">
        <v>0</v>
      </c>
      <c r="I12" s="57" t="n">
        <v>0</v>
      </c>
      <c r="J12" s="57" t="n">
        <v>0</v>
      </c>
      <c r="K12" s="57" t="n">
        <v>3</v>
      </c>
      <c r="L12" s="57" t="n">
        <v>1</v>
      </c>
      <c r="M12" s="57" t="n">
        <v>2</v>
      </c>
      <c r="N12" s="62" t="n">
        <v>1</v>
      </c>
      <c r="O12" s="62" t="n">
        <v>1</v>
      </c>
      <c r="P12" s="62" t="n">
        <v>1</v>
      </c>
      <c r="Q12" s="63"/>
    </row>
    <row r="13" customFormat="false" ht="12.75" hidden="false" customHeight="false" outlineLevel="0" collapsed="false">
      <c r="A13" s="57" t="n">
        <f aca="false">A12+1</f>
        <v>4</v>
      </c>
      <c r="B13" s="58" t="s">
        <v>767</v>
      </c>
      <c r="C13" s="59" t="s">
        <v>114</v>
      </c>
      <c r="D13" s="64" t="s">
        <v>768</v>
      </c>
      <c r="E13" s="57" t="n">
        <v>1</v>
      </c>
      <c r="F13" s="61" t="s">
        <v>55</v>
      </c>
      <c r="G13" s="61" t="s">
        <v>36</v>
      </c>
      <c r="H13" s="57" t="n">
        <v>1</v>
      </c>
      <c r="I13" s="57" t="n">
        <v>1</v>
      </c>
      <c r="J13" s="57" t="n">
        <v>1</v>
      </c>
      <c r="K13" s="57" t="n">
        <v>1</v>
      </c>
      <c r="L13" s="57" t="n">
        <v>1</v>
      </c>
      <c r="M13" s="57" t="n">
        <v>1</v>
      </c>
      <c r="N13" s="62" t="n">
        <v>1</v>
      </c>
      <c r="O13" s="62" t="n">
        <v>1</v>
      </c>
      <c r="P13" s="62" t="n">
        <v>1</v>
      </c>
      <c r="Q13" s="65" t="s">
        <v>769</v>
      </c>
    </row>
    <row r="14" customFormat="false" ht="12.75" hidden="false" customHeight="false" outlineLevel="0" collapsed="false">
      <c r="A14" s="57" t="n">
        <f aca="false">A13+1</f>
        <v>5</v>
      </c>
      <c r="B14" s="58" t="s">
        <v>770</v>
      </c>
      <c r="C14" s="59" t="s">
        <v>57</v>
      </c>
      <c r="D14" s="60" t="s">
        <v>58</v>
      </c>
      <c r="E14" s="57" t="n">
        <v>1</v>
      </c>
      <c r="F14" s="61" t="s">
        <v>59</v>
      </c>
      <c r="G14" s="61" t="s">
        <v>36</v>
      </c>
      <c r="H14" s="57" t="n">
        <v>1</v>
      </c>
      <c r="I14" s="57" t="n">
        <v>1</v>
      </c>
      <c r="J14" s="57" t="n">
        <v>1</v>
      </c>
      <c r="K14" s="57" t="n">
        <v>1</v>
      </c>
      <c r="L14" s="57" t="n">
        <v>1</v>
      </c>
      <c r="M14" s="57" t="n">
        <v>1</v>
      </c>
      <c r="N14" s="62" t="n">
        <v>1</v>
      </c>
      <c r="O14" s="62" t="n">
        <v>1</v>
      </c>
      <c r="P14" s="62" t="n">
        <v>1</v>
      </c>
      <c r="Q14" s="63" t="s">
        <v>771</v>
      </c>
    </row>
    <row r="15" customFormat="false" ht="12.75" hidden="false" customHeight="false" outlineLevel="0" collapsed="false">
      <c r="A15" s="57" t="n">
        <f aca="false">A14+1</f>
        <v>6</v>
      </c>
      <c r="B15" s="58" t="s">
        <v>772</v>
      </c>
      <c r="C15" s="59" t="s">
        <v>223</v>
      </c>
      <c r="D15" s="60" t="s">
        <v>66</v>
      </c>
      <c r="E15" s="57" t="n">
        <v>1</v>
      </c>
      <c r="F15" s="61" t="s">
        <v>59</v>
      </c>
      <c r="G15" s="61" t="s">
        <v>36</v>
      </c>
      <c r="H15" s="57" t="n">
        <v>1</v>
      </c>
      <c r="I15" s="57" t="n">
        <v>1</v>
      </c>
      <c r="J15" s="57" t="n">
        <v>1</v>
      </c>
      <c r="K15" s="57" t="n">
        <v>1</v>
      </c>
      <c r="L15" s="57" t="n">
        <v>1</v>
      </c>
      <c r="M15" s="57" t="n">
        <v>1</v>
      </c>
      <c r="N15" s="62" t="n">
        <v>1</v>
      </c>
      <c r="O15" s="62" t="n">
        <v>1</v>
      </c>
      <c r="P15" s="62" t="n">
        <v>1</v>
      </c>
      <c r="Q15" s="63" t="s">
        <v>773</v>
      </c>
    </row>
    <row r="16" customFormat="false" ht="12.75" hidden="false" customHeight="false" outlineLevel="0" collapsed="false">
      <c r="A16" s="57" t="n">
        <f aca="false">A15+1</f>
        <v>7</v>
      </c>
      <c r="B16" s="58" t="s">
        <v>774</v>
      </c>
      <c r="C16" s="59" t="s">
        <v>775</v>
      </c>
      <c r="D16" s="60" t="s">
        <v>477</v>
      </c>
      <c r="E16" s="57" t="n">
        <v>1</v>
      </c>
      <c r="F16" s="61" t="s">
        <v>69</v>
      </c>
      <c r="G16" s="61" t="s">
        <v>36</v>
      </c>
      <c r="H16" s="57" t="n">
        <v>1</v>
      </c>
      <c r="I16" s="57" t="n">
        <v>1</v>
      </c>
      <c r="J16" s="57" t="n">
        <v>2</v>
      </c>
      <c r="K16" s="57" t="n">
        <v>1</v>
      </c>
      <c r="L16" s="57" t="n">
        <v>1</v>
      </c>
      <c r="M16" s="57" t="n">
        <v>2</v>
      </c>
      <c r="N16" s="62" t="n">
        <v>1</v>
      </c>
      <c r="O16" s="62" t="n">
        <v>1</v>
      </c>
      <c r="P16" s="62" t="n">
        <v>1</v>
      </c>
      <c r="Q16" s="65" t="s">
        <v>776</v>
      </c>
    </row>
    <row r="17" customFormat="false" ht="12.75" hidden="false" customHeight="false" outlineLevel="0" collapsed="false">
      <c r="A17" s="57" t="n">
        <f aca="false">A16+1</f>
        <v>8</v>
      </c>
      <c r="B17" s="58" t="s">
        <v>777</v>
      </c>
      <c r="C17" s="59" t="s">
        <v>778</v>
      </c>
      <c r="D17" s="64" t="s">
        <v>101</v>
      </c>
      <c r="E17" s="57" t="n">
        <v>1</v>
      </c>
      <c r="F17" s="61" t="s">
        <v>69</v>
      </c>
      <c r="G17" s="61" t="s">
        <v>36</v>
      </c>
      <c r="H17" s="57" t="n">
        <v>1</v>
      </c>
      <c r="I17" s="57" t="n">
        <v>1</v>
      </c>
      <c r="J17" s="57" t="n">
        <v>1</v>
      </c>
      <c r="K17" s="57" t="n">
        <v>1</v>
      </c>
      <c r="L17" s="57" t="n">
        <v>1</v>
      </c>
      <c r="M17" s="57" t="n">
        <v>1</v>
      </c>
      <c r="N17" s="62" t="n">
        <v>1</v>
      </c>
      <c r="O17" s="62" t="n">
        <v>1</v>
      </c>
      <c r="P17" s="62" t="n">
        <v>1</v>
      </c>
      <c r="Q17" s="65" t="s">
        <v>771</v>
      </c>
    </row>
    <row r="18" customFormat="false" ht="12.75" hidden="false" customHeight="false" outlineLevel="0" collapsed="false">
      <c r="A18" s="57" t="n">
        <f aca="false">A17+1</f>
        <v>9</v>
      </c>
      <c r="B18" s="58" t="s">
        <v>779</v>
      </c>
      <c r="C18" s="59" t="s">
        <v>51</v>
      </c>
      <c r="D18" s="60" t="s">
        <v>72</v>
      </c>
      <c r="E18" s="57" t="n">
        <v>1</v>
      </c>
      <c r="F18" s="61" t="s">
        <v>69</v>
      </c>
      <c r="G18" s="61" t="s">
        <v>36</v>
      </c>
      <c r="H18" s="57" t="n">
        <v>2</v>
      </c>
      <c r="I18" s="57" t="n">
        <v>2</v>
      </c>
      <c r="J18" s="57" t="n">
        <v>1</v>
      </c>
      <c r="K18" s="57" t="n">
        <v>1</v>
      </c>
      <c r="L18" s="57" t="n">
        <v>1</v>
      </c>
      <c r="M18" s="57" t="n">
        <v>1</v>
      </c>
      <c r="N18" s="62" t="n">
        <v>1</v>
      </c>
      <c r="O18" s="62" t="n">
        <v>1</v>
      </c>
      <c r="P18" s="62" t="n">
        <v>1</v>
      </c>
      <c r="Q18" s="65" t="s">
        <v>780</v>
      </c>
    </row>
    <row r="19" customFormat="false" ht="12.75" hidden="false" customHeight="false" outlineLevel="0" collapsed="false">
      <c r="A19" s="57" t="n">
        <f aca="false">A18+1</f>
        <v>10</v>
      </c>
      <c r="B19" s="58" t="s">
        <v>781</v>
      </c>
      <c r="C19" s="59" t="s">
        <v>407</v>
      </c>
      <c r="D19" s="60" t="s">
        <v>152</v>
      </c>
      <c r="E19" s="57" t="n">
        <v>1</v>
      </c>
      <c r="F19" s="61" t="s">
        <v>69</v>
      </c>
      <c r="G19" s="61" t="s">
        <v>36</v>
      </c>
      <c r="H19" s="57" t="n">
        <v>3</v>
      </c>
      <c r="I19" s="57" t="n">
        <v>3</v>
      </c>
      <c r="J19" s="57" t="n">
        <v>3</v>
      </c>
      <c r="K19" s="57" t="n">
        <v>2</v>
      </c>
      <c r="L19" s="57" t="n">
        <v>2</v>
      </c>
      <c r="M19" s="57" t="n">
        <v>1</v>
      </c>
      <c r="N19" s="62" t="n">
        <v>1</v>
      </c>
      <c r="O19" s="62" t="n">
        <v>1</v>
      </c>
      <c r="P19" s="62" t="n">
        <v>1</v>
      </c>
      <c r="Q19" s="65"/>
    </row>
    <row r="20" customFormat="false" ht="12.75" hidden="false" customHeight="false" outlineLevel="0" collapsed="false">
      <c r="A20" s="57" t="n">
        <f aca="false">A19+1</f>
        <v>11</v>
      </c>
      <c r="B20" s="58" t="s">
        <v>782</v>
      </c>
      <c r="C20" s="59" t="s">
        <v>322</v>
      </c>
      <c r="D20" s="60" t="s">
        <v>783</v>
      </c>
      <c r="E20" s="57" t="n">
        <v>1</v>
      </c>
      <c r="F20" s="61" t="s">
        <v>784</v>
      </c>
      <c r="G20" s="61" t="s">
        <v>36</v>
      </c>
      <c r="H20" s="57" t="n">
        <v>1</v>
      </c>
      <c r="I20" s="57" t="n">
        <v>1</v>
      </c>
      <c r="J20" s="57" t="n">
        <v>1</v>
      </c>
      <c r="K20" s="57" t="n">
        <v>2</v>
      </c>
      <c r="L20" s="57" t="n">
        <v>2</v>
      </c>
      <c r="M20" s="57" t="n">
        <v>1</v>
      </c>
      <c r="N20" s="62" t="n">
        <v>1</v>
      </c>
      <c r="O20" s="62" t="n">
        <v>1</v>
      </c>
      <c r="P20" s="62" t="n">
        <v>1</v>
      </c>
      <c r="Q20" s="63" t="s">
        <v>785</v>
      </c>
    </row>
    <row r="21" customFormat="false" ht="12.75" hidden="false" customHeight="false" outlineLevel="0" collapsed="false">
      <c r="A21" s="57" t="n">
        <f aca="false">A20+1</f>
        <v>12</v>
      </c>
      <c r="B21" s="58" t="s">
        <v>786</v>
      </c>
      <c r="C21" s="59" t="s">
        <v>787</v>
      </c>
      <c r="D21" s="64" t="s">
        <v>527</v>
      </c>
      <c r="E21" s="57" t="n">
        <v>1</v>
      </c>
      <c r="F21" s="61" t="s">
        <v>788</v>
      </c>
      <c r="G21" s="61" t="s">
        <v>36</v>
      </c>
      <c r="H21" s="57" t="n">
        <v>1</v>
      </c>
      <c r="I21" s="57" t="n">
        <v>1</v>
      </c>
      <c r="J21" s="57" t="n">
        <v>1</v>
      </c>
      <c r="K21" s="57" t="n">
        <v>1</v>
      </c>
      <c r="L21" s="57" t="n">
        <v>1</v>
      </c>
      <c r="M21" s="57" t="n">
        <v>1</v>
      </c>
      <c r="N21" s="62" t="n">
        <v>1</v>
      </c>
      <c r="O21" s="62" t="n">
        <v>1</v>
      </c>
      <c r="P21" s="62" t="n">
        <v>1</v>
      </c>
      <c r="Q21" s="63" t="s">
        <v>789</v>
      </c>
    </row>
    <row r="22" customFormat="false" ht="12.75" hidden="false" customHeight="false" outlineLevel="0" collapsed="false">
      <c r="A22" s="57" t="n">
        <f aca="false">A21+1</f>
        <v>13</v>
      </c>
      <c r="B22" s="58" t="s">
        <v>790</v>
      </c>
      <c r="C22" s="59" t="s">
        <v>82</v>
      </c>
      <c r="D22" s="60" t="s">
        <v>83</v>
      </c>
      <c r="E22" s="57" t="n">
        <v>1</v>
      </c>
      <c r="F22" s="61" t="s">
        <v>788</v>
      </c>
      <c r="G22" s="61" t="s">
        <v>36</v>
      </c>
      <c r="H22" s="57" t="n">
        <v>3</v>
      </c>
      <c r="I22" s="57" t="n">
        <v>2</v>
      </c>
      <c r="J22" s="57" t="n">
        <v>2</v>
      </c>
      <c r="K22" s="57" t="n">
        <v>1</v>
      </c>
      <c r="L22" s="57" t="n">
        <v>2</v>
      </c>
      <c r="M22" s="57" t="n">
        <v>2</v>
      </c>
      <c r="N22" s="62" t="n">
        <v>1</v>
      </c>
      <c r="O22" s="62" t="n">
        <v>1</v>
      </c>
      <c r="P22" s="62" t="n">
        <v>1</v>
      </c>
      <c r="Q22" s="65"/>
    </row>
    <row r="23" customFormat="false" ht="12.75" hidden="false" customHeight="false" outlineLevel="0" collapsed="false">
      <c r="A23" s="57" t="n">
        <f aca="false">A22+1</f>
        <v>14</v>
      </c>
      <c r="B23" s="58" t="s">
        <v>791</v>
      </c>
      <c r="C23" s="59" t="s">
        <v>287</v>
      </c>
      <c r="D23" s="60" t="s">
        <v>105</v>
      </c>
      <c r="E23" s="57" t="n">
        <v>1</v>
      </c>
      <c r="F23" s="61" t="s">
        <v>788</v>
      </c>
      <c r="G23" s="61" t="s">
        <v>36</v>
      </c>
      <c r="H23" s="57" t="n">
        <v>1</v>
      </c>
      <c r="I23" s="57" t="n">
        <v>1</v>
      </c>
      <c r="J23" s="57" t="n">
        <v>1</v>
      </c>
      <c r="K23" s="57" t="n">
        <v>1</v>
      </c>
      <c r="L23" s="57" t="n">
        <v>1</v>
      </c>
      <c r="M23" s="57" t="n">
        <v>1</v>
      </c>
      <c r="N23" s="62" t="n">
        <v>1</v>
      </c>
      <c r="O23" s="62" t="n">
        <v>1</v>
      </c>
      <c r="P23" s="62" t="n">
        <v>1</v>
      </c>
      <c r="Q23" s="63" t="s">
        <v>792</v>
      </c>
    </row>
    <row r="24" customFormat="false" ht="12.75" hidden="false" customHeight="false" outlineLevel="0" collapsed="false">
      <c r="A24" s="57" t="n">
        <f aca="false">A23+1</f>
        <v>15</v>
      </c>
      <c r="B24" s="58" t="s">
        <v>793</v>
      </c>
      <c r="C24" s="59" t="s">
        <v>794</v>
      </c>
      <c r="D24" s="60" t="s">
        <v>108</v>
      </c>
      <c r="E24" s="57" t="n">
        <v>1</v>
      </c>
      <c r="F24" s="61" t="s">
        <v>795</v>
      </c>
      <c r="G24" s="61" t="s">
        <v>36</v>
      </c>
      <c r="H24" s="57" t="n">
        <v>2</v>
      </c>
      <c r="I24" s="57" t="n">
        <v>1</v>
      </c>
      <c r="J24" s="57" t="n">
        <v>1</v>
      </c>
      <c r="K24" s="57" t="n">
        <v>1</v>
      </c>
      <c r="L24" s="57" t="n">
        <v>1</v>
      </c>
      <c r="M24" s="57" t="n">
        <v>1</v>
      </c>
      <c r="N24" s="62" t="n">
        <v>1</v>
      </c>
      <c r="O24" s="62" t="n">
        <v>1</v>
      </c>
      <c r="P24" s="62" t="n">
        <v>1</v>
      </c>
      <c r="Q24" s="63"/>
    </row>
    <row r="25" customFormat="false" ht="12.75" hidden="false" customHeight="false" outlineLevel="0" collapsed="false">
      <c r="A25" s="57" t="n">
        <f aca="false">A24+1</f>
        <v>16</v>
      </c>
      <c r="B25" s="58" t="s">
        <v>796</v>
      </c>
      <c r="C25" s="59" t="s">
        <v>797</v>
      </c>
      <c r="D25" s="64" t="s">
        <v>105</v>
      </c>
      <c r="E25" s="57" t="n">
        <v>1</v>
      </c>
      <c r="F25" s="61" t="s">
        <v>102</v>
      </c>
      <c r="G25" s="61" t="s">
        <v>36</v>
      </c>
      <c r="H25" s="57" t="n">
        <v>2</v>
      </c>
      <c r="I25" s="57" t="n">
        <v>2</v>
      </c>
      <c r="J25" s="57" t="n">
        <v>1</v>
      </c>
      <c r="K25" s="57" t="n">
        <v>2</v>
      </c>
      <c r="L25" s="57" t="n">
        <v>1</v>
      </c>
      <c r="M25" s="57" t="n">
        <v>1</v>
      </c>
      <c r="N25" s="62" t="n">
        <v>1</v>
      </c>
      <c r="O25" s="62" t="n">
        <v>1</v>
      </c>
      <c r="P25" s="62" t="n">
        <v>1</v>
      </c>
      <c r="Q25" s="63"/>
    </row>
    <row r="26" customFormat="false" ht="12.75" hidden="false" customHeight="false" outlineLevel="0" collapsed="false">
      <c r="A26" s="57" t="n">
        <f aca="false">A25+1</f>
        <v>17</v>
      </c>
      <c r="B26" s="58" t="s">
        <v>798</v>
      </c>
      <c r="C26" s="59" t="s">
        <v>100</v>
      </c>
      <c r="D26" s="64" t="s">
        <v>101</v>
      </c>
      <c r="E26" s="57" t="n">
        <v>1</v>
      </c>
      <c r="F26" s="61" t="s">
        <v>102</v>
      </c>
      <c r="G26" s="61" t="s">
        <v>36</v>
      </c>
      <c r="H26" s="57" t="n">
        <v>2</v>
      </c>
      <c r="I26" s="57" t="n">
        <v>1</v>
      </c>
      <c r="J26" s="57" t="n">
        <v>1</v>
      </c>
      <c r="K26" s="57" t="n">
        <v>2</v>
      </c>
      <c r="L26" s="57" t="n">
        <v>1</v>
      </c>
      <c r="M26" s="57" t="n">
        <v>2</v>
      </c>
      <c r="N26" s="62" t="n">
        <v>1</v>
      </c>
      <c r="O26" s="62" t="n">
        <v>1</v>
      </c>
      <c r="P26" s="62" t="n">
        <v>1</v>
      </c>
      <c r="Q26" s="65"/>
    </row>
    <row r="27" customFormat="false" ht="12.75" hidden="false" customHeight="false" outlineLevel="0" collapsed="false">
      <c r="A27" s="57" t="n">
        <f aca="false">A26+1</f>
        <v>18</v>
      </c>
      <c r="B27" s="58" t="s">
        <v>799</v>
      </c>
      <c r="C27" s="59" t="s">
        <v>800</v>
      </c>
      <c r="D27" s="60" t="s">
        <v>203</v>
      </c>
      <c r="E27" s="57" t="n">
        <v>1</v>
      </c>
      <c r="F27" s="61" t="s">
        <v>102</v>
      </c>
      <c r="G27" s="61" t="s">
        <v>36</v>
      </c>
      <c r="H27" s="57" t="n">
        <v>2</v>
      </c>
      <c r="I27" s="57" t="n">
        <v>1</v>
      </c>
      <c r="J27" s="57" t="n">
        <v>1</v>
      </c>
      <c r="K27" s="57" t="n">
        <v>2</v>
      </c>
      <c r="L27" s="57" t="n">
        <v>2</v>
      </c>
      <c r="M27" s="57" t="n">
        <v>2</v>
      </c>
      <c r="N27" s="62" t="n">
        <v>1</v>
      </c>
      <c r="O27" s="62" t="n">
        <v>1</v>
      </c>
      <c r="P27" s="62" t="n">
        <v>1</v>
      </c>
      <c r="Q27" s="65"/>
    </row>
    <row r="28" customFormat="false" ht="12.75" hidden="false" customHeight="false" outlineLevel="0" collapsed="false">
      <c r="A28" s="57" t="n">
        <f aca="false">A27+1</f>
        <v>19</v>
      </c>
      <c r="B28" s="58" t="s">
        <v>801</v>
      </c>
      <c r="C28" s="59" t="s">
        <v>802</v>
      </c>
      <c r="D28" s="60" t="s">
        <v>178</v>
      </c>
      <c r="E28" s="57" t="n">
        <v>1</v>
      </c>
      <c r="F28" s="61" t="s">
        <v>120</v>
      </c>
      <c r="G28" s="61" t="s">
        <v>36</v>
      </c>
      <c r="H28" s="57" t="n">
        <v>0</v>
      </c>
      <c r="I28" s="57" t="n">
        <v>1</v>
      </c>
      <c r="J28" s="57" t="n">
        <v>1</v>
      </c>
      <c r="K28" s="57" t="n">
        <v>2</v>
      </c>
      <c r="L28" s="57" t="n">
        <v>1</v>
      </c>
      <c r="M28" s="57" t="n">
        <v>2</v>
      </c>
      <c r="N28" s="62" t="n">
        <v>1</v>
      </c>
      <c r="O28" s="62" t="n">
        <v>1</v>
      </c>
      <c r="P28" s="62" t="n">
        <v>1</v>
      </c>
      <c r="Q28" s="65"/>
    </row>
    <row r="29" customFormat="false" ht="12.75" hidden="false" customHeight="false" outlineLevel="0" collapsed="false">
      <c r="A29" s="57" t="n">
        <f aca="false">A28+1</f>
        <v>20</v>
      </c>
      <c r="B29" s="58" t="s">
        <v>803</v>
      </c>
      <c r="C29" s="59" t="s">
        <v>804</v>
      </c>
      <c r="D29" s="64" t="s">
        <v>183</v>
      </c>
      <c r="E29" s="57" t="n">
        <v>1</v>
      </c>
      <c r="F29" s="61" t="s">
        <v>120</v>
      </c>
      <c r="G29" s="61" t="s">
        <v>36</v>
      </c>
      <c r="H29" s="57" t="n">
        <v>0</v>
      </c>
      <c r="I29" s="57" t="n">
        <v>1</v>
      </c>
      <c r="J29" s="57" t="n">
        <v>2</v>
      </c>
      <c r="K29" s="57" t="n">
        <v>2</v>
      </c>
      <c r="L29" s="57" t="n">
        <v>1</v>
      </c>
      <c r="M29" s="57" t="n">
        <v>1</v>
      </c>
      <c r="N29" s="62" t="n">
        <v>1</v>
      </c>
      <c r="O29" s="62" t="n">
        <v>1</v>
      </c>
      <c r="P29" s="62" t="n">
        <v>1</v>
      </c>
      <c r="Q29" s="65" t="s">
        <v>792</v>
      </c>
    </row>
    <row r="30" customFormat="false" ht="12.75" hidden="false" customHeight="false" outlineLevel="0" collapsed="false">
      <c r="A30" s="57" t="n">
        <f aca="false">A29+1</f>
        <v>21</v>
      </c>
      <c r="B30" s="58" t="s">
        <v>805</v>
      </c>
      <c r="C30" s="59" t="s">
        <v>806</v>
      </c>
      <c r="D30" s="60" t="s">
        <v>108</v>
      </c>
      <c r="E30" s="57" t="n">
        <v>1</v>
      </c>
      <c r="F30" s="61" t="s">
        <v>807</v>
      </c>
      <c r="G30" s="61" t="s">
        <v>36</v>
      </c>
      <c r="H30" s="57" t="n">
        <v>2</v>
      </c>
      <c r="I30" s="57" t="n">
        <v>2</v>
      </c>
      <c r="J30" s="57" t="n">
        <v>2</v>
      </c>
      <c r="K30" s="57" t="n">
        <v>2</v>
      </c>
      <c r="L30" s="57" t="n">
        <v>2</v>
      </c>
      <c r="M30" s="57" t="n">
        <v>1</v>
      </c>
      <c r="N30" s="62" t="n">
        <v>1</v>
      </c>
      <c r="O30" s="62" t="n">
        <v>1</v>
      </c>
      <c r="P30" s="62" t="n">
        <v>1</v>
      </c>
      <c r="Q30" s="63"/>
    </row>
    <row r="31" customFormat="false" ht="12.75" hidden="false" customHeight="false" outlineLevel="0" collapsed="false">
      <c r="A31" s="57" t="n">
        <f aca="false">A30+1</f>
        <v>22</v>
      </c>
      <c r="B31" s="58" t="s">
        <v>808</v>
      </c>
      <c r="C31" s="59" t="s">
        <v>153</v>
      </c>
      <c r="D31" s="60" t="s">
        <v>809</v>
      </c>
      <c r="E31" s="57" t="n">
        <v>1</v>
      </c>
      <c r="F31" s="61" t="s">
        <v>807</v>
      </c>
      <c r="G31" s="61" t="s">
        <v>36</v>
      </c>
      <c r="H31" s="57" t="n">
        <v>2</v>
      </c>
      <c r="I31" s="57" t="n">
        <v>2</v>
      </c>
      <c r="J31" s="57" t="n">
        <v>2</v>
      </c>
      <c r="K31" s="57" t="n">
        <v>2</v>
      </c>
      <c r="L31" s="57" t="n">
        <v>2</v>
      </c>
      <c r="M31" s="57" t="n">
        <v>1</v>
      </c>
      <c r="N31" s="62" t="n">
        <v>1</v>
      </c>
      <c r="O31" s="62" t="n">
        <v>1</v>
      </c>
      <c r="P31" s="62" t="n">
        <v>1</v>
      </c>
      <c r="Q31" s="65"/>
    </row>
    <row r="32" customFormat="false" ht="12.75" hidden="false" customHeight="false" outlineLevel="0" collapsed="false">
      <c r="A32" s="57" t="n">
        <f aca="false">A31+1</f>
        <v>23</v>
      </c>
      <c r="B32" s="58" t="s">
        <v>810</v>
      </c>
      <c r="C32" s="59" t="s">
        <v>811</v>
      </c>
      <c r="D32" s="60" t="s">
        <v>101</v>
      </c>
      <c r="E32" s="57" t="n">
        <v>1</v>
      </c>
      <c r="F32" s="61" t="s">
        <v>807</v>
      </c>
      <c r="G32" s="61" t="s">
        <v>36</v>
      </c>
      <c r="H32" s="57" t="n">
        <v>2</v>
      </c>
      <c r="I32" s="57" t="n">
        <v>2</v>
      </c>
      <c r="J32" s="57" t="n">
        <v>2</v>
      </c>
      <c r="K32" s="57" t="n">
        <v>2</v>
      </c>
      <c r="L32" s="57" t="n">
        <v>2</v>
      </c>
      <c r="M32" s="57" t="n">
        <v>1</v>
      </c>
      <c r="N32" s="62" t="n">
        <v>1</v>
      </c>
      <c r="O32" s="62" t="n">
        <v>1</v>
      </c>
      <c r="P32" s="62" t="n">
        <v>1</v>
      </c>
      <c r="Q32" s="65"/>
    </row>
    <row r="33" customFormat="false" ht="12.75" hidden="false" customHeight="false" outlineLevel="0" collapsed="false">
      <c r="A33" s="57" t="n">
        <f aca="false">A32+1</f>
        <v>24</v>
      </c>
      <c r="B33" s="58" t="s">
        <v>812</v>
      </c>
      <c r="C33" s="59" t="s">
        <v>720</v>
      </c>
      <c r="D33" s="60" t="s">
        <v>125</v>
      </c>
      <c r="E33" s="57" t="n">
        <v>1</v>
      </c>
      <c r="F33" s="61" t="s">
        <v>813</v>
      </c>
      <c r="G33" s="61" t="s">
        <v>36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2</v>
      </c>
      <c r="M33" s="57" t="n">
        <v>2</v>
      </c>
      <c r="N33" s="62" t="n">
        <v>1</v>
      </c>
      <c r="O33" s="62" t="n">
        <v>1</v>
      </c>
      <c r="P33" s="62" t="n">
        <v>1</v>
      </c>
      <c r="Q33" s="65"/>
    </row>
    <row r="34" customFormat="false" ht="12.75" hidden="false" customHeight="false" outlineLevel="0" collapsed="false">
      <c r="A34" s="57" t="n">
        <f aca="false">A33+1</f>
        <v>25</v>
      </c>
      <c r="B34" s="58" t="s">
        <v>814</v>
      </c>
      <c r="C34" s="59" t="s">
        <v>815</v>
      </c>
      <c r="D34" s="60" t="s">
        <v>816</v>
      </c>
      <c r="E34" s="57" t="n">
        <v>2</v>
      </c>
      <c r="F34" s="61" t="s">
        <v>131</v>
      </c>
      <c r="G34" s="61" t="s">
        <v>817</v>
      </c>
      <c r="H34" s="57" t="n">
        <v>1</v>
      </c>
      <c r="I34" s="57" t="n">
        <v>1</v>
      </c>
      <c r="J34" s="57" t="n">
        <v>2</v>
      </c>
      <c r="K34" s="57" t="n">
        <v>1</v>
      </c>
      <c r="L34" s="57" t="n">
        <v>1</v>
      </c>
      <c r="M34" s="57" t="n">
        <v>1</v>
      </c>
      <c r="N34" s="62" t="n">
        <v>1</v>
      </c>
      <c r="O34" s="62" t="n">
        <v>1</v>
      </c>
      <c r="P34" s="62" t="n">
        <v>1</v>
      </c>
      <c r="Q34" s="63" t="s">
        <v>818</v>
      </c>
    </row>
    <row r="35" customFormat="false" ht="12.75" hidden="false" customHeight="false" outlineLevel="0" collapsed="false">
      <c r="A35" s="57" t="n">
        <f aca="false">A34+1</f>
        <v>26</v>
      </c>
      <c r="B35" s="58" t="s">
        <v>819</v>
      </c>
      <c r="C35" s="59" t="s">
        <v>33</v>
      </c>
      <c r="D35" s="64" t="s">
        <v>820</v>
      </c>
      <c r="E35" s="57" t="n">
        <v>2</v>
      </c>
      <c r="F35" s="61" t="s">
        <v>131</v>
      </c>
      <c r="G35" s="61" t="s">
        <v>817</v>
      </c>
      <c r="H35" s="57" t="n">
        <v>1</v>
      </c>
      <c r="I35" s="57" t="n">
        <v>1</v>
      </c>
      <c r="J35" s="57" t="n">
        <v>1</v>
      </c>
      <c r="K35" s="57" t="n">
        <v>1</v>
      </c>
      <c r="L35" s="57" t="n">
        <v>1</v>
      </c>
      <c r="M35" s="57" t="n">
        <v>1</v>
      </c>
      <c r="N35" s="62" t="n">
        <v>1</v>
      </c>
      <c r="O35" s="62" t="n">
        <v>1</v>
      </c>
      <c r="P35" s="62" t="n">
        <v>1</v>
      </c>
      <c r="Q35" s="63" t="s">
        <v>821</v>
      </c>
    </row>
    <row r="36" customFormat="false" ht="12.75" hidden="false" customHeight="false" outlineLevel="0" collapsed="false">
      <c r="A36" s="57" t="n">
        <f aca="false">A35+1</f>
        <v>27</v>
      </c>
      <c r="B36" s="58" t="s">
        <v>822</v>
      </c>
      <c r="C36" s="59" t="s">
        <v>88</v>
      </c>
      <c r="D36" s="64" t="s">
        <v>89</v>
      </c>
      <c r="E36" s="57" t="n">
        <v>2</v>
      </c>
      <c r="F36" s="61" t="s">
        <v>131</v>
      </c>
      <c r="G36" s="61" t="s">
        <v>817</v>
      </c>
      <c r="H36" s="57" t="n">
        <v>1</v>
      </c>
      <c r="I36" s="57" t="n">
        <v>1</v>
      </c>
      <c r="J36" s="57" t="n">
        <v>2</v>
      </c>
      <c r="K36" s="57" t="n">
        <v>2</v>
      </c>
      <c r="L36" s="57" t="n">
        <v>2</v>
      </c>
      <c r="M36" s="57" t="n">
        <v>2</v>
      </c>
      <c r="N36" s="62" t="n">
        <v>1</v>
      </c>
      <c r="O36" s="62" t="n">
        <v>1</v>
      </c>
      <c r="P36" s="62" t="n">
        <v>1</v>
      </c>
      <c r="Q36" s="63"/>
    </row>
    <row r="37" customFormat="false" ht="12.75" hidden="false" customHeight="false" outlineLevel="0" collapsed="false">
      <c r="A37" s="57" t="n">
        <f aca="false">A36+1</f>
        <v>28</v>
      </c>
      <c r="B37" s="58" t="s">
        <v>823</v>
      </c>
      <c r="C37" s="59" t="s">
        <v>144</v>
      </c>
      <c r="D37" s="60" t="s">
        <v>145</v>
      </c>
      <c r="E37" s="57" t="n">
        <v>2</v>
      </c>
      <c r="F37" s="61" t="s">
        <v>141</v>
      </c>
      <c r="G37" s="61" t="s">
        <v>817</v>
      </c>
      <c r="H37" s="57" t="n">
        <v>1</v>
      </c>
      <c r="I37" s="57" t="n">
        <v>1</v>
      </c>
      <c r="J37" s="57" t="n">
        <v>1</v>
      </c>
      <c r="K37" s="57" t="n">
        <v>1</v>
      </c>
      <c r="L37" s="57" t="n">
        <v>1</v>
      </c>
      <c r="M37" s="57" t="n">
        <v>1</v>
      </c>
      <c r="N37" s="62" t="n">
        <v>1</v>
      </c>
      <c r="O37" s="62" t="n">
        <v>1</v>
      </c>
      <c r="P37" s="62" t="n">
        <v>1</v>
      </c>
      <c r="Q37" s="65"/>
    </row>
    <row r="38" customFormat="false" ht="12.75" hidden="false" customHeight="false" outlineLevel="0" collapsed="false">
      <c r="A38" s="57" t="n">
        <f aca="false">A37+1</f>
        <v>29</v>
      </c>
      <c r="B38" s="58" t="s">
        <v>824</v>
      </c>
      <c r="C38" s="59" t="s">
        <v>825</v>
      </c>
      <c r="D38" s="60" t="s">
        <v>152</v>
      </c>
      <c r="E38" s="57" t="n">
        <v>2</v>
      </c>
      <c r="F38" s="61" t="s">
        <v>826</v>
      </c>
      <c r="G38" s="61" t="s">
        <v>817</v>
      </c>
      <c r="H38" s="57" t="n">
        <v>1</v>
      </c>
      <c r="I38" s="57" t="n">
        <v>1</v>
      </c>
      <c r="J38" s="57" t="n">
        <v>2</v>
      </c>
      <c r="K38" s="57" t="n">
        <v>1</v>
      </c>
      <c r="L38" s="57" t="n">
        <v>1</v>
      </c>
      <c r="M38" s="57" t="n">
        <v>2</v>
      </c>
      <c r="N38" s="62" t="n">
        <v>1</v>
      </c>
      <c r="O38" s="62" t="n">
        <v>1</v>
      </c>
      <c r="P38" s="62" t="n">
        <v>1</v>
      </c>
      <c r="Q38" s="65"/>
    </row>
    <row r="39" customFormat="false" ht="12.75" hidden="false" customHeight="false" outlineLevel="0" collapsed="false">
      <c r="A39" s="57" t="n">
        <f aca="false">A38+1</f>
        <v>30</v>
      </c>
      <c r="B39" s="58" t="s">
        <v>827</v>
      </c>
      <c r="C39" s="59" t="s">
        <v>639</v>
      </c>
      <c r="D39" s="60" t="s">
        <v>318</v>
      </c>
      <c r="E39" s="57" t="n">
        <v>2</v>
      </c>
      <c r="F39" s="61" t="s">
        <v>149</v>
      </c>
      <c r="G39" s="61" t="s">
        <v>817</v>
      </c>
      <c r="H39" s="57" t="n">
        <v>1</v>
      </c>
      <c r="I39" s="57" t="n">
        <v>1</v>
      </c>
      <c r="J39" s="57" t="n">
        <v>2</v>
      </c>
      <c r="K39" s="57" t="n">
        <v>1</v>
      </c>
      <c r="L39" s="57" t="n">
        <v>1</v>
      </c>
      <c r="M39" s="57" t="n">
        <v>1</v>
      </c>
      <c r="N39" s="62" t="n">
        <v>1</v>
      </c>
      <c r="O39" s="62" t="n">
        <v>1</v>
      </c>
      <c r="P39" s="62" t="n">
        <v>1</v>
      </c>
      <c r="Q39" s="65"/>
    </row>
    <row r="40" customFormat="false" ht="12.75" hidden="false" customHeight="false" outlineLevel="0" collapsed="false">
      <c r="A40" s="57" t="n">
        <f aca="false">A39+1</f>
        <v>31</v>
      </c>
      <c r="B40" s="58" t="s">
        <v>828</v>
      </c>
      <c r="C40" s="59" t="s">
        <v>689</v>
      </c>
      <c r="D40" s="60" t="s">
        <v>105</v>
      </c>
      <c r="E40" s="57" t="n">
        <v>2</v>
      </c>
      <c r="F40" s="61" t="s">
        <v>149</v>
      </c>
      <c r="G40" s="61" t="s">
        <v>817</v>
      </c>
      <c r="H40" s="57" t="n">
        <v>1</v>
      </c>
      <c r="I40" s="57" t="n">
        <v>1</v>
      </c>
      <c r="J40" s="57" t="n">
        <v>1</v>
      </c>
      <c r="K40" s="57" t="n">
        <v>1</v>
      </c>
      <c r="L40" s="57" t="n">
        <v>1</v>
      </c>
      <c r="M40" s="57" t="n">
        <v>1</v>
      </c>
      <c r="N40" s="62" t="n">
        <v>1</v>
      </c>
      <c r="O40" s="62" t="n">
        <v>1</v>
      </c>
      <c r="P40" s="62" t="n">
        <v>1</v>
      </c>
      <c r="Q40" s="63" t="s">
        <v>829</v>
      </c>
    </row>
    <row r="41" customFormat="false" ht="12.75" hidden="false" customHeight="false" outlineLevel="0" collapsed="false">
      <c r="A41" s="57" t="n">
        <f aca="false">A40+1</f>
        <v>32</v>
      </c>
      <c r="B41" s="58" t="s">
        <v>830</v>
      </c>
      <c r="C41" s="59" t="s">
        <v>831</v>
      </c>
      <c r="D41" s="60" t="s">
        <v>79</v>
      </c>
      <c r="E41" s="57" t="n">
        <v>2</v>
      </c>
      <c r="F41" s="61" t="s">
        <v>149</v>
      </c>
      <c r="G41" s="61" t="s">
        <v>817</v>
      </c>
      <c r="H41" s="57" t="n">
        <v>1</v>
      </c>
      <c r="I41" s="57" t="n">
        <v>1</v>
      </c>
      <c r="J41" s="57" t="n">
        <v>1</v>
      </c>
      <c r="K41" s="57" t="n">
        <v>1</v>
      </c>
      <c r="L41" s="57" t="n">
        <v>1</v>
      </c>
      <c r="M41" s="57" t="n">
        <v>2</v>
      </c>
      <c r="N41" s="62" t="n">
        <v>1</v>
      </c>
      <c r="O41" s="62" t="n">
        <v>1</v>
      </c>
      <c r="P41" s="62" t="n">
        <v>1</v>
      </c>
      <c r="Q41" s="63"/>
    </row>
    <row r="42" customFormat="false" ht="12.75" hidden="false" customHeight="false" outlineLevel="0" collapsed="false">
      <c r="A42" s="57" t="n">
        <f aca="false">A41+1</f>
        <v>33</v>
      </c>
      <c r="B42" s="58" t="s">
        <v>832</v>
      </c>
      <c r="C42" s="59" t="s">
        <v>833</v>
      </c>
      <c r="D42" s="60" t="s">
        <v>108</v>
      </c>
      <c r="E42" s="57" t="n">
        <v>2</v>
      </c>
      <c r="F42" s="61" t="s">
        <v>834</v>
      </c>
      <c r="G42" s="61" t="s">
        <v>817</v>
      </c>
      <c r="H42" s="57" t="n">
        <v>1</v>
      </c>
      <c r="I42" s="57" t="n">
        <v>1</v>
      </c>
      <c r="J42" s="57" t="n">
        <v>1</v>
      </c>
      <c r="K42" s="57" t="n">
        <v>1</v>
      </c>
      <c r="L42" s="57" t="n">
        <v>1</v>
      </c>
      <c r="M42" s="57" t="n">
        <v>1</v>
      </c>
      <c r="N42" s="62" t="n">
        <v>1</v>
      </c>
      <c r="O42" s="62" t="n">
        <v>1</v>
      </c>
      <c r="P42" s="62" t="n">
        <v>1</v>
      </c>
      <c r="Q42" s="65" t="s">
        <v>835</v>
      </c>
    </row>
    <row r="43" customFormat="false" ht="12.75" hidden="false" customHeight="false" outlineLevel="0" collapsed="false">
      <c r="A43" s="57" t="n">
        <f aca="false">A42+1</f>
        <v>34</v>
      </c>
      <c r="B43" s="58" t="s">
        <v>836</v>
      </c>
      <c r="C43" s="59" t="s">
        <v>444</v>
      </c>
      <c r="D43" s="64" t="s">
        <v>837</v>
      </c>
      <c r="E43" s="57" t="n">
        <v>2</v>
      </c>
      <c r="F43" s="61" t="s">
        <v>838</v>
      </c>
      <c r="G43" s="61" t="s">
        <v>817</v>
      </c>
      <c r="H43" s="57" t="n">
        <v>1</v>
      </c>
      <c r="I43" s="57" t="n">
        <v>4</v>
      </c>
      <c r="J43" s="57" t="n">
        <v>1</v>
      </c>
      <c r="K43" s="57" t="n">
        <v>1</v>
      </c>
      <c r="L43" s="57" t="n">
        <v>1</v>
      </c>
      <c r="M43" s="57" t="n">
        <v>1</v>
      </c>
      <c r="N43" s="62" t="n">
        <v>1</v>
      </c>
      <c r="O43" s="62" t="n">
        <v>1</v>
      </c>
      <c r="P43" s="62" t="n">
        <v>1</v>
      </c>
      <c r="Q43" s="65" t="s">
        <v>839</v>
      </c>
    </row>
    <row r="44" customFormat="false" ht="12.75" hidden="false" customHeight="false" outlineLevel="0" collapsed="false">
      <c r="A44" s="57" t="n">
        <f aca="false">A43+1</f>
        <v>35</v>
      </c>
      <c r="B44" s="58" t="s">
        <v>840</v>
      </c>
      <c r="C44" s="59" t="s">
        <v>841</v>
      </c>
      <c r="D44" s="60" t="s">
        <v>314</v>
      </c>
      <c r="E44" s="57" t="n">
        <v>2</v>
      </c>
      <c r="F44" s="61" t="s">
        <v>838</v>
      </c>
      <c r="G44" s="61" t="s">
        <v>817</v>
      </c>
      <c r="H44" s="57" t="n">
        <v>1</v>
      </c>
      <c r="I44" s="57" t="n">
        <v>3</v>
      </c>
      <c r="J44" s="57" t="n">
        <v>1</v>
      </c>
      <c r="K44" s="57" t="n">
        <v>1</v>
      </c>
      <c r="L44" s="57" t="n">
        <v>1</v>
      </c>
      <c r="M44" s="57" t="n">
        <v>1</v>
      </c>
      <c r="N44" s="62" t="n">
        <v>1</v>
      </c>
      <c r="O44" s="62" t="n">
        <v>1</v>
      </c>
      <c r="P44" s="62" t="n">
        <v>1</v>
      </c>
      <c r="Q44" s="65" t="s">
        <v>842</v>
      </c>
    </row>
    <row r="45" customFormat="false" ht="12.75" hidden="false" customHeight="false" outlineLevel="0" collapsed="false">
      <c r="A45" s="57" t="n">
        <f aca="false">A44+1</f>
        <v>36</v>
      </c>
      <c r="B45" s="58" t="s">
        <v>843</v>
      </c>
      <c r="C45" s="59" t="s">
        <v>844</v>
      </c>
      <c r="D45" s="60" t="s">
        <v>40</v>
      </c>
      <c r="E45" s="57" t="n">
        <v>2</v>
      </c>
      <c r="F45" s="61" t="s">
        <v>838</v>
      </c>
      <c r="G45" s="61" t="s">
        <v>817</v>
      </c>
      <c r="H45" s="57" t="n">
        <v>1</v>
      </c>
      <c r="I45" s="57" t="n">
        <v>2</v>
      </c>
      <c r="J45" s="57" t="n">
        <v>1</v>
      </c>
      <c r="K45" s="57" t="n">
        <v>1</v>
      </c>
      <c r="L45" s="57" t="n">
        <v>1</v>
      </c>
      <c r="M45" s="57" t="n">
        <v>1</v>
      </c>
      <c r="N45" s="62" t="n">
        <v>1</v>
      </c>
      <c r="O45" s="62" t="n">
        <v>1</v>
      </c>
      <c r="P45" s="62" t="n">
        <v>1</v>
      </c>
      <c r="Q45" s="65"/>
    </row>
    <row r="46" customFormat="false" ht="12.75" hidden="false" customHeight="false" outlineLevel="0" collapsed="false">
      <c r="A46" s="57" t="n">
        <f aca="false">A45+1</f>
        <v>37</v>
      </c>
      <c r="B46" s="58" t="s">
        <v>845</v>
      </c>
      <c r="C46" s="59" t="s">
        <v>153</v>
      </c>
      <c r="D46" s="60" t="s">
        <v>40</v>
      </c>
      <c r="E46" s="57" t="n">
        <v>2</v>
      </c>
      <c r="F46" s="61" t="s">
        <v>846</v>
      </c>
      <c r="G46" s="61" t="s">
        <v>817</v>
      </c>
      <c r="H46" s="57" t="n">
        <v>1</v>
      </c>
      <c r="I46" s="57" t="n">
        <v>1</v>
      </c>
      <c r="J46" s="57" t="n">
        <v>1</v>
      </c>
      <c r="K46" s="57" t="n">
        <v>2</v>
      </c>
      <c r="L46" s="57" t="n">
        <v>1</v>
      </c>
      <c r="M46" s="57" t="n">
        <v>2</v>
      </c>
      <c r="N46" s="62" t="n">
        <v>1</v>
      </c>
      <c r="O46" s="62" t="n">
        <v>1</v>
      </c>
      <c r="P46" s="62" t="n">
        <v>1</v>
      </c>
      <c r="Q46" s="63"/>
    </row>
    <row r="47" customFormat="false" ht="12.75" hidden="false" customHeight="false" outlineLevel="0" collapsed="false">
      <c r="A47" s="57" t="n">
        <f aca="false">A46+1</f>
        <v>38</v>
      </c>
      <c r="B47" s="58" t="s">
        <v>847</v>
      </c>
      <c r="C47" s="59" t="s">
        <v>848</v>
      </c>
      <c r="D47" s="64" t="s">
        <v>148</v>
      </c>
      <c r="E47" s="57" t="n">
        <v>2</v>
      </c>
      <c r="F47" s="61" t="s">
        <v>849</v>
      </c>
      <c r="G47" s="61" t="s">
        <v>817</v>
      </c>
      <c r="H47" s="57" t="n">
        <v>1</v>
      </c>
      <c r="I47" s="57" t="n">
        <v>1</v>
      </c>
      <c r="J47" s="57" t="n">
        <v>1</v>
      </c>
      <c r="K47" s="57" t="n">
        <v>1</v>
      </c>
      <c r="L47" s="57" t="n">
        <v>1</v>
      </c>
      <c r="M47" s="57" t="n">
        <v>1</v>
      </c>
      <c r="N47" s="62" t="n">
        <v>1</v>
      </c>
      <c r="O47" s="62" t="n">
        <v>1</v>
      </c>
      <c r="P47" s="62" t="n">
        <v>1</v>
      </c>
      <c r="Q47" s="63"/>
    </row>
    <row r="48" customFormat="false" ht="25.5" hidden="false" customHeight="false" outlineLevel="0" collapsed="false">
      <c r="A48" s="57" t="n">
        <f aca="false">A47+1</f>
        <v>39</v>
      </c>
      <c r="B48" s="58" t="s">
        <v>850</v>
      </c>
      <c r="C48" s="59" t="s">
        <v>851</v>
      </c>
      <c r="D48" s="60" t="s">
        <v>852</v>
      </c>
      <c r="E48" s="57" t="n">
        <v>2</v>
      </c>
      <c r="F48" s="61" t="s">
        <v>853</v>
      </c>
      <c r="G48" s="61" t="s">
        <v>817</v>
      </c>
      <c r="H48" s="57" t="n">
        <v>1</v>
      </c>
      <c r="I48" s="57" t="n">
        <v>3</v>
      </c>
      <c r="J48" s="57" t="n">
        <v>1</v>
      </c>
      <c r="K48" s="57" t="n">
        <v>1</v>
      </c>
      <c r="L48" s="57" t="n">
        <v>1</v>
      </c>
      <c r="M48" s="57" t="n">
        <v>1</v>
      </c>
      <c r="N48" s="62" t="n">
        <v>1</v>
      </c>
      <c r="O48" s="62" t="n">
        <v>1</v>
      </c>
      <c r="P48" s="62" t="n">
        <v>1</v>
      </c>
      <c r="Q48" s="65" t="s">
        <v>854</v>
      </c>
    </row>
    <row r="49" customFormat="false" ht="12.75" hidden="false" customHeight="false" outlineLevel="0" collapsed="false">
      <c r="A49" s="57" t="n">
        <f aca="false">A48+1</f>
        <v>40</v>
      </c>
      <c r="B49" s="58" t="s">
        <v>855</v>
      </c>
      <c r="C49" s="59" t="s">
        <v>856</v>
      </c>
      <c r="D49" s="60" t="s">
        <v>183</v>
      </c>
      <c r="E49" s="57" t="n">
        <v>3</v>
      </c>
      <c r="F49" s="61" t="s">
        <v>857</v>
      </c>
      <c r="G49" s="61" t="s">
        <v>169</v>
      </c>
      <c r="H49" s="57" t="n">
        <v>1</v>
      </c>
      <c r="I49" s="57" t="n">
        <v>1</v>
      </c>
      <c r="J49" s="57" t="n">
        <v>1</v>
      </c>
      <c r="K49" s="57" t="n">
        <v>1</v>
      </c>
      <c r="L49" s="57" t="n">
        <v>1</v>
      </c>
      <c r="M49" s="57" t="n">
        <v>1</v>
      </c>
      <c r="N49" s="62" t="n">
        <v>1</v>
      </c>
      <c r="O49" s="62" t="n">
        <v>1</v>
      </c>
      <c r="P49" s="62" t="n">
        <v>1</v>
      </c>
      <c r="Q49" s="63" t="s">
        <v>858</v>
      </c>
    </row>
    <row r="50" customFormat="false" ht="12.75" hidden="false" customHeight="false" outlineLevel="0" collapsed="false">
      <c r="A50" s="57" t="n">
        <f aca="false">A49+1</f>
        <v>41</v>
      </c>
      <c r="B50" s="58" t="s">
        <v>859</v>
      </c>
      <c r="C50" s="59" t="s">
        <v>329</v>
      </c>
      <c r="D50" s="60" t="s">
        <v>247</v>
      </c>
      <c r="E50" s="57" t="n">
        <v>3</v>
      </c>
      <c r="F50" s="61" t="s">
        <v>857</v>
      </c>
      <c r="G50" s="61" t="s">
        <v>169</v>
      </c>
      <c r="H50" s="57" t="n">
        <v>1</v>
      </c>
      <c r="I50" s="57" t="n">
        <v>1</v>
      </c>
      <c r="J50" s="57" t="n">
        <v>1</v>
      </c>
      <c r="K50" s="57" t="n">
        <v>1</v>
      </c>
      <c r="L50" s="57" t="n">
        <v>1</v>
      </c>
      <c r="M50" s="57" t="n">
        <v>1</v>
      </c>
      <c r="N50" s="62" t="n">
        <v>1</v>
      </c>
      <c r="O50" s="62" t="n">
        <v>1</v>
      </c>
      <c r="P50" s="62" t="n">
        <v>1</v>
      </c>
      <c r="Q50" s="63" t="s">
        <v>860</v>
      </c>
    </row>
    <row r="51" customFormat="false" ht="12.75" hidden="false" customHeight="false" outlineLevel="0" collapsed="false">
      <c r="A51" s="57" t="n">
        <f aca="false">A50+1</f>
        <v>42</v>
      </c>
      <c r="B51" s="58" t="s">
        <v>861</v>
      </c>
      <c r="C51" s="59" t="s">
        <v>226</v>
      </c>
      <c r="D51" s="64" t="s">
        <v>183</v>
      </c>
      <c r="E51" s="57" t="n">
        <v>3</v>
      </c>
      <c r="F51" s="61" t="s">
        <v>857</v>
      </c>
      <c r="G51" s="61" t="s">
        <v>169</v>
      </c>
      <c r="H51" s="57" t="n">
        <v>1</v>
      </c>
      <c r="I51" s="57" t="n">
        <v>1</v>
      </c>
      <c r="J51" s="57" t="n">
        <v>2</v>
      </c>
      <c r="K51" s="57" t="n">
        <v>1</v>
      </c>
      <c r="L51" s="57" t="n">
        <v>1</v>
      </c>
      <c r="M51" s="57" t="n">
        <v>2</v>
      </c>
      <c r="N51" s="62" t="n">
        <v>1</v>
      </c>
      <c r="O51" s="62" t="n">
        <v>1</v>
      </c>
      <c r="P51" s="62" t="n">
        <v>1</v>
      </c>
      <c r="Q51" s="63"/>
    </row>
    <row r="52" customFormat="false" ht="12.75" hidden="false" customHeight="false" outlineLevel="0" collapsed="false">
      <c r="A52" s="57" t="n">
        <f aca="false">A51+1</f>
        <v>43</v>
      </c>
      <c r="B52" s="58" t="s">
        <v>862</v>
      </c>
      <c r="C52" s="59" t="s">
        <v>63</v>
      </c>
      <c r="D52" s="64" t="s">
        <v>666</v>
      </c>
      <c r="E52" s="57" t="n">
        <v>3</v>
      </c>
      <c r="F52" s="61" t="s">
        <v>857</v>
      </c>
      <c r="G52" s="61" t="s">
        <v>169</v>
      </c>
      <c r="H52" s="57" t="n">
        <v>1</v>
      </c>
      <c r="I52" s="57" t="n">
        <v>1</v>
      </c>
      <c r="J52" s="57" t="n">
        <v>1</v>
      </c>
      <c r="K52" s="57" t="n">
        <v>2</v>
      </c>
      <c r="L52" s="57" t="n">
        <v>2</v>
      </c>
      <c r="M52" s="57" t="n">
        <v>2</v>
      </c>
      <c r="N52" s="62" t="n">
        <v>1</v>
      </c>
      <c r="O52" s="62" t="n">
        <v>1</v>
      </c>
      <c r="P52" s="62" t="n">
        <v>1</v>
      </c>
      <c r="Q52" s="65"/>
    </row>
    <row r="53" customFormat="false" ht="12.75" hidden="false" customHeight="false" outlineLevel="0" collapsed="false">
      <c r="A53" s="57" t="n">
        <f aca="false">A52+1</f>
        <v>44</v>
      </c>
      <c r="B53" s="58" t="s">
        <v>863</v>
      </c>
      <c r="C53" s="59" t="s">
        <v>864</v>
      </c>
      <c r="D53" s="60" t="s">
        <v>695</v>
      </c>
      <c r="E53" s="57" t="n">
        <v>3</v>
      </c>
      <c r="F53" s="61" t="s">
        <v>857</v>
      </c>
      <c r="G53" s="61" t="s">
        <v>169</v>
      </c>
      <c r="H53" s="57" t="n">
        <v>2</v>
      </c>
      <c r="I53" s="57" t="n">
        <v>2</v>
      </c>
      <c r="J53" s="57" t="n">
        <v>2</v>
      </c>
      <c r="K53" s="57" t="n">
        <v>2</v>
      </c>
      <c r="L53" s="57" t="n">
        <v>2</v>
      </c>
      <c r="M53" s="57" t="n">
        <v>2</v>
      </c>
      <c r="N53" s="62" t="n">
        <v>1</v>
      </c>
      <c r="O53" s="62" t="n">
        <v>1</v>
      </c>
      <c r="P53" s="62" t="n">
        <v>1</v>
      </c>
      <c r="Q53" s="65"/>
    </row>
    <row r="54" customFormat="false" ht="12.75" hidden="false" customHeight="false" outlineLevel="0" collapsed="false">
      <c r="A54" s="57" t="n">
        <f aca="false">A53+1</f>
        <v>45</v>
      </c>
      <c r="B54" s="58" t="s">
        <v>865</v>
      </c>
      <c r="C54" s="59" t="s">
        <v>866</v>
      </c>
      <c r="D54" s="60" t="s">
        <v>232</v>
      </c>
      <c r="E54" s="57" t="n">
        <v>3</v>
      </c>
      <c r="F54" s="61" t="s">
        <v>857</v>
      </c>
      <c r="G54" s="61" t="s">
        <v>169</v>
      </c>
      <c r="H54" s="57" t="n">
        <v>0</v>
      </c>
      <c r="I54" s="57" t="n">
        <v>3</v>
      </c>
      <c r="J54" s="57" t="n">
        <v>0</v>
      </c>
      <c r="K54" s="57" t="n">
        <v>0</v>
      </c>
      <c r="L54" s="57" t="n">
        <v>3</v>
      </c>
      <c r="M54" s="57" t="n">
        <v>2</v>
      </c>
      <c r="N54" s="62" t="n">
        <v>1</v>
      </c>
      <c r="O54" s="62" t="n">
        <v>1</v>
      </c>
      <c r="P54" s="62" t="n">
        <v>1</v>
      </c>
      <c r="Q54" s="65"/>
    </row>
    <row r="55" customFormat="false" ht="12.75" hidden="false" customHeight="false" outlineLevel="0" collapsed="false">
      <c r="A55" s="57" t="n">
        <f aca="false">A54+1</f>
        <v>46</v>
      </c>
      <c r="B55" s="58" t="s">
        <v>867</v>
      </c>
      <c r="C55" s="59" t="s">
        <v>676</v>
      </c>
      <c r="D55" s="64" t="s">
        <v>677</v>
      </c>
      <c r="E55" s="57" t="n">
        <v>3</v>
      </c>
      <c r="F55" s="61" t="s">
        <v>868</v>
      </c>
      <c r="G55" s="61" t="s">
        <v>169</v>
      </c>
      <c r="H55" s="57" t="n">
        <v>0</v>
      </c>
      <c r="I55" s="57" t="n">
        <v>0</v>
      </c>
      <c r="J55" s="57" t="n">
        <v>0</v>
      </c>
      <c r="K55" s="57" t="n">
        <v>3</v>
      </c>
      <c r="L55" s="57" t="n">
        <v>1</v>
      </c>
      <c r="M55" s="57" t="n">
        <v>1</v>
      </c>
      <c r="N55" s="62" t="n">
        <v>1</v>
      </c>
      <c r="O55" s="62" t="n">
        <v>1</v>
      </c>
      <c r="P55" s="62" t="n">
        <v>1</v>
      </c>
      <c r="Q55" s="65"/>
    </row>
    <row r="56" customFormat="false" ht="12.75" hidden="false" customHeight="false" outlineLevel="0" collapsed="false">
      <c r="A56" s="57" t="n">
        <f aca="false">A55+1</f>
        <v>47</v>
      </c>
      <c r="B56" s="58" t="s">
        <v>869</v>
      </c>
      <c r="C56" s="59" t="s">
        <v>48</v>
      </c>
      <c r="D56" s="60" t="s">
        <v>68</v>
      </c>
      <c r="E56" s="57" t="n">
        <v>3</v>
      </c>
      <c r="F56" s="61" t="s">
        <v>868</v>
      </c>
      <c r="G56" s="61" t="s">
        <v>169</v>
      </c>
      <c r="H56" s="57" t="n">
        <v>1</v>
      </c>
      <c r="I56" s="57" t="n">
        <v>1</v>
      </c>
      <c r="J56" s="57" t="n">
        <v>1</v>
      </c>
      <c r="K56" s="57" t="n">
        <v>1</v>
      </c>
      <c r="L56" s="57" t="n">
        <v>3</v>
      </c>
      <c r="M56" s="57" t="n">
        <v>1</v>
      </c>
      <c r="N56" s="62" t="n">
        <v>1</v>
      </c>
      <c r="O56" s="62" t="n">
        <v>1</v>
      </c>
      <c r="P56" s="62" t="n">
        <v>1</v>
      </c>
      <c r="Q56" s="63"/>
    </row>
    <row r="57" customFormat="false" ht="12.75" hidden="false" customHeight="false" outlineLevel="0" collapsed="false">
      <c r="A57" s="57" t="n">
        <f aca="false">A56+1</f>
        <v>48</v>
      </c>
      <c r="B57" s="58" t="s">
        <v>870</v>
      </c>
      <c r="C57" s="59" t="s">
        <v>226</v>
      </c>
      <c r="D57" s="60" t="s">
        <v>871</v>
      </c>
      <c r="E57" s="57" t="n">
        <v>3</v>
      </c>
      <c r="F57" s="61" t="s">
        <v>868</v>
      </c>
      <c r="G57" s="61" t="s">
        <v>169</v>
      </c>
      <c r="H57" s="57" t="n">
        <v>2</v>
      </c>
      <c r="I57" s="57" t="n">
        <v>2</v>
      </c>
      <c r="J57" s="57" t="n">
        <v>2</v>
      </c>
      <c r="K57" s="57" t="n">
        <v>2</v>
      </c>
      <c r="L57" s="57" t="n">
        <v>2</v>
      </c>
      <c r="M57" s="57" t="n">
        <v>2</v>
      </c>
      <c r="N57" s="62" t="n">
        <v>1</v>
      </c>
      <c r="O57" s="62" t="n">
        <v>1</v>
      </c>
      <c r="P57" s="62" t="n">
        <v>1</v>
      </c>
      <c r="Q57" s="65"/>
    </row>
    <row r="58" customFormat="false" ht="12.75" hidden="false" customHeight="false" outlineLevel="0" collapsed="false">
      <c r="A58" s="57" t="n">
        <f aca="false">A57+1</f>
        <v>49</v>
      </c>
      <c r="B58" s="58" t="s">
        <v>872</v>
      </c>
      <c r="C58" s="59" t="s">
        <v>139</v>
      </c>
      <c r="D58" s="60" t="s">
        <v>393</v>
      </c>
      <c r="E58" s="57" t="n">
        <v>3</v>
      </c>
      <c r="F58" s="61" t="s">
        <v>868</v>
      </c>
      <c r="G58" s="61" t="s">
        <v>169</v>
      </c>
      <c r="H58" s="57" t="n">
        <v>1</v>
      </c>
      <c r="I58" s="57" t="n">
        <v>2</v>
      </c>
      <c r="J58" s="57" t="n">
        <v>1</v>
      </c>
      <c r="K58" s="57" t="n">
        <v>1</v>
      </c>
      <c r="L58" s="57" t="n">
        <v>2</v>
      </c>
      <c r="M58" s="57" t="n">
        <v>2</v>
      </c>
      <c r="N58" s="62" t="n">
        <v>1</v>
      </c>
      <c r="O58" s="62" t="n">
        <v>1</v>
      </c>
      <c r="P58" s="62" t="n">
        <v>1</v>
      </c>
      <c r="Q58" s="65"/>
    </row>
    <row r="59" customFormat="false" ht="12.75" hidden="false" customHeight="false" outlineLevel="0" collapsed="false">
      <c r="A59" s="57" t="n">
        <f aca="false">A58+1</f>
        <v>50</v>
      </c>
      <c r="B59" s="58" t="s">
        <v>873</v>
      </c>
      <c r="C59" s="59" t="s">
        <v>644</v>
      </c>
      <c r="D59" s="60" t="s">
        <v>874</v>
      </c>
      <c r="E59" s="57" t="n">
        <v>3</v>
      </c>
      <c r="F59" s="61" t="s">
        <v>875</v>
      </c>
      <c r="G59" s="61" t="s">
        <v>169</v>
      </c>
      <c r="H59" s="57" t="n">
        <v>1</v>
      </c>
      <c r="I59" s="57" t="n">
        <v>1</v>
      </c>
      <c r="J59" s="57" t="n">
        <v>1</v>
      </c>
      <c r="K59" s="57" t="n">
        <v>1</v>
      </c>
      <c r="L59" s="57" t="n">
        <v>1</v>
      </c>
      <c r="M59" s="57" t="n">
        <v>1</v>
      </c>
      <c r="N59" s="62" t="n">
        <v>1</v>
      </c>
      <c r="O59" s="62" t="n">
        <v>1</v>
      </c>
      <c r="P59" s="62" t="n">
        <v>1</v>
      </c>
      <c r="Q59" s="65" t="s">
        <v>876</v>
      </c>
    </row>
    <row r="60" customFormat="false" ht="12.75" hidden="false" customHeight="false" outlineLevel="0" collapsed="false">
      <c r="A60" s="57" t="n">
        <f aca="false">A59+1</f>
        <v>51</v>
      </c>
      <c r="B60" s="58" t="s">
        <v>877</v>
      </c>
      <c r="C60" s="59" t="s">
        <v>878</v>
      </c>
      <c r="D60" s="60" t="s">
        <v>101</v>
      </c>
      <c r="E60" s="57" t="n">
        <v>3</v>
      </c>
      <c r="F60" s="61" t="s">
        <v>875</v>
      </c>
      <c r="G60" s="61" t="s">
        <v>169</v>
      </c>
      <c r="H60" s="57" t="n">
        <v>3</v>
      </c>
      <c r="I60" s="57" t="n">
        <v>2</v>
      </c>
      <c r="J60" s="57" t="n">
        <v>4</v>
      </c>
      <c r="K60" s="57" t="n">
        <v>1</v>
      </c>
      <c r="L60" s="57" t="n">
        <v>1</v>
      </c>
      <c r="M60" s="57" t="n">
        <v>2</v>
      </c>
      <c r="N60" s="62" t="n">
        <v>1</v>
      </c>
      <c r="O60" s="62" t="n">
        <v>1</v>
      </c>
      <c r="P60" s="62" t="n">
        <v>1</v>
      </c>
      <c r="Q60" s="63"/>
    </row>
    <row r="61" customFormat="false" ht="12.75" hidden="false" customHeight="false" outlineLevel="0" collapsed="false">
      <c r="A61" s="57" t="n">
        <f aca="false">A60+1</f>
        <v>52</v>
      </c>
      <c r="B61" s="58" t="s">
        <v>879</v>
      </c>
      <c r="C61" s="59" t="s">
        <v>880</v>
      </c>
      <c r="D61" s="64" t="s">
        <v>152</v>
      </c>
      <c r="E61" s="57" t="n">
        <v>3</v>
      </c>
      <c r="F61" s="61" t="s">
        <v>875</v>
      </c>
      <c r="G61" s="61" t="s">
        <v>169</v>
      </c>
      <c r="H61" s="57" t="n">
        <v>1</v>
      </c>
      <c r="I61" s="57" t="n">
        <v>1</v>
      </c>
      <c r="J61" s="57" t="n">
        <v>2</v>
      </c>
      <c r="K61" s="57" t="n">
        <v>3</v>
      </c>
      <c r="L61" s="57" t="n">
        <v>2</v>
      </c>
      <c r="M61" s="57" t="n">
        <v>2</v>
      </c>
      <c r="N61" s="62" t="n">
        <v>1</v>
      </c>
      <c r="O61" s="62" t="n">
        <v>1</v>
      </c>
      <c r="P61" s="62" t="n">
        <v>1</v>
      </c>
      <c r="Q61" s="63"/>
    </row>
    <row r="62" customFormat="false" ht="12.75" hidden="false" customHeight="false" outlineLevel="0" collapsed="false">
      <c r="A62" s="57" t="n">
        <f aca="false">A61+1</f>
        <v>53</v>
      </c>
      <c r="B62" s="58" t="s">
        <v>881</v>
      </c>
      <c r="C62" s="59" t="s">
        <v>882</v>
      </c>
      <c r="D62" s="64" t="s">
        <v>883</v>
      </c>
      <c r="E62" s="57" t="n">
        <v>3</v>
      </c>
      <c r="F62" s="61" t="s">
        <v>875</v>
      </c>
      <c r="G62" s="61" t="s">
        <v>169</v>
      </c>
      <c r="H62" s="57" t="n">
        <v>3</v>
      </c>
      <c r="I62" s="57" t="n">
        <v>2</v>
      </c>
      <c r="J62" s="57" t="n">
        <v>1</v>
      </c>
      <c r="K62" s="57" t="n">
        <v>1</v>
      </c>
      <c r="L62" s="57" t="n">
        <v>1</v>
      </c>
      <c r="M62" s="57" t="n">
        <v>2</v>
      </c>
      <c r="N62" s="62" t="n">
        <v>1</v>
      </c>
      <c r="O62" s="62" t="n">
        <v>1</v>
      </c>
      <c r="P62" s="62" t="n">
        <v>1</v>
      </c>
      <c r="Q62" s="63"/>
    </row>
    <row r="63" customFormat="false" ht="12.75" hidden="false" customHeight="false" outlineLevel="0" collapsed="false">
      <c r="A63" s="57" t="n">
        <f aca="false">A62+1</f>
        <v>54</v>
      </c>
      <c r="B63" s="58" t="s">
        <v>884</v>
      </c>
      <c r="C63" s="59" t="s">
        <v>644</v>
      </c>
      <c r="D63" s="60" t="s">
        <v>52</v>
      </c>
      <c r="E63" s="57" t="n">
        <v>3</v>
      </c>
      <c r="F63" s="61" t="s">
        <v>875</v>
      </c>
      <c r="G63" s="61" t="s">
        <v>169</v>
      </c>
      <c r="H63" s="57" t="n">
        <v>0</v>
      </c>
      <c r="I63" s="57" t="n">
        <v>0</v>
      </c>
      <c r="J63" s="57" t="n">
        <v>2</v>
      </c>
      <c r="K63" s="57" t="n">
        <v>3</v>
      </c>
      <c r="L63" s="57" t="n">
        <v>2</v>
      </c>
      <c r="M63" s="57" t="n">
        <v>2</v>
      </c>
      <c r="N63" s="62" t="n">
        <v>1</v>
      </c>
      <c r="O63" s="62" t="n">
        <v>1</v>
      </c>
      <c r="P63" s="62" t="n">
        <v>1</v>
      </c>
      <c r="Q63" s="65"/>
    </row>
    <row r="64" customFormat="false" ht="12.75" hidden="false" customHeight="false" outlineLevel="0" collapsed="false">
      <c r="A64" s="57" t="n">
        <f aca="false">A63+1</f>
        <v>55</v>
      </c>
      <c r="B64" s="58" t="s">
        <v>885</v>
      </c>
      <c r="C64" s="59" t="s">
        <v>63</v>
      </c>
      <c r="D64" s="60" t="s">
        <v>257</v>
      </c>
      <c r="E64" s="57" t="n">
        <v>3</v>
      </c>
      <c r="F64" s="61" t="s">
        <v>206</v>
      </c>
      <c r="G64" s="61" t="s">
        <v>169</v>
      </c>
      <c r="H64" s="57" t="n">
        <v>2</v>
      </c>
      <c r="I64" s="57" t="n">
        <v>1</v>
      </c>
      <c r="J64" s="57" t="n">
        <v>1</v>
      </c>
      <c r="K64" s="57" t="n">
        <v>1</v>
      </c>
      <c r="L64" s="57" t="n">
        <v>1</v>
      </c>
      <c r="M64" s="57" t="n">
        <v>1</v>
      </c>
      <c r="N64" s="62" t="n">
        <v>1</v>
      </c>
      <c r="O64" s="62" t="n">
        <v>1</v>
      </c>
      <c r="P64" s="62" t="n">
        <v>1</v>
      </c>
      <c r="Q64" s="65" t="s">
        <v>765</v>
      </c>
    </row>
    <row r="65" customFormat="false" ht="12.75" hidden="false" customHeight="false" outlineLevel="0" collapsed="false">
      <c r="A65" s="57" t="n">
        <f aca="false">A64+1</f>
        <v>56</v>
      </c>
      <c r="B65" s="58" t="s">
        <v>886</v>
      </c>
      <c r="C65" s="59" t="s">
        <v>887</v>
      </c>
      <c r="D65" s="60" t="s">
        <v>58</v>
      </c>
      <c r="E65" s="57" t="n">
        <v>3</v>
      </c>
      <c r="F65" s="61" t="s">
        <v>206</v>
      </c>
      <c r="G65" s="61" t="s">
        <v>169</v>
      </c>
      <c r="H65" s="57" t="n">
        <v>1</v>
      </c>
      <c r="I65" s="57" t="n">
        <v>1</v>
      </c>
      <c r="J65" s="57" t="n">
        <v>2</v>
      </c>
      <c r="K65" s="57" t="n">
        <v>1</v>
      </c>
      <c r="L65" s="57" t="n">
        <v>1</v>
      </c>
      <c r="M65" s="57" t="n">
        <v>1</v>
      </c>
      <c r="N65" s="62" t="n">
        <v>1</v>
      </c>
      <c r="O65" s="62" t="n">
        <v>1</v>
      </c>
      <c r="P65" s="62" t="n">
        <v>1</v>
      </c>
      <c r="Q65" s="65" t="s">
        <v>792</v>
      </c>
    </row>
    <row r="66" customFormat="false" ht="12.75" hidden="false" customHeight="false" outlineLevel="0" collapsed="false">
      <c r="A66" s="57" t="n">
        <f aca="false">A65+1</f>
        <v>57</v>
      </c>
      <c r="B66" s="58" t="s">
        <v>888</v>
      </c>
      <c r="C66" s="59" t="s">
        <v>262</v>
      </c>
      <c r="D66" s="60" t="s">
        <v>263</v>
      </c>
      <c r="E66" s="57" t="n">
        <v>3</v>
      </c>
      <c r="F66" s="61" t="s">
        <v>206</v>
      </c>
      <c r="G66" s="61" t="s">
        <v>169</v>
      </c>
      <c r="H66" s="57" t="n">
        <v>1</v>
      </c>
      <c r="I66" s="57" t="n">
        <v>1</v>
      </c>
      <c r="J66" s="57" t="n">
        <v>1</v>
      </c>
      <c r="K66" s="57" t="n">
        <v>1</v>
      </c>
      <c r="L66" s="57" t="n">
        <v>1</v>
      </c>
      <c r="M66" s="57" t="n">
        <v>1</v>
      </c>
      <c r="N66" s="62" t="n">
        <v>1</v>
      </c>
      <c r="O66" s="62" t="n">
        <v>1</v>
      </c>
      <c r="P66" s="62" t="n">
        <v>1</v>
      </c>
      <c r="Q66" s="63"/>
    </row>
    <row r="67" customFormat="false" ht="12.75" hidden="false" customHeight="false" outlineLevel="0" collapsed="false">
      <c r="A67" s="57" t="n">
        <f aca="false">A66+1</f>
        <v>58</v>
      </c>
      <c r="B67" s="58" t="s">
        <v>889</v>
      </c>
      <c r="C67" s="59" t="s">
        <v>209</v>
      </c>
      <c r="D67" s="60" t="s">
        <v>175</v>
      </c>
      <c r="E67" s="57" t="n">
        <v>3</v>
      </c>
      <c r="F67" s="61" t="s">
        <v>206</v>
      </c>
      <c r="G67" s="61" t="s">
        <v>169</v>
      </c>
      <c r="H67" s="57" t="n">
        <v>3</v>
      </c>
      <c r="I67" s="57" t="n">
        <v>3</v>
      </c>
      <c r="J67" s="57" t="n">
        <v>4</v>
      </c>
      <c r="K67" s="57" t="n">
        <v>0</v>
      </c>
      <c r="L67" s="57" t="n">
        <v>3</v>
      </c>
      <c r="M67" s="57" t="n">
        <v>1</v>
      </c>
      <c r="N67" s="62" t="n">
        <v>1</v>
      </c>
      <c r="O67" s="62" t="n">
        <v>1</v>
      </c>
      <c r="P67" s="62" t="n">
        <v>1</v>
      </c>
      <c r="Q67" s="63"/>
    </row>
    <row r="68" customFormat="false" ht="12.75" hidden="false" customHeight="false" outlineLevel="0" collapsed="false">
      <c r="A68" s="57" t="n">
        <f aca="false">A67+1</f>
        <v>59</v>
      </c>
      <c r="B68" s="58" t="s">
        <v>890</v>
      </c>
      <c r="C68" s="59" t="s">
        <v>210</v>
      </c>
      <c r="D68" s="60" t="s">
        <v>211</v>
      </c>
      <c r="E68" s="57" t="n">
        <v>3</v>
      </c>
      <c r="F68" s="61" t="s">
        <v>206</v>
      </c>
      <c r="G68" s="61" t="s">
        <v>169</v>
      </c>
      <c r="H68" s="57" t="n">
        <v>1</v>
      </c>
      <c r="I68" s="57" t="n">
        <v>1</v>
      </c>
      <c r="J68" s="57" t="n">
        <v>1</v>
      </c>
      <c r="K68" s="57" t="n">
        <v>1</v>
      </c>
      <c r="L68" s="57" t="n">
        <v>1</v>
      </c>
      <c r="M68" s="57" t="n">
        <v>1</v>
      </c>
      <c r="N68" s="62" t="n">
        <v>1</v>
      </c>
      <c r="O68" s="62" t="n">
        <v>1</v>
      </c>
      <c r="P68" s="62" t="n">
        <v>1</v>
      </c>
      <c r="Q68" s="65"/>
    </row>
    <row r="69" customFormat="false" ht="12.75" hidden="false" customHeight="false" outlineLevel="0" collapsed="false">
      <c r="A69" s="57" t="n">
        <f aca="false">A68+1</f>
        <v>60</v>
      </c>
      <c r="B69" s="58" t="s">
        <v>891</v>
      </c>
      <c r="C69" s="59" t="s">
        <v>892</v>
      </c>
      <c r="D69" s="64" t="s">
        <v>58</v>
      </c>
      <c r="E69" s="57" t="n">
        <v>3</v>
      </c>
      <c r="F69" s="61" t="s">
        <v>206</v>
      </c>
      <c r="G69" s="61" t="s">
        <v>169</v>
      </c>
      <c r="H69" s="57" t="n">
        <v>1</v>
      </c>
      <c r="I69" s="57" t="n">
        <v>1</v>
      </c>
      <c r="J69" s="57" t="n">
        <v>1</v>
      </c>
      <c r="K69" s="57" t="n">
        <v>1</v>
      </c>
      <c r="L69" s="57" t="n">
        <v>1</v>
      </c>
      <c r="M69" s="57" t="n">
        <v>1</v>
      </c>
      <c r="N69" s="62" t="n">
        <v>1</v>
      </c>
      <c r="O69" s="62" t="n">
        <v>1</v>
      </c>
      <c r="P69" s="62" t="n">
        <v>1</v>
      </c>
      <c r="Q69" s="65"/>
    </row>
    <row r="70" customFormat="false" ht="12.75" hidden="false" customHeight="false" outlineLevel="0" collapsed="false">
      <c r="A70" s="57" t="n">
        <f aca="false">A69+1</f>
        <v>61</v>
      </c>
      <c r="B70" s="58" t="s">
        <v>893</v>
      </c>
      <c r="C70" s="59" t="s">
        <v>894</v>
      </c>
      <c r="D70" s="60" t="s">
        <v>154</v>
      </c>
      <c r="E70" s="57" t="n">
        <v>3</v>
      </c>
      <c r="F70" s="61" t="s">
        <v>206</v>
      </c>
      <c r="G70" s="61" t="s">
        <v>169</v>
      </c>
      <c r="H70" s="57" t="n">
        <v>1</v>
      </c>
      <c r="I70" s="57" t="n">
        <v>1</v>
      </c>
      <c r="J70" s="57" t="n">
        <v>1</v>
      </c>
      <c r="K70" s="57" t="n">
        <v>1</v>
      </c>
      <c r="L70" s="57" t="n">
        <v>1</v>
      </c>
      <c r="M70" s="57" t="n">
        <v>1</v>
      </c>
      <c r="N70" s="62" t="n">
        <v>1</v>
      </c>
      <c r="O70" s="62" t="n">
        <v>1</v>
      </c>
      <c r="P70" s="62" t="n">
        <v>1</v>
      </c>
      <c r="Q70" s="65"/>
    </row>
    <row r="71" customFormat="false" ht="12.75" hidden="false" customHeight="false" outlineLevel="0" collapsed="false">
      <c r="A71" s="57" t="n">
        <f aca="false">A70+1</f>
        <v>62</v>
      </c>
      <c r="B71" s="58" t="s">
        <v>895</v>
      </c>
      <c r="C71" s="59" t="s">
        <v>896</v>
      </c>
      <c r="D71" s="60" t="s">
        <v>175</v>
      </c>
      <c r="E71" s="57" t="n">
        <v>3</v>
      </c>
      <c r="F71" s="61" t="s">
        <v>897</v>
      </c>
      <c r="G71" s="61" t="s">
        <v>169</v>
      </c>
      <c r="H71" s="57" t="n">
        <v>1</v>
      </c>
      <c r="I71" s="57" t="n">
        <v>1</v>
      </c>
      <c r="J71" s="57" t="n">
        <v>1</v>
      </c>
      <c r="K71" s="57" t="n">
        <v>1</v>
      </c>
      <c r="L71" s="57" t="n">
        <v>1</v>
      </c>
      <c r="M71" s="57" t="n">
        <v>1</v>
      </c>
      <c r="N71" s="62" t="n">
        <v>1</v>
      </c>
      <c r="O71" s="62" t="n">
        <v>1</v>
      </c>
      <c r="P71" s="62" t="n">
        <v>1</v>
      </c>
      <c r="Q71" s="65" t="s">
        <v>898</v>
      </c>
    </row>
    <row r="72" customFormat="false" ht="12.75" hidden="false" customHeight="false" outlineLevel="0" collapsed="false">
      <c r="A72" s="57" t="n">
        <f aca="false">A71+1</f>
        <v>63</v>
      </c>
      <c r="B72" s="58" t="s">
        <v>899</v>
      </c>
      <c r="C72" s="59" t="s">
        <v>564</v>
      </c>
      <c r="D72" s="60" t="s">
        <v>477</v>
      </c>
      <c r="E72" s="57" t="n">
        <v>3</v>
      </c>
      <c r="F72" s="61" t="s">
        <v>897</v>
      </c>
      <c r="G72" s="61" t="s">
        <v>169</v>
      </c>
      <c r="H72" s="57" t="n">
        <v>1</v>
      </c>
      <c r="I72" s="57" t="n">
        <v>1</v>
      </c>
      <c r="J72" s="57" t="n">
        <v>1</v>
      </c>
      <c r="K72" s="57" t="n">
        <v>1</v>
      </c>
      <c r="L72" s="57" t="n">
        <v>1</v>
      </c>
      <c r="M72" s="57" t="n">
        <v>1</v>
      </c>
      <c r="N72" s="62" t="n">
        <v>1</v>
      </c>
      <c r="O72" s="62" t="n">
        <v>1</v>
      </c>
      <c r="P72" s="62" t="n">
        <v>1</v>
      </c>
      <c r="Q72" s="63" t="s">
        <v>780</v>
      </c>
    </row>
    <row r="73" customFormat="false" ht="12.75" hidden="false" customHeight="false" outlineLevel="0" collapsed="false">
      <c r="A73" s="57" t="n">
        <f aca="false">A72+1</f>
        <v>64</v>
      </c>
      <c r="B73" s="58" t="s">
        <v>900</v>
      </c>
      <c r="C73" s="59" t="s">
        <v>51</v>
      </c>
      <c r="D73" s="64" t="s">
        <v>901</v>
      </c>
      <c r="E73" s="57" t="n">
        <v>3</v>
      </c>
      <c r="F73" s="61" t="s">
        <v>897</v>
      </c>
      <c r="G73" s="61" t="s">
        <v>169</v>
      </c>
      <c r="H73" s="57" t="n">
        <v>1</v>
      </c>
      <c r="I73" s="57" t="n">
        <v>1</v>
      </c>
      <c r="J73" s="57" t="n">
        <v>1</v>
      </c>
      <c r="K73" s="57" t="n">
        <v>2</v>
      </c>
      <c r="L73" s="57" t="n">
        <v>1</v>
      </c>
      <c r="M73" s="57" t="n">
        <v>1</v>
      </c>
      <c r="N73" s="62" t="n">
        <v>1</v>
      </c>
      <c r="O73" s="62" t="n">
        <v>1</v>
      </c>
      <c r="P73" s="62" t="n">
        <v>1</v>
      </c>
      <c r="Q73" s="63"/>
    </row>
    <row r="74" customFormat="false" ht="12.75" hidden="false" customHeight="false" outlineLevel="0" collapsed="false">
      <c r="A74" s="57" t="n">
        <f aca="false">A73+1</f>
        <v>65</v>
      </c>
      <c r="B74" s="58" t="s">
        <v>902</v>
      </c>
      <c r="C74" s="59" t="s">
        <v>903</v>
      </c>
      <c r="D74" s="60" t="s">
        <v>152</v>
      </c>
      <c r="E74" s="57" t="n">
        <v>3</v>
      </c>
      <c r="F74" s="61" t="s">
        <v>904</v>
      </c>
      <c r="G74" s="61" t="s">
        <v>169</v>
      </c>
      <c r="H74" s="57" t="n">
        <v>1</v>
      </c>
      <c r="I74" s="57" t="n">
        <v>1</v>
      </c>
      <c r="J74" s="57" t="n">
        <v>1</v>
      </c>
      <c r="K74" s="57" t="n">
        <v>1</v>
      </c>
      <c r="L74" s="57" t="n">
        <v>1</v>
      </c>
      <c r="M74" s="57" t="n">
        <v>1</v>
      </c>
      <c r="N74" s="62" t="n">
        <v>1</v>
      </c>
      <c r="O74" s="62" t="n">
        <v>1</v>
      </c>
      <c r="P74" s="62" t="n">
        <v>1</v>
      </c>
      <c r="Q74" s="65" t="s">
        <v>905</v>
      </c>
    </row>
    <row r="75" customFormat="false" ht="12.75" hidden="false" customHeight="false" outlineLevel="0" collapsed="false">
      <c r="A75" s="57" t="n">
        <f aca="false">A74+1</f>
        <v>66</v>
      </c>
      <c r="B75" s="58" t="s">
        <v>906</v>
      </c>
      <c r="C75" s="59" t="s">
        <v>722</v>
      </c>
      <c r="D75" s="60" t="s">
        <v>363</v>
      </c>
      <c r="E75" s="57" t="n">
        <v>3</v>
      </c>
      <c r="F75" s="61" t="s">
        <v>904</v>
      </c>
      <c r="G75" s="61" t="s">
        <v>169</v>
      </c>
      <c r="H75" s="57" t="n">
        <v>1</v>
      </c>
      <c r="I75" s="57" t="n">
        <v>1</v>
      </c>
      <c r="J75" s="57" t="n">
        <v>1</v>
      </c>
      <c r="K75" s="57" t="n">
        <v>3</v>
      </c>
      <c r="L75" s="57" t="n">
        <v>2</v>
      </c>
      <c r="M75" s="57" t="n">
        <v>1</v>
      </c>
      <c r="N75" s="62" t="n">
        <v>1</v>
      </c>
      <c r="O75" s="62" t="n">
        <v>1</v>
      </c>
      <c r="P75" s="62" t="n">
        <v>1</v>
      </c>
      <c r="Q75" s="63"/>
    </row>
    <row r="76" customFormat="false" ht="12.75" hidden="false" customHeight="false" outlineLevel="0" collapsed="false">
      <c r="A76" s="57" t="n">
        <f aca="false">A75+1</f>
        <v>67</v>
      </c>
      <c r="B76" s="58" t="s">
        <v>907</v>
      </c>
      <c r="C76" s="59" t="s">
        <v>210</v>
      </c>
      <c r="D76" s="60" t="s">
        <v>79</v>
      </c>
      <c r="E76" s="57" t="n">
        <v>3</v>
      </c>
      <c r="F76" s="61" t="s">
        <v>904</v>
      </c>
      <c r="G76" s="61" t="s">
        <v>169</v>
      </c>
      <c r="H76" s="57" t="n">
        <v>1</v>
      </c>
      <c r="I76" s="57" t="n">
        <v>1</v>
      </c>
      <c r="J76" s="57" t="n">
        <v>1</v>
      </c>
      <c r="K76" s="57" t="n">
        <v>1</v>
      </c>
      <c r="L76" s="57" t="n">
        <v>1</v>
      </c>
      <c r="M76" s="57" t="n">
        <v>2</v>
      </c>
      <c r="N76" s="62" t="n">
        <v>1</v>
      </c>
      <c r="O76" s="62" t="n">
        <v>1</v>
      </c>
      <c r="P76" s="62" t="n">
        <v>1</v>
      </c>
      <c r="Q76" s="63"/>
    </row>
    <row r="77" customFormat="false" ht="12.75" hidden="false" customHeight="false" outlineLevel="0" collapsed="false">
      <c r="A77" s="57" t="n">
        <f aca="false">A76+1</f>
        <v>68</v>
      </c>
      <c r="B77" s="58" t="s">
        <v>908</v>
      </c>
      <c r="C77" s="59" t="s">
        <v>909</v>
      </c>
      <c r="D77" s="64" t="s">
        <v>266</v>
      </c>
      <c r="E77" s="57" t="n">
        <v>3</v>
      </c>
      <c r="F77" s="61" t="s">
        <v>904</v>
      </c>
      <c r="G77" s="61" t="s">
        <v>169</v>
      </c>
      <c r="H77" s="57" t="n">
        <v>1</v>
      </c>
      <c r="I77" s="57" t="n">
        <v>1</v>
      </c>
      <c r="J77" s="57" t="n">
        <v>1</v>
      </c>
      <c r="K77" s="57" t="n">
        <v>2</v>
      </c>
      <c r="L77" s="57" t="n">
        <v>2</v>
      </c>
      <c r="M77" s="57" t="n">
        <v>1</v>
      </c>
      <c r="N77" s="62" t="n">
        <v>1</v>
      </c>
      <c r="O77" s="62" t="n">
        <v>1</v>
      </c>
      <c r="P77" s="62" t="n">
        <v>1</v>
      </c>
      <c r="Q77" s="63"/>
    </row>
    <row r="78" customFormat="false" ht="12.75" hidden="false" customHeight="false" outlineLevel="0" collapsed="false">
      <c r="A78" s="57" t="n">
        <f aca="false">A77+1</f>
        <v>69</v>
      </c>
      <c r="B78" s="58" t="s">
        <v>910</v>
      </c>
      <c r="C78" s="59" t="s">
        <v>251</v>
      </c>
      <c r="D78" s="64" t="s">
        <v>58</v>
      </c>
      <c r="E78" s="57" t="n">
        <v>3</v>
      </c>
      <c r="F78" s="61" t="s">
        <v>911</v>
      </c>
      <c r="G78" s="61" t="s">
        <v>169</v>
      </c>
      <c r="H78" s="57" t="n">
        <v>1</v>
      </c>
      <c r="I78" s="57" t="n">
        <v>1</v>
      </c>
      <c r="J78" s="57" t="n">
        <v>2</v>
      </c>
      <c r="K78" s="57" t="n">
        <v>1</v>
      </c>
      <c r="L78" s="57" t="n">
        <v>1</v>
      </c>
      <c r="M78" s="57" t="n">
        <v>1</v>
      </c>
      <c r="N78" s="62" t="n">
        <v>1</v>
      </c>
      <c r="O78" s="62" t="n">
        <v>1</v>
      </c>
      <c r="P78" s="62" t="n">
        <v>1</v>
      </c>
      <c r="Q78" s="65" t="s">
        <v>780</v>
      </c>
    </row>
    <row r="79" customFormat="false" ht="12.75" hidden="false" customHeight="false" outlineLevel="0" collapsed="false">
      <c r="A79" s="57" t="n">
        <f aca="false">A78+1</f>
        <v>70</v>
      </c>
      <c r="B79" s="58" t="s">
        <v>912</v>
      </c>
      <c r="C79" s="59" t="s">
        <v>913</v>
      </c>
      <c r="D79" s="60" t="s">
        <v>172</v>
      </c>
      <c r="E79" s="57" t="n">
        <v>3</v>
      </c>
      <c r="F79" s="61" t="s">
        <v>911</v>
      </c>
      <c r="G79" s="61" t="s">
        <v>169</v>
      </c>
      <c r="H79" s="57" t="n">
        <v>1</v>
      </c>
      <c r="I79" s="57" t="n">
        <v>1</v>
      </c>
      <c r="J79" s="57" t="n">
        <v>2</v>
      </c>
      <c r="K79" s="57" t="n">
        <v>2</v>
      </c>
      <c r="L79" s="57" t="n">
        <v>3</v>
      </c>
      <c r="M79" s="57" t="n">
        <v>3</v>
      </c>
      <c r="N79" s="62" t="n">
        <v>1</v>
      </c>
      <c r="O79" s="62" t="n">
        <v>1</v>
      </c>
      <c r="P79" s="62" t="n">
        <v>1</v>
      </c>
      <c r="Q79" s="65"/>
    </row>
    <row r="80" customFormat="false" ht="12.75" hidden="false" customHeight="false" outlineLevel="0" collapsed="false">
      <c r="A80" s="57" t="n">
        <f aca="false">A79+1</f>
        <v>71</v>
      </c>
      <c r="B80" s="58" t="s">
        <v>914</v>
      </c>
      <c r="C80" s="59" t="s">
        <v>915</v>
      </c>
      <c r="D80" s="60" t="s">
        <v>279</v>
      </c>
      <c r="E80" s="57" t="n">
        <v>3</v>
      </c>
      <c r="F80" s="61" t="s">
        <v>911</v>
      </c>
      <c r="G80" s="61" t="s">
        <v>169</v>
      </c>
      <c r="H80" s="57" t="n">
        <v>1</v>
      </c>
      <c r="I80" s="57" t="n">
        <v>1</v>
      </c>
      <c r="J80" s="57" t="n">
        <v>1</v>
      </c>
      <c r="K80" s="57" t="n">
        <v>1</v>
      </c>
      <c r="L80" s="57" t="n">
        <v>2</v>
      </c>
      <c r="M80" s="57" t="n">
        <v>2</v>
      </c>
      <c r="N80" s="62" t="n">
        <v>1</v>
      </c>
      <c r="O80" s="62" t="n">
        <v>1</v>
      </c>
      <c r="P80" s="62" t="n">
        <v>1</v>
      </c>
      <c r="Q80" s="65"/>
    </row>
    <row r="81" customFormat="false" ht="12.75" hidden="false" customHeight="false" outlineLevel="0" collapsed="false">
      <c r="A81" s="57" t="n">
        <f aca="false">A80+1</f>
        <v>72</v>
      </c>
      <c r="B81" s="58" t="s">
        <v>916</v>
      </c>
      <c r="C81" s="59" t="s">
        <v>917</v>
      </c>
      <c r="D81" s="64" t="s">
        <v>211</v>
      </c>
      <c r="E81" s="57" t="n">
        <v>3</v>
      </c>
      <c r="F81" s="61" t="s">
        <v>911</v>
      </c>
      <c r="G81" s="61" t="s">
        <v>169</v>
      </c>
      <c r="H81" s="57" t="n">
        <v>1</v>
      </c>
      <c r="I81" s="57" t="n">
        <v>1</v>
      </c>
      <c r="J81" s="57" t="n">
        <v>1</v>
      </c>
      <c r="K81" s="57" t="n">
        <v>1</v>
      </c>
      <c r="L81" s="57" t="n">
        <v>2</v>
      </c>
      <c r="M81" s="57" t="n">
        <v>1</v>
      </c>
      <c r="N81" s="62" t="n">
        <v>1</v>
      </c>
      <c r="O81" s="62" t="n">
        <v>1</v>
      </c>
      <c r="P81" s="62" t="n">
        <v>1</v>
      </c>
      <c r="Q81" s="65" t="s">
        <v>918</v>
      </c>
    </row>
    <row r="82" customFormat="false" ht="12.75" hidden="false" customHeight="false" outlineLevel="0" collapsed="false">
      <c r="A82" s="57" t="n">
        <f aca="false">A81+1</f>
        <v>73</v>
      </c>
      <c r="B82" s="58" t="s">
        <v>919</v>
      </c>
      <c r="C82" s="59" t="s">
        <v>139</v>
      </c>
      <c r="D82" s="60" t="s">
        <v>154</v>
      </c>
      <c r="E82" s="57" t="n">
        <v>3</v>
      </c>
      <c r="F82" s="61" t="s">
        <v>911</v>
      </c>
      <c r="G82" s="61" t="s">
        <v>169</v>
      </c>
      <c r="H82" s="57" t="n">
        <v>2</v>
      </c>
      <c r="I82" s="57" t="n">
        <v>4</v>
      </c>
      <c r="J82" s="57" t="n">
        <v>2</v>
      </c>
      <c r="K82" s="57" t="n">
        <v>2</v>
      </c>
      <c r="L82" s="57" t="n">
        <v>1</v>
      </c>
      <c r="M82" s="57" t="n">
        <v>1</v>
      </c>
      <c r="N82" s="62" t="n">
        <v>1</v>
      </c>
      <c r="O82" s="62" t="n">
        <v>1</v>
      </c>
      <c r="P82" s="62" t="n">
        <v>1</v>
      </c>
      <c r="Q82" s="63"/>
    </row>
    <row r="83" customFormat="false" ht="12.75" hidden="false" customHeight="false" outlineLevel="0" collapsed="false">
      <c r="A83" s="57" t="n">
        <f aca="false">A82+1</f>
        <v>74</v>
      </c>
      <c r="B83" s="58" t="s">
        <v>920</v>
      </c>
      <c r="C83" s="59" t="s">
        <v>153</v>
      </c>
      <c r="D83" s="60" t="s">
        <v>193</v>
      </c>
      <c r="E83" s="57" t="n">
        <v>3</v>
      </c>
      <c r="F83" s="61" t="s">
        <v>194</v>
      </c>
      <c r="G83" s="61" t="s">
        <v>169</v>
      </c>
      <c r="H83" s="57" t="n">
        <v>0</v>
      </c>
      <c r="I83" s="57" t="n">
        <v>0</v>
      </c>
      <c r="J83" s="57" t="n">
        <v>4</v>
      </c>
      <c r="K83" s="57" t="n">
        <v>1</v>
      </c>
      <c r="L83" s="57" t="n">
        <v>1</v>
      </c>
      <c r="M83" s="57" t="n">
        <v>1</v>
      </c>
      <c r="N83" s="62" t="n">
        <v>1</v>
      </c>
      <c r="O83" s="62" t="n">
        <v>1</v>
      </c>
      <c r="P83" s="62" t="n">
        <v>1</v>
      </c>
      <c r="Q83" s="65" t="s">
        <v>921</v>
      </c>
    </row>
    <row r="84" customFormat="false" ht="12.75" hidden="false" customHeight="false" outlineLevel="0" collapsed="false">
      <c r="A84" s="57" t="n">
        <f aca="false">A83+1</f>
        <v>75</v>
      </c>
      <c r="B84" s="58" t="s">
        <v>922</v>
      </c>
      <c r="C84" s="59" t="s">
        <v>139</v>
      </c>
      <c r="D84" s="60" t="s">
        <v>541</v>
      </c>
      <c r="E84" s="57" t="n">
        <v>3</v>
      </c>
      <c r="F84" s="61" t="s">
        <v>194</v>
      </c>
      <c r="G84" s="61" t="s">
        <v>169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v>1</v>
      </c>
      <c r="M84" s="57" t="n">
        <v>2</v>
      </c>
      <c r="N84" s="62" t="n">
        <v>1</v>
      </c>
      <c r="O84" s="62" t="n">
        <v>1</v>
      </c>
      <c r="P84" s="62" t="n">
        <v>1</v>
      </c>
      <c r="Q84" s="65"/>
    </row>
    <row r="85" customFormat="false" ht="12.75" hidden="false" customHeight="false" outlineLevel="0" collapsed="false">
      <c r="A85" s="57" t="n">
        <f aca="false">A84+1</f>
        <v>76</v>
      </c>
      <c r="B85" s="58" t="s">
        <v>923</v>
      </c>
      <c r="C85" s="59" t="s">
        <v>924</v>
      </c>
      <c r="D85" s="60" t="s">
        <v>925</v>
      </c>
      <c r="E85" s="57" t="n">
        <v>3</v>
      </c>
      <c r="F85" s="61" t="s">
        <v>194</v>
      </c>
      <c r="G85" s="61" t="s">
        <v>169</v>
      </c>
      <c r="H85" s="57" t="n">
        <v>1</v>
      </c>
      <c r="I85" s="57" t="n">
        <v>1</v>
      </c>
      <c r="J85" s="57" t="n">
        <v>1</v>
      </c>
      <c r="K85" s="57" t="n">
        <v>1</v>
      </c>
      <c r="L85" s="57" t="n">
        <v>1</v>
      </c>
      <c r="M85" s="57" t="n">
        <v>1</v>
      </c>
      <c r="N85" s="62" t="n">
        <v>1</v>
      </c>
      <c r="O85" s="62" t="n">
        <v>1</v>
      </c>
      <c r="P85" s="62" t="n">
        <v>1</v>
      </c>
      <c r="Q85" s="65" t="s">
        <v>926</v>
      </c>
    </row>
    <row r="86" customFormat="false" ht="12.75" hidden="false" customHeight="false" outlineLevel="0" collapsed="false">
      <c r="A86" s="57" t="n">
        <f aca="false">A85+1</f>
        <v>77</v>
      </c>
      <c r="B86" s="58" t="s">
        <v>927</v>
      </c>
      <c r="C86" s="59" t="s">
        <v>928</v>
      </c>
      <c r="D86" s="60" t="s">
        <v>211</v>
      </c>
      <c r="E86" s="57" t="n">
        <v>3</v>
      </c>
      <c r="F86" s="61" t="s">
        <v>194</v>
      </c>
      <c r="G86" s="61" t="s">
        <v>169</v>
      </c>
      <c r="H86" s="57" t="n">
        <v>1</v>
      </c>
      <c r="I86" s="57" t="n">
        <v>1</v>
      </c>
      <c r="J86" s="57" t="n">
        <v>1</v>
      </c>
      <c r="K86" s="57" t="n">
        <v>1</v>
      </c>
      <c r="L86" s="57" t="n">
        <v>1</v>
      </c>
      <c r="M86" s="57" t="n">
        <v>2</v>
      </c>
      <c r="N86" s="62" t="n">
        <v>1</v>
      </c>
      <c r="O86" s="62" t="n">
        <v>1</v>
      </c>
      <c r="P86" s="62" t="n">
        <v>1</v>
      </c>
      <c r="Q86" s="63"/>
    </row>
    <row r="87" customFormat="false" ht="12.75" hidden="false" customHeight="false" outlineLevel="0" collapsed="false">
      <c r="A87" s="57" t="n">
        <f aca="false">A86+1</f>
        <v>78</v>
      </c>
      <c r="B87" s="58" t="s">
        <v>929</v>
      </c>
      <c r="C87" s="59" t="s">
        <v>33</v>
      </c>
      <c r="D87" s="60" t="s">
        <v>930</v>
      </c>
      <c r="E87" s="57" t="n">
        <v>3</v>
      </c>
      <c r="F87" s="61" t="s">
        <v>194</v>
      </c>
      <c r="G87" s="61" t="s">
        <v>169</v>
      </c>
      <c r="H87" s="57" t="n">
        <v>3</v>
      </c>
      <c r="I87" s="57" t="n">
        <v>1</v>
      </c>
      <c r="J87" s="57" t="n">
        <v>2</v>
      </c>
      <c r="K87" s="57" t="n">
        <v>2</v>
      </c>
      <c r="L87" s="57" t="n">
        <v>2</v>
      </c>
      <c r="M87" s="57" t="n">
        <v>2</v>
      </c>
      <c r="N87" s="62" t="n">
        <v>1</v>
      </c>
      <c r="O87" s="62" t="n">
        <v>1</v>
      </c>
      <c r="P87" s="62" t="n">
        <v>1</v>
      </c>
      <c r="Q87" s="63"/>
    </row>
    <row r="88" customFormat="false" ht="12.75" hidden="false" customHeight="false" outlineLevel="0" collapsed="false">
      <c r="A88" s="57" t="n">
        <f aca="false">A87+1</f>
        <v>79</v>
      </c>
      <c r="B88" s="58" t="s">
        <v>931</v>
      </c>
      <c r="C88" s="59" t="s">
        <v>932</v>
      </c>
      <c r="D88" s="60" t="s">
        <v>154</v>
      </c>
      <c r="E88" s="57" t="n">
        <v>3</v>
      </c>
      <c r="F88" s="61" t="s">
        <v>194</v>
      </c>
      <c r="G88" s="61" t="s">
        <v>169</v>
      </c>
      <c r="H88" s="57" t="n">
        <v>2</v>
      </c>
      <c r="I88" s="57" t="n">
        <v>2</v>
      </c>
      <c r="J88" s="57" t="n">
        <v>2</v>
      </c>
      <c r="K88" s="57" t="n">
        <v>2</v>
      </c>
      <c r="L88" s="57" t="n">
        <v>3</v>
      </c>
      <c r="M88" s="57" t="n">
        <v>4</v>
      </c>
      <c r="N88" s="62" t="n">
        <v>1</v>
      </c>
      <c r="O88" s="62" t="n">
        <v>1</v>
      </c>
      <c r="P88" s="62" t="n">
        <v>1</v>
      </c>
      <c r="Q88" s="63"/>
    </row>
    <row r="89" customFormat="false" ht="12.75" hidden="false" customHeight="false" outlineLevel="0" collapsed="false">
      <c r="A89" s="57" t="n">
        <f aca="false">A88+1</f>
        <v>80</v>
      </c>
      <c r="B89" s="58" t="s">
        <v>933</v>
      </c>
      <c r="C89" s="59" t="s">
        <v>410</v>
      </c>
      <c r="D89" s="60" t="s">
        <v>934</v>
      </c>
      <c r="E89" s="57" t="n">
        <v>3</v>
      </c>
      <c r="F89" s="61" t="s">
        <v>935</v>
      </c>
      <c r="G89" s="61" t="s">
        <v>169</v>
      </c>
      <c r="H89" s="57" t="n">
        <v>1</v>
      </c>
      <c r="I89" s="57" t="n">
        <v>1</v>
      </c>
      <c r="J89" s="57" t="n">
        <v>1</v>
      </c>
      <c r="K89" s="57" t="n">
        <v>1</v>
      </c>
      <c r="L89" s="57" t="n">
        <v>1</v>
      </c>
      <c r="M89" s="57" t="n">
        <v>1</v>
      </c>
      <c r="N89" s="62" t="n">
        <v>1</v>
      </c>
      <c r="O89" s="62" t="n">
        <v>1</v>
      </c>
      <c r="P89" s="62" t="n">
        <v>1</v>
      </c>
      <c r="Q89" s="65"/>
    </row>
    <row r="90" customFormat="false" ht="12.75" hidden="false" customHeight="false" outlineLevel="0" collapsed="false">
      <c r="A90" s="57" t="n">
        <f aca="false">A89+1</f>
        <v>81</v>
      </c>
      <c r="B90" s="58" t="s">
        <v>936</v>
      </c>
      <c r="C90" s="59" t="s">
        <v>937</v>
      </c>
      <c r="D90" s="64" t="s">
        <v>52</v>
      </c>
      <c r="E90" s="57" t="n">
        <v>3</v>
      </c>
      <c r="F90" s="61" t="s">
        <v>228</v>
      </c>
      <c r="G90" s="61" t="s">
        <v>169</v>
      </c>
      <c r="H90" s="57" t="n">
        <v>1</v>
      </c>
      <c r="I90" s="57" t="n">
        <v>1</v>
      </c>
      <c r="J90" s="57" t="n">
        <v>1</v>
      </c>
      <c r="K90" s="57" t="n">
        <v>1</v>
      </c>
      <c r="L90" s="57" t="n">
        <v>1</v>
      </c>
      <c r="M90" s="57" t="n">
        <v>1</v>
      </c>
      <c r="N90" s="62" t="n">
        <v>1</v>
      </c>
      <c r="O90" s="62" t="n">
        <v>1</v>
      </c>
      <c r="P90" s="62" t="n">
        <v>1</v>
      </c>
      <c r="Q90" s="65" t="s">
        <v>926</v>
      </c>
    </row>
    <row r="91" customFormat="false" ht="12.75" hidden="false" customHeight="false" outlineLevel="0" collapsed="false">
      <c r="A91" s="57" t="n">
        <f aca="false">A90+1</f>
        <v>82</v>
      </c>
      <c r="B91" s="58" t="s">
        <v>938</v>
      </c>
      <c r="C91" s="59" t="s">
        <v>674</v>
      </c>
      <c r="D91" s="60" t="s">
        <v>216</v>
      </c>
      <c r="E91" s="57" t="n">
        <v>3</v>
      </c>
      <c r="F91" s="61" t="s">
        <v>228</v>
      </c>
      <c r="G91" s="61" t="s">
        <v>169</v>
      </c>
      <c r="H91" s="57" t="n">
        <v>0</v>
      </c>
      <c r="I91" s="57" t="n">
        <v>0</v>
      </c>
      <c r="J91" s="57" t="n">
        <v>0</v>
      </c>
      <c r="K91" s="57" t="n">
        <v>1</v>
      </c>
      <c r="L91" s="57" t="n">
        <v>1</v>
      </c>
      <c r="M91" s="57" t="n">
        <v>1</v>
      </c>
      <c r="N91" s="62" t="n">
        <v>1</v>
      </c>
      <c r="O91" s="62" t="n">
        <v>1</v>
      </c>
      <c r="P91" s="62" t="n">
        <v>1</v>
      </c>
      <c r="Q91" s="65" t="s">
        <v>939</v>
      </c>
    </row>
    <row r="92" customFormat="false" ht="12.75" hidden="false" customHeight="false" outlineLevel="0" collapsed="false">
      <c r="A92" s="57" t="n">
        <f aca="false">A91+1</f>
        <v>83</v>
      </c>
      <c r="B92" s="58" t="s">
        <v>940</v>
      </c>
      <c r="C92" s="59" t="s">
        <v>230</v>
      </c>
      <c r="D92" s="60" t="s">
        <v>871</v>
      </c>
      <c r="E92" s="57" t="n">
        <v>3</v>
      </c>
      <c r="F92" s="61" t="s">
        <v>228</v>
      </c>
      <c r="G92" s="61" t="s">
        <v>169</v>
      </c>
      <c r="H92" s="57" t="n">
        <v>0</v>
      </c>
      <c r="I92" s="57" t="n">
        <v>0</v>
      </c>
      <c r="J92" s="57" t="n">
        <v>4</v>
      </c>
      <c r="K92" s="57" t="n">
        <v>1</v>
      </c>
      <c r="L92" s="57" t="n">
        <v>1</v>
      </c>
      <c r="M92" s="57" t="n">
        <v>1</v>
      </c>
      <c r="N92" s="62" t="n">
        <v>1</v>
      </c>
      <c r="O92" s="62" t="n">
        <v>1</v>
      </c>
      <c r="P92" s="62" t="n">
        <v>1</v>
      </c>
      <c r="Q92" s="65" t="s">
        <v>941</v>
      </c>
    </row>
    <row r="93" customFormat="false" ht="12.75" hidden="false" customHeight="false" outlineLevel="0" collapsed="false">
      <c r="A93" s="57" t="n">
        <f aca="false">A92+1</f>
        <v>84</v>
      </c>
      <c r="B93" s="58" t="s">
        <v>942</v>
      </c>
      <c r="C93" s="59" t="s">
        <v>658</v>
      </c>
      <c r="D93" s="60" t="s">
        <v>371</v>
      </c>
      <c r="E93" s="57" t="n">
        <v>3</v>
      </c>
      <c r="F93" s="61" t="s">
        <v>248</v>
      </c>
      <c r="G93" s="61" t="s">
        <v>169</v>
      </c>
      <c r="H93" s="57" t="n">
        <v>1</v>
      </c>
      <c r="I93" s="57" t="n">
        <v>1</v>
      </c>
      <c r="J93" s="57" t="n">
        <v>1</v>
      </c>
      <c r="K93" s="57" t="n">
        <v>1</v>
      </c>
      <c r="L93" s="57" t="n">
        <v>1</v>
      </c>
      <c r="M93" s="57" t="n">
        <v>1</v>
      </c>
      <c r="N93" s="62" t="n">
        <v>1</v>
      </c>
      <c r="O93" s="62" t="n">
        <v>1</v>
      </c>
      <c r="P93" s="62" t="n">
        <v>1</v>
      </c>
      <c r="Q93" s="63"/>
    </row>
    <row r="94" customFormat="false" ht="12.75" hidden="false" customHeight="false" outlineLevel="0" collapsed="false">
      <c r="A94" s="57" t="n">
        <f aca="false">A93+1</f>
        <v>85</v>
      </c>
      <c r="B94" s="58" t="s">
        <v>943</v>
      </c>
      <c r="C94" s="59" t="s">
        <v>287</v>
      </c>
      <c r="D94" s="64" t="s">
        <v>325</v>
      </c>
      <c r="E94" s="57" t="n">
        <v>3</v>
      </c>
      <c r="F94" s="61" t="s">
        <v>248</v>
      </c>
      <c r="G94" s="61" t="s">
        <v>169</v>
      </c>
      <c r="H94" s="57" t="n">
        <v>1</v>
      </c>
      <c r="I94" s="57" t="n">
        <v>1</v>
      </c>
      <c r="J94" s="57" t="n">
        <v>1</v>
      </c>
      <c r="K94" s="57" t="n">
        <v>1</v>
      </c>
      <c r="L94" s="57" t="n">
        <v>1</v>
      </c>
      <c r="M94" s="57" t="n">
        <v>1</v>
      </c>
      <c r="N94" s="62" t="n">
        <v>1</v>
      </c>
      <c r="O94" s="62" t="n">
        <v>1</v>
      </c>
      <c r="P94" s="62" t="n">
        <v>1</v>
      </c>
      <c r="Q94" s="63" t="s">
        <v>944</v>
      </c>
    </row>
    <row r="95" customFormat="false" ht="12.75" hidden="false" customHeight="false" outlineLevel="0" collapsed="false">
      <c r="A95" s="57" t="n">
        <f aca="false">A94+1</f>
        <v>86</v>
      </c>
      <c r="B95" s="58" t="s">
        <v>945</v>
      </c>
      <c r="C95" s="59" t="s">
        <v>946</v>
      </c>
      <c r="D95" s="60" t="s">
        <v>199</v>
      </c>
      <c r="E95" s="57" t="n">
        <v>3</v>
      </c>
      <c r="F95" s="61" t="s">
        <v>248</v>
      </c>
      <c r="G95" s="61" t="s">
        <v>169</v>
      </c>
      <c r="H95" s="57" t="n">
        <v>1</v>
      </c>
      <c r="I95" s="57" t="n">
        <v>1</v>
      </c>
      <c r="J95" s="57" t="n">
        <v>1</v>
      </c>
      <c r="K95" s="57" t="n">
        <v>1</v>
      </c>
      <c r="L95" s="57" t="n">
        <v>2</v>
      </c>
      <c r="M95" s="57" t="n">
        <v>1</v>
      </c>
      <c r="N95" s="62" t="n">
        <v>1</v>
      </c>
      <c r="O95" s="62" t="n">
        <v>1</v>
      </c>
      <c r="P95" s="62" t="n">
        <v>1</v>
      </c>
      <c r="Q95" s="65"/>
    </row>
    <row r="96" customFormat="false" ht="12.75" hidden="false" customHeight="false" outlineLevel="0" collapsed="false">
      <c r="A96" s="57" t="n">
        <f aca="false">A95+1</f>
        <v>87</v>
      </c>
      <c r="B96" s="58" t="s">
        <v>947</v>
      </c>
      <c r="C96" s="59" t="s">
        <v>593</v>
      </c>
      <c r="D96" s="60" t="s">
        <v>477</v>
      </c>
      <c r="E96" s="57" t="n">
        <v>3</v>
      </c>
      <c r="F96" s="61" t="s">
        <v>248</v>
      </c>
      <c r="G96" s="61" t="s">
        <v>169</v>
      </c>
      <c r="H96" s="57" t="n">
        <v>1</v>
      </c>
      <c r="I96" s="57" t="n">
        <v>1</v>
      </c>
      <c r="J96" s="57" t="n">
        <v>1</v>
      </c>
      <c r="K96" s="57" t="n">
        <v>1</v>
      </c>
      <c r="L96" s="57" t="n">
        <v>1</v>
      </c>
      <c r="M96" s="57" t="n">
        <v>2</v>
      </c>
      <c r="N96" s="62" t="n">
        <v>1</v>
      </c>
      <c r="O96" s="62" t="n">
        <v>1</v>
      </c>
      <c r="P96" s="62" t="n">
        <v>1</v>
      </c>
      <c r="Q96" s="63"/>
    </row>
    <row r="97" customFormat="false" ht="12.75" hidden="false" customHeight="false" outlineLevel="0" collapsed="false">
      <c r="A97" s="57" t="n">
        <f aca="false">A96+1</f>
        <v>88</v>
      </c>
      <c r="B97" s="58" t="s">
        <v>948</v>
      </c>
      <c r="C97" s="59" t="s">
        <v>949</v>
      </c>
      <c r="D97" s="60" t="s">
        <v>105</v>
      </c>
      <c r="E97" s="57" t="n">
        <v>3</v>
      </c>
      <c r="F97" s="61" t="s">
        <v>950</v>
      </c>
      <c r="G97" s="61" t="s">
        <v>169</v>
      </c>
      <c r="H97" s="57" t="n">
        <v>1</v>
      </c>
      <c r="I97" s="57" t="n">
        <v>1</v>
      </c>
      <c r="J97" s="57" t="n">
        <v>1</v>
      </c>
      <c r="K97" s="57" t="n">
        <v>2</v>
      </c>
      <c r="L97" s="57" t="n">
        <v>2</v>
      </c>
      <c r="M97" s="57" t="n">
        <v>2</v>
      </c>
      <c r="N97" s="62" t="n">
        <v>1</v>
      </c>
      <c r="O97" s="62" t="n">
        <v>1</v>
      </c>
      <c r="P97" s="62" t="n">
        <v>1</v>
      </c>
      <c r="Q97" s="63"/>
    </row>
    <row r="98" customFormat="false" ht="12.75" hidden="false" customHeight="false" outlineLevel="0" collapsed="false">
      <c r="A98" s="57" t="n">
        <f aca="false">A97+1</f>
        <v>89</v>
      </c>
      <c r="B98" s="58" t="s">
        <v>951</v>
      </c>
      <c r="C98" s="59" t="s">
        <v>410</v>
      </c>
      <c r="D98" s="64" t="s">
        <v>901</v>
      </c>
      <c r="E98" s="57" t="n">
        <v>3</v>
      </c>
      <c r="F98" s="61" t="s">
        <v>950</v>
      </c>
      <c r="G98" s="61" t="s">
        <v>169</v>
      </c>
      <c r="H98" s="57" t="n">
        <v>0</v>
      </c>
      <c r="I98" s="57" t="n">
        <v>0</v>
      </c>
      <c r="J98" s="57" t="n">
        <v>1</v>
      </c>
      <c r="K98" s="57" t="n">
        <v>1</v>
      </c>
      <c r="L98" s="57" t="n">
        <v>2</v>
      </c>
      <c r="M98" s="57" t="n">
        <v>2</v>
      </c>
      <c r="N98" s="62" t="n">
        <v>1</v>
      </c>
      <c r="O98" s="62" t="n">
        <v>1</v>
      </c>
      <c r="P98" s="62" t="n">
        <v>1</v>
      </c>
      <c r="Q98" s="63"/>
    </row>
    <row r="99" customFormat="false" ht="12.75" hidden="false" customHeight="false" outlineLevel="0" collapsed="false">
      <c r="A99" s="57" t="n">
        <f aca="false">A98+1</f>
        <v>90</v>
      </c>
      <c r="B99" s="58" t="s">
        <v>952</v>
      </c>
      <c r="C99" s="59" t="s">
        <v>953</v>
      </c>
      <c r="D99" s="64" t="s">
        <v>954</v>
      </c>
      <c r="E99" s="57" t="n">
        <v>4</v>
      </c>
      <c r="F99" s="61" t="s">
        <v>258</v>
      </c>
      <c r="G99" s="61" t="s">
        <v>955</v>
      </c>
      <c r="H99" s="57" t="n">
        <v>1</v>
      </c>
      <c r="I99" s="57" t="n">
        <v>1</v>
      </c>
      <c r="J99" s="57" t="n">
        <v>1</v>
      </c>
      <c r="K99" s="57" t="n">
        <v>2</v>
      </c>
      <c r="L99" s="57" t="n">
        <v>1</v>
      </c>
      <c r="M99" s="57" t="n">
        <v>1</v>
      </c>
      <c r="N99" s="62" t="n">
        <v>1</v>
      </c>
      <c r="O99" s="62" t="n">
        <v>1</v>
      </c>
      <c r="P99" s="62" t="n">
        <v>1</v>
      </c>
      <c r="Q99" s="65" t="s">
        <v>956</v>
      </c>
    </row>
    <row r="100" customFormat="false" ht="12.75" hidden="false" customHeight="false" outlineLevel="0" collapsed="false">
      <c r="A100" s="57" t="n">
        <f aca="false">A99+1</f>
        <v>91</v>
      </c>
      <c r="B100" s="58" t="s">
        <v>957</v>
      </c>
      <c r="C100" s="59" t="s">
        <v>420</v>
      </c>
      <c r="D100" s="60" t="s">
        <v>958</v>
      </c>
      <c r="E100" s="57" t="n">
        <v>4</v>
      </c>
      <c r="F100" s="61" t="s">
        <v>258</v>
      </c>
      <c r="G100" s="61" t="s">
        <v>955</v>
      </c>
      <c r="H100" s="57" t="n">
        <v>1</v>
      </c>
      <c r="I100" s="57" t="n">
        <v>1</v>
      </c>
      <c r="J100" s="57" t="n">
        <v>1</v>
      </c>
      <c r="K100" s="57" t="n">
        <v>1</v>
      </c>
      <c r="L100" s="57" t="n">
        <v>1</v>
      </c>
      <c r="M100" s="57" t="n">
        <v>1</v>
      </c>
      <c r="N100" s="62" t="n">
        <v>1</v>
      </c>
      <c r="O100" s="62" t="n">
        <v>1</v>
      </c>
      <c r="P100" s="62" t="n">
        <v>1</v>
      </c>
      <c r="Q100" s="65" t="s">
        <v>959</v>
      </c>
    </row>
    <row r="101" customFormat="false" ht="12.75" hidden="false" customHeight="false" outlineLevel="0" collapsed="false">
      <c r="A101" s="57" t="n">
        <f aca="false">A100+1</f>
        <v>92</v>
      </c>
      <c r="B101" s="58" t="s">
        <v>960</v>
      </c>
      <c r="C101" s="59" t="s">
        <v>33</v>
      </c>
      <c r="D101" s="60" t="s">
        <v>261</v>
      </c>
      <c r="E101" s="57" t="n">
        <v>4</v>
      </c>
      <c r="F101" s="61" t="s">
        <v>258</v>
      </c>
      <c r="G101" s="61" t="s">
        <v>955</v>
      </c>
      <c r="H101" s="57" t="n">
        <v>1</v>
      </c>
      <c r="I101" s="57" t="n">
        <v>1</v>
      </c>
      <c r="J101" s="57" t="n">
        <v>1</v>
      </c>
      <c r="K101" s="57" t="n">
        <v>2</v>
      </c>
      <c r="L101" s="57" t="n">
        <v>1</v>
      </c>
      <c r="M101" s="57" t="n">
        <v>1</v>
      </c>
      <c r="N101" s="62" t="n">
        <v>1</v>
      </c>
      <c r="O101" s="62" t="n">
        <v>1</v>
      </c>
      <c r="P101" s="62" t="n">
        <v>1</v>
      </c>
      <c r="Q101" s="65" t="s">
        <v>941</v>
      </c>
    </row>
    <row r="102" customFormat="false" ht="12.75" hidden="false" customHeight="false" outlineLevel="0" collapsed="false">
      <c r="A102" s="57" t="n">
        <f aca="false">A101+1</f>
        <v>93</v>
      </c>
      <c r="B102" s="58" t="s">
        <v>961</v>
      </c>
      <c r="C102" s="59" t="s">
        <v>962</v>
      </c>
      <c r="D102" s="64" t="s">
        <v>234</v>
      </c>
      <c r="E102" s="57" t="n">
        <v>4</v>
      </c>
      <c r="F102" s="61" t="s">
        <v>258</v>
      </c>
      <c r="G102" s="61" t="s">
        <v>955</v>
      </c>
      <c r="H102" s="57" t="n">
        <v>0</v>
      </c>
      <c r="I102" s="57" t="n">
        <v>3</v>
      </c>
      <c r="J102" s="57" t="n">
        <v>3</v>
      </c>
      <c r="K102" s="57" t="n">
        <v>1</v>
      </c>
      <c r="L102" s="57" t="n">
        <v>1</v>
      </c>
      <c r="M102" s="57" t="n">
        <v>2</v>
      </c>
      <c r="N102" s="62" t="n">
        <v>1</v>
      </c>
      <c r="O102" s="62" t="n">
        <v>1</v>
      </c>
      <c r="P102" s="62" t="n">
        <v>1</v>
      </c>
      <c r="Q102" s="65"/>
    </row>
    <row r="103" customFormat="false" ht="12.75" hidden="false" customHeight="false" outlineLevel="0" collapsed="false">
      <c r="A103" s="57" t="n">
        <f aca="false">A102+1</f>
        <v>94</v>
      </c>
      <c r="B103" s="58" t="s">
        <v>963</v>
      </c>
      <c r="C103" s="59" t="s">
        <v>153</v>
      </c>
      <c r="D103" s="60" t="s">
        <v>267</v>
      </c>
      <c r="E103" s="57" t="n">
        <v>4</v>
      </c>
      <c r="F103" s="61" t="s">
        <v>964</v>
      </c>
      <c r="G103" s="61" t="s">
        <v>955</v>
      </c>
      <c r="H103" s="57" t="n">
        <v>2</v>
      </c>
      <c r="I103" s="57" t="n">
        <v>1</v>
      </c>
      <c r="J103" s="57" t="n">
        <v>1</v>
      </c>
      <c r="K103" s="57" t="n">
        <v>1</v>
      </c>
      <c r="L103" s="57" t="n">
        <v>2</v>
      </c>
      <c r="M103" s="57" t="n">
        <v>1</v>
      </c>
      <c r="N103" s="62" t="n">
        <v>1</v>
      </c>
      <c r="O103" s="62" t="n">
        <v>1</v>
      </c>
      <c r="P103" s="62" t="n">
        <v>1</v>
      </c>
      <c r="Q103" s="63"/>
    </row>
    <row r="104" customFormat="false" ht="12.75" hidden="false" customHeight="false" outlineLevel="0" collapsed="false">
      <c r="A104" s="57" t="n">
        <f aca="false">A103+1</f>
        <v>95</v>
      </c>
      <c r="B104" s="58" t="s">
        <v>965</v>
      </c>
      <c r="C104" s="59" t="s">
        <v>966</v>
      </c>
      <c r="D104" s="60" t="s">
        <v>105</v>
      </c>
      <c r="E104" s="57" t="n">
        <v>4</v>
      </c>
      <c r="F104" s="61" t="s">
        <v>271</v>
      </c>
      <c r="G104" s="61" t="s">
        <v>955</v>
      </c>
      <c r="H104" s="57" t="n">
        <v>1</v>
      </c>
      <c r="I104" s="57" t="n">
        <v>1</v>
      </c>
      <c r="J104" s="57" t="n">
        <v>1</v>
      </c>
      <c r="K104" s="57" t="n">
        <v>1</v>
      </c>
      <c r="L104" s="57" t="n">
        <v>1</v>
      </c>
      <c r="M104" s="57" t="n">
        <v>1</v>
      </c>
      <c r="N104" s="62" t="n">
        <v>1</v>
      </c>
      <c r="O104" s="62" t="n">
        <v>1</v>
      </c>
      <c r="P104" s="62" t="n">
        <v>1</v>
      </c>
      <c r="Q104" s="65"/>
    </row>
    <row r="105" customFormat="false" ht="12.75" hidden="false" customHeight="false" outlineLevel="0" collapsed="false">
      <c r="A105" s="57" t="n">
        <f aca="false">A104+1</f>
        <v>96</v>
      </c>
      <c r="B105" s="58" t="s">
        <v>967</v>
      </c>
      <c r="C105" s="59" t="s">
        <v>210</v>
      </c>
      <c r="D105" s="60" t="s">
        <v>178</v>
      </c>
      <c r="E105" s="57" t="n">
        <v>4</v>
      </c>
      <c r="F105" s="61" t="s">
        <v>271</v>
      </c>
      <c r="G105" s="61" t="s">
        <v>955</v>
      </c>
      <c r="H105" s="57" t="n">
        <v>4</v>
      </c>
      <c r="I105" s="57" t="n">
        <v>2</v>
      </c>
      <c r="J105" s="57" t="n">
        <v>1</v>
      </c>
      <c r="K105" s="57" t="n">
        <v>1</v>
      </c>
      <c r="L105" s="57" t="n">
        <v>1</v>
      </c>
      <c r="M105" s="57" t="n">
        <v>2</v>
      </c>
      <c r="N105" s="62" t="n">
        <v>1</v>
      </c>
      <c r="O105" s="62" t="n">
        <v>1</v>
      </c>
      <c r="P105" s="62" t="n">
        <v>1</v>
      </c>
      <c r="Q105" s="65"/>
    </row>
    <row r="106" customFormat="false" ht="12.75" hidden="false" customHeight="false" outlineLevel="0" collapsed="false">
      <c r="A106" s="57" t="n">
        <f aca="false">A105+1</f>
        <v>97</v>
      </c>
      <c r="B106" s="58" t="s">
        <v>968</v>
      </c>
      <c r="C106" s="59" t="s">
        <v>329</v>
      </c>
      <c r="D106" s="60" t="s">
        <v>969</v>
      </c>
      <c r="E106" s="57" t="n">
        <v>4</v>
      </c>
      <c r="F106" s="61" t="s">
        <v>271</v>
      </c>
      <c r="G106" s="61" t="s">
        <v>955</v>
      </c>
      <c r="H106" s="57" t="n">
        <v>3</v>
      </c>
      <c r="I106" s="57" t="n">
        <v>2</v>
      </c>
      <c r="J106" s="57" t="n">
        <v>1</v>
      </c>
      <c r="K106" s="57" t="n">
        <v>1</v>
      </c>
      <c r="L106" s="57" t="n">
        <v>1</v>
      </c>
      <c r="M106" s="57" t="n">
        <v>1</v>
      </c>
      <c r="N106" s="62" t="n">
        <v>1</v>
      </c>
      <c r="O106" s="62" t="n">
        <v>1</v>
      </c>
      <c r="P106" s="62" t="n">
        <v>1</v>
      </c>
      <c r="Q106" s="65"/>
    </row>
    <row r="107" customFormat="false" ht="12.75" hidden="false" customHeight="false" outlineLevel="0" collapsed="false">
      <c r="A107" s="57" t="n">
        <f aca="false">A106+1</f>
        <v>98</v>
      </c>
      <c r="B107" s="58" t="s">
        <v>970</v>
      </c>
      <c r="C107" s="59" t="s">
        <v>287</v>
      </c>
      <c r="D107" s="60" t="s">
        <v>108</v>
      </c>
      <c r="E107" s="57" t="n">
        <v>4</v>
      </c>
      <c r="F107" s="61" t="s">
        <v>971</v>
      </c>
      <c r="G107" s="61" t="s">
        <v>955</v>
      </c>
      <c r="H107" s="57" t="n">
        <v>1</v>
      </c>
      <c r="I107" s="57" t="n">
        <v>1</v>
      </c>
      <c r="J107" s="57" t="n">
        <v>4</v>
      </c>
      <c r="K107" s="57" t="n">
        <v>1</v>
      </c>
      <c r="L107" s="57" t="n">
        <v>1</v>
      </c>
      <c r="M107" s="57" t="n">
        <v>1</v>
      </c>
      <c r="N107" s="62" t="n">
        <v>1</v>
      </c>
      <c r="O107" s="62" t="n">
        <v>1</v>
      </c>
      <c r="P107" s="62" t="n">
        <v>1</v>
      </c>
      <c r="Q107" s="63"/>
    </row>
    <row r="108" customFormat="false" ht="12.75" hidden="false" customHeight="false" outlineLevel="0" collapsed="false">
      <c r="A108" s="57" t="n">
        <f aca="false">A107+1</f>
        <v>99</v>
      </c>
      <c r="B108" s="58" t="s">
        <v>972</v>
      </c>
      <c r="C108" s="59" t="s">
        <v>973</v>
      </c>
      <c r="D108" s="64" t="s">
        <v>101</v>
      </c>
      <c r="E108" s="57" t="n">
        <v>4</v>
      </c>
      <c r="F108" s="61" t="s">
        <v>971</v>
      </c>
      <c r="G108" s="61" t="s">
        <v>955</v>
      </c>
      <c r="H108" s="57" t="n">
        <v>1</v>
      </c>
      <c r="I108" s="57" t="n">
        <v>1</v>
      </c>
      <c r="J108" s="57" t="n">
        <v>1</v>
      </c>
      <c r="K108" s="57" t="n">
        <v>1</v>
      </c>
      <c r="L108" s="57" t="n">
        <v>1</v>
      </c>
      <c r="M108" s="57" t="n">
        <v>2</v>
      </c>
      <c r="N108" s="62" t="n">
        <v>1</v>
      </c>
      <c r="O108" s="62" t="n">
        <v>1</v>
      </c>
      <c r="P108" s="62" t="n">
        <v>1</v>
      </c>
      <c r="Q108" s="63"/>
    </row>
    <row r="109" customFormat="false" ht="12.75" hidden="false" customHeight="false" outlineLevel="0" collapsed="false">
      <c r="A109" s="57" t="n">
        <f aca="false">A108+1</f>
        <v>100</v>
      </c>
      <c r="B109" s="58" t="s">
        <v>974</v>
      </c>
      <c r="C109" s="59" t="s">
        <v>975</v>
      </c>
      <c r="D109" s="64" t="s">
        <v>930</v>
      </c>
      <c r="E109" s="57" t="n">
        <v>4</v>
      </c>
      <c r="F109" s="61" t="s">
        <v>285</v>
      </c>
      <c r="G109" s="61" t="s">
        <v>955</v>
      </c>
      <c r="H109" s="57" t="n">
        <v>1</v>
      </c>
      <c r="I109" s="57" t="n">
        <v>1</v>
      </c>
      <c r="J109" s="57" t="n">
        <v>1</v>
      </c>
      <c r="K109" s="57" t="n">
        <v>1</v>
      </c>
      <c r="L109" s="57" t="n">
        <v>1</v>
      </c>
      <c r="M109" s="57" t="n">
        <v>2</v>
      </c>
      <c r="N109" s="62" t="n">
        <v>1</v>
      </c>
      <c r="O109" s="62" t="n">
        <v>1</v>
      </c>
      <c r="P109" s="62" t="n">
        <v>1</v>
      </c>
      <c r="Q109" s="63" t="s">
        <v>976</v>
      </c>
    </row>
    <row r="110" customFormat="false" ht="12.75" hidden="false" customHeight="false" outlineLevel="0" collapsed="false">
      <c r="A110" s="57" t="n">
        <f aca="false">A109+1</f>
        <v>101</v>
      </c>
      <c r="B110" s="58" t="s">
        <v>977</v>
      </c>
      <c r="C110" s="59" t="s">
        <v>978</v>
      </c>
      <c r="D110" s="60" t="s">
        <v>154</v>
      </c>
      <c r="E110" s="57" t="n">
        <v>4</v>
      </c>
      <c r="F110" s="61" t="s">
        <v>979</v>
      </c>
      <c r="G110" s="61" t="s">
        <v>955</v>
      </c>
      <c r="H110" s="57" t="n">
        <v>1</v>
      </c>
      <c r="I110" s="57" t="n">
        <v>2</v>
      </c>
      <c r="J110" s="57" t="n">
        <v>2</v>
      </c>
      <c r="K110" s="57" t="n">
        <v>3</v>
      </c>
      <c r="L110" s="57" t="n">
        <v>1</v>
      </c>
      <c r="M110" s="57" t="n">
        <v>2</v>
      </c>
      <c r="N110" s="62" t="n">
        <v>1</v>
      </c>
      <c r="O110" s="62" t="n">
        <v>1</v>
      </c>
      <c r="P110" s="62" t="n">
        <v>1</v>
      </c>
      <c r="Q110" s="65"/>
    </row>
    <row r="111" customFormat="false" ht="12.75" hidden="false" customHeight="false" outlineLevel="0" collapsed="false">
      <c r="A111" s="57" t="n">
        <f aca="false">A110+1</f>
        <v>102</v>
      </c>
      <c r="B111" s="58" t="s">
        <v>980</v>
      </c>
      <c r="C111" s="59" t="s">
        <v>981</v>
      </c>
      <c r="D111" s="60" t="s">
        <v>68</v>
      </c>
      <c r="E111" s="57" t="n">
        <v>4</v>
      </c>
      <c r="F111" s="61" t="s">
        <v>979</v>
      </c>
      <c r="G111" s="61" t="s">
        <v>955</v>
      </c>
      <c r="H111" s="57" t="n">
        <v>1</v>
      </c>
      <c r="I111" s="57" t="n">
        <v>1</v>
      </c>
      <c r="J111" s="57" t="n">
        <v>1</v>
      </c>
      <c r="K111" s="57" t="n">
        <v>2</v>
      </c>
      <c r="L111" s="57" t="n">
        <v>1</v>
      </c>
      <c r="M111" s="57" t="n">
        <v>1</v>
      </c>
      <c r="N111" s="62" t="n">
        <v>1</v>
      </c>
      <c r="O111" s="62" t="n">
        <v>1</v>
      </c>
      <c r="P111" s="62" t="n">
        <v>1</v>
      </c>
      <c r="Q111" s="65"/>
    </row>
    <row r="112" customFormat="false" ht="12.75" hidden="false" customHeight="false" outlineLevel="0" collapsed="false">
      <c r="A112" s="57" t="n">
        <f aca="false">A111+1</f>
        <v>103</v>
      </c>
      <c r="B112" s="58" t="s">
        <v>982</v>
      </c>
      <c r="C112" s="59" t="s">
        <v>983</v>
      </c>
      <c r="D112" s="60" t="s">
        <v>52</v>
      </c>
      <c r="E112" s="57" t="n">
        <v>4</v>
      </c>
      <c r="F112" s="61" t="s">
        <v>979</v>
      </c>
      <c r="G112" s="61" t="s">
        <v>955</v>
      </c>
      <c r="H112" s="57" t="n">
        <v>1</v>
      </c>
      <c r="I112" s="57" t="n">
        <v>1</v>
      </c>
      <c r="J112" s="57" t="n">
        <v>1</v>
      </c>
      <c r="K112" s="57" t="n">
        <v>2</v>
      </c>
      <c r="L112" s="57" t="n">
        <v>2</v>
      </c>
      <c r="M112" s="57" t="n">
        <v>2</v>
      </c>
      <c r="N112" s="62" t="n">
        <v>1</v>
      </c>
      <c r="O112" s="62" t="n">
        <v>1</v>
      </c>
      <c r="P112" s="62" t="n">
        <v>1</v>
      </c>
      <c r="Q112" s="65"/>
    </row>
    <row r="113" customFormat="false" ht="12.75" hidden="false" customHeight="false" outlineLevel="0" collapsed="false">
      <c r="A113" s="57" t="n">
        <f aca="false">A112+1</f>
        <v>104</v>
      </c>
      <c r="B113" s="58" t="s">
        <v>984</v>
      </c>
      <c r="C113" s="59" t="s">
        <v>63</v>
      </c>
      <c r="D113" s="60" t="s">
        <v>985</v>
      </c>
      <c r="E113" s="57" t="n">
        <v>4</v>
      </c>
      <c r="F113" s="61" t="s">
        <v>979</v>
      </c>
      <c r="G113" s="61" t="s">
        <v>955</v>
      </c>
      <c r="H113" s="57" t="n">
        <v>0</v>
      </c>
      <c r="I113" s="57" t="n">
        <v>0</v>
      </c>
      <c r="J113" s="57" t="n">
        <v>2</v>
      </c>
      <c r="K113" s="57" t="n">
        <v>3</v>
      </c>
      <c r="L113" s="57" t="n">
        <v>1</v>
      </c>
      <c r="M113" s="57" t="n">
        <v>2</v>
      </c>
      <c r="N113" s="62" t="n">
        <v>1</v>
      </c>
      <c r="O113" s="62" t="n">
        <v>1</v>
      </c>
      <c r="P113" s="62" t="n">
        <v>1</v>
      </c>
      <c r="Q113" s="63"/>
    </row>
    <row r="114" customFormat="false" ht="12.75" hidden="false" customHeight="false" outlineLevel="0" collapsed="false">
      <c r="A114" s="57" t="n">
        <f aca="false">A113+1</f>
        <v>105</v>
      </c>
      <c r="B114" s="58" t="s">
        <v>986</v>
      </c>
      <c r="C114" s="59" t="s">
        <v>33</v>
      </c>
      <c r="D114" s="60" t="s">
        <v>297</v>
      </c>
      <c r="E114" s="57" t="n">
        <v>4</v>
      </c>
      <c r="F114" s="61" t="s">
        <v>987</v>
      </c>
      <c r="G114" s="61" t="s">
        <v>955</v>
      </c>
      <c r="H114" s="57" t="n">
        <v>2</v>
      </c>
      <c r="I114" s="57" t="n">
        <v>1</v>
      </c>
      <c r="J114" s="57" t="n">
        <v>1</v>
      </c>
      <c r="K114" s="57" t="n">
        <v>1</v>
      </c>
      <c r="L114" s="57" t="n">
        <v>1</v>
      </c>
      <c r="M114" s="57" t="n">
        <v>1</v>
      </c>
      <c r="N114" s="62" t="n">
        <v>1</v>
      </c>
      <c r="O114" s="62" t="n">
        <v>1</v>
      </c>
      <c r="P114" s="62" t="n">
        <v>1</v>
      </c>
      <c r="Q114" s="63" t="s">
        <v>771</v>
      </c>
    </row>
    <row r="115" customFormat="false" ht="12.75" hidden="false" customHeight="false" outlineLevel="0" collapsed="false">
      <c r="A115" s="57" t="n">
        <f aca="false">A114+1</f>
        <v>106</v>
      </c>
      <c r="B115" s="58" t="s">
        <v>988</v>
      </c>
      <c r="C115" s="59" t="s">
        <v>379</v>
      </c>
      <c r="D115" s="60" t="s">
        <v>384</v>
      </c>
      <c r="E115" s="57" t="n">
        <v>4</v>
      </c>
      <c r="F115" s="61" t="s">
        <v>987</v>
      </c>
      <c r="G115" s="61" t="s">
        <v>955</v>
      </c>
      <c r="H115" s="57" t="n">
        <v>4</v>
      </c>
      <c r="I115" s="57" t="n">
        <v>1</v>
      </c>
      <c r="J115" s="57" t="n">
        <v>1</v>
      </c>
      <c r="K115" s="57" t="n">
        <v>1</v>
      </c>
      <c r="L115" s="57" t="n">
        <v>1</v>
      </c>
      <c r="M115" s="57" t="n">
        <v>2</v>
      </c>
      <c r="N115" s="62" t="n">
        <v>1</v>
      </c>
      <c r="O115" s="62" t="n">
        <v>1</v>
      </c>
      <c r="P115" s="62" t="n">
        <v>1</v>
      </c>
      <c r="Q115" s="65"/>
    </row>
    <row r="116" customFormat="false" ht="12.75" hidden="false" customHeight="false" outlineLevel="0" collapsed="false">
      <c r="A116" s="57" t="n">
        <f aca="false">A115+1</f>
        <v>107</v>
      </c>
      <c r="B116" s="58" t="s">
        <v>989</v>
      </c>
      <c r="C116" s="59" t="s">
        <v>153</v>
      </c>
      <c r="D116" s="64" t="s">
        <v>925</v>
      </c>
      <c r="E116" s="57" t="n">
        <v>4</v>
      </c>
      <c r="F116" s="61" t="s">
        <v>987</v>
      </c>
      <c r="G116" s="61" t="s">
        <v>955</v>
      </c>
      <c r="H116" s="57" t="n">
        <v>1</v>
      </c>
      <c r="I116" s="57" t="n">
        <v>1</v>
      </c>
      <c r="J116" s="57" t="n">
        <v>1</v>
      </c>
      <c r="K116" s="57" t="n">
        <v>1</v>
      </c>
      <c r="L116" s="57" t="n">
        <v>2</v>
      </c>
      <c r="M116" s="57" t="n">
        <v>2</v>
      </c>
      <c r="N116" s="62" t="n">
        <v>1</v>
      </c>
      <c r="O116" s="62" t="n">
        <v>1</v>
      </c>
      <c r="P116" s="62" t="n">
        <v>1</v>
      </c>
      <c r="Q116" s="65"/>
    </row>
    <row r="117" customFormat="false" ht="12.75" hidden="false" customHeight="false" outlineLevel="0" collapsed="false">
      <c r="A117" s="57" t="n">
        <f aca="false">A116+1</f>
        <v>108</v>
      </c>
      <c r="B117" s="58" t="s">
        <v>990</v>
      </c>
      <c r="C117" s="59" t="s">
        <v>240</v>
      </c>
      <c r="D117" s="60" t="s">
        <v>211</v>
      </c>
      <c r="E117" s="57" t="n">
        <v>4</v>
      </c>
      <c r="F117" s="61" t="s">
        <v>987</v>
      </c>
      <c r="G117" s="61" t="s">
        <v>955</v>
      </c>
      <c r="H117" s="57" t="n">
        <v>1</v>
      </c>
      <c r="I117" s="57" t="n">
        <v>1</v>
      </c>
      <c r="J117" s="57" t="n">
        <v>1</v>
      </c>
      <c r="K117" s="57" t="n">
        <v>1</v>
      </c>
      <c r="L117" s="57" t="n">
        <v>1</v>
      </c>
      <c r="M117" s="57" t="n">
        <v>2</v>
      </c>
      <c r="N117" s="62" t="n">
        <v>1</v>
      </c>
      <c r="O117" s="62" t="n">
        <v>1</v>
      </c>
      <c r="P117" s="62" t="n">
        <v>1</v>
      </c>
      <c r="Q117" s="65"/>
    </row>
    <row r="118" customFormat="false" ht="12.75" hidden="false" customHeight="false" outlineLevel="0" collapsed="false">
      <c r="A118" s="57" t="n">
        <f aca="false">A117+1</f>
        <v>109</v>
      </c>
      <c r="B118" s="58" t="s">
        <v>991</v>
      </c>
      <c r="C118" s="59" t="s">
        <v>90</v>
      </c>
      <c r="D118" s="60" t="s">
        <v>89</v>
      </c>
      <c r="E118" s="57" t="n">
        <v>4</v>
      </c>
      <c r="F118" s="61" t="s">
        <v>992</v>
      </c>
      <c r="G118" s="61" t="s">
        <v>955</v>
      </c>
      <c r="H118" s="57" t="n">
        <v>1</v>
      </c>
      <c r="I118" s="57" t="n">
        <v>3</v>
      </c>
      <c r="J118" s="57" t="n">
        <v>3</v>
      </c>
      <c r="K118" s="57" t="n">
        <v>3</v>
      </c>
      <c r="L118" s="57" t="n">
        <v>1</v>
      </c>
      <c r="M118" s="57" t="n">
        <v>2</v>
      </c>
      <c r="N118" s="62" t="n">
        <v>1</v>
      </c>
      <c r="O118" s="62" t="n">
        <v>1</v>
      </c>
      <c r="P118" s="62" t="n">
        <v>1</v>
      </c>
      <c r="Q118" s="65"/>
    </row>
    <row r="119" customFormat="false" ht="12.75" hidden="false" customHeight="false" outlineLevel="0" collapsed="false">
      <c r="A119" s="57" t="n">
        <f aca="false">A118+1</f>
        <v>110</v>
      </c>
      <c r="B119" s="58" t="s">
        <v>993</v>
      </c>
      <c r="C119" s="59" t="s">
        <v>994</v>
      </c>
      <c r="D119" s="60" t="s">
        <v>93</v>
      </c>
      <c r="E119" s="57" t="n">
        <v>4</v>
      </c>
      <c r="F119" s="61" t="s">
        <v>995</v>
      </c>
      <c r="G119" s="61" t="s">
        <v>955</v>
      </c>
      <c r="H119" s="57" t="n">
        <v>1</v>
      </c>
      <c r="I119" s="57" t="n">
        <v>1</v>
      </c>
      <c r="J119" s="57" t="n">
        <v>1</v>
      </c>
      <c r="K119" s="57" t="n">
        <v>2</v>
      </c>
      <c r="L119" s="57" t="n">
        <v>2</v>
      </c>
      <c r="M119" s="57" t="n">
        <v>2</v>
      </c>
      <c r="N119" s="62" t="n">
        <v>1</v>
      </c>
      <c r="O119" s="62" t="n">
        <v>1</v>
      </c>
      <c r="P119" s="62" t="n">
        <v>1</v>
      </c>
      <c r="Q119" s="63"/>
    </row>
    <row r="120" customFormat="false" ht="12.75" hidden="false" customHeight="false" outlineLevel="0" collapsed="false">
      <c r="A120" s="57" t="n">
        <f aca="false">A119+1</f>
        <v>111</v>
      </c>
      <c r="B120" s="58" t="s">
        <v>996</v>
      </c>
      <c r="C120" s="59" t="s">
        <v>997</v>
      </c>
      <c r="D120" s="64" t="s">
        <v>58</v>
      </c>
      <c r="E120" s="57" t="n">
        <v>5</v>
      </c>
      <c r="F120" s="61" t="s">
        <v>304</v>
      </c>
      <c r="G120" s="61" t="s">
        <v>998</v>
      </c>
      <c r="H120" s="57" t="n">
        <v>2</v>
      </c>
      <c r="I120" s="57" t="n">
        <v>2</v>
      </c>
      <c r="J120" s="57" t="n">
        <v>1</v>
      </c>
      <c r="K120" s="57" t="n">
        <v>2</v>
      </c>
      <c r="L120" s="57" t="n">
        <v>1</v>
      </c>
      <c r="M120" s="57" t="n">
        <v>1</v>
      </c>
      <c r="N120" s="62" t="n">
        <v>1</v>
      </c>
      <c r="O120" s="62" t="n">
        <v>1</v>
      </c>
      <c r="P120" s="62" t="n">
        <v>1</v>
      </c>
      <c r="Q120" s="63"/>
    </row>
    <row r="121" customFormat="false" ht="12.75" hidden="false" customHeight="false" outlineLevel="0" collapsed="false">
      <c r="A121" s="57" t="n">
        <f aca="false">A120+1</f>
        <v>112</v>
      </c>
      <c r="B121" s="58" t="s">
        <v>999</v>
      </c>
      <c r="C121" s="59" t="s">
        <v>1000</v>
      </c>
      <c r="D121" s="60" t="s">
        <v>930</v>
      </c>
      <c r="E121" s="57" t="n">
        <v>5</v>
      </c>
      <c r="F121" s="61" t="s">
        <v>304</v>
      </c>
      <c r="G121" s="61" t="s">
        <v>998</v>
      </c>
      <c r="H121" s="57" t="n">
        <v>2</v>
      </c>
      <c r="I121" s="57" t="n">
        <v>1</v>
      </c>
      <c r="J121" s="57" t="n">
        <v>2</v>
      </c>
      <c r="K121" s="57" t="n">
        <v>2</v>
      </c>
      <c r="L121" s="57" t="n">
        <v>1</v>
      </c>
      <c r="M121" s="57" t="n">
        <v>1</v>
      </c>
      <c r="N121" s="62" t="n">
        <v>1</v>
      </c>
      <c r="O121" s="62" t="n">
        <v>1</v>
      </c>
      <c r="P121" s="62" t="n">
        <v>1</v>
      </c>
      <c r="Q121" s="65"/>
    </row>
    <row r="122" customFormat="false" ht="12.75" hidden="false" customHeight="false" outlineLevel="0" collapsed="false">
      <c r="A122" s="57" t="n">
        <f aca="false">A121+1</f>
        <v>113</v>
      </c>
      <c r="B122" s="58" t="s">
        <v>1001</v>
      </c>
      <c r="C122" s="59" t="s">
        <v>1002</v>
      </c>
      <c r="D122" s="60" t="s">
        <v>1003</v>
      </c>
      <c r="E122" s="57" t="n">
        <v>5</v>
      </c>
      <c r="F122" s="61" t="s">
        <v>315</v>
      </c>
      <c r="G122" s="61" t="s">
        <v>998</v>
      </c>
      <c r="H122" s="57" t="n">
        <v>1</v>
      </c>
      <c r="I122" s="57" t="n">
        <v>1</v>
      </c>
      <c r="J122" s="57" t="n">
        <v>1</v>
      </c>
      <c r="K122" s="57" t="n">
        <v>1</v>
      </c>
      <c r="L122" s="57" t="n">
        <v>1</v>
      </c>
      <c r="M122" s="57" t="n">
        <v>1</v>
      </c>
      <c r="N122" s="62" t="n">
        <v>1</v>
      </c>
      <c r="O122" s="62" t="n">
        <v>1</v>
      </c>
      <c r="P122" s="62" t="n">
        <v>1</v>
      </c>
      <c r="Q122" s="63" t="s">
        <v>1004</v>
      </c>
    </row>
    <row r="123" customFormat="false" ht="12.75" hidden="false" customHeight="false" outlineLevel="0" collapsed="false">
      <c r="A123" s="57" t="n">
        <f aca="false">A122+1</f>
        <v>114</v>
      </c>
      <c r="B123" s="58" t="s">
        <v>1005</v>
      </c>
      <c r="C123" s="59" t="s">
        <v>1006</v>
      </c>
      <c r="D123" s="60" t="s">
        <v>152</v>
      </c>
      <c r="E123" s="57" t="n">
        <v>5</v>
      </c>
      <c r="F123" s="61" t="s">
        <v>315</v>
      </c>
      <c r="G123" s="61" t="s">
        <v>998</v>
      </c>
      <c r="H123" s="57" t="n">
        <v>1</v>
      </c>
      <c r="I123" s="57" t="n">
        <v>1</v>
      </c>
      <c r="J123" s="57" t="n">
        <v>1</v>
      </c>
      <c r="K123" s="57" t="n">
        <v>1</v>
      </c>
      <c r="L123" s="57" t="n">
        <v>1</v>
      </c>
      <c r="M123" s="57" t="n">
        <v>1</v>
      </c>
      <c r="N123" s="62" t="n">
        <v>1</v>
      </c>
      <c r="O123" s="62" t="n">
        <v>1</v>
      </c>
      <c r="P123" s="62" t="n">
        <v>1</v>
      </c>
      <c r="Q123" s="63"/>
    </row>
    <row r="124" customFormat="false" ht="12.75" hidden="false" customHeight="false" outlineLevel="0" collapsed="false">
      <c r="A124" s="57" t="n">
        <f aca="false">A123+1</f>
        <v>115</v>
      </c>
      <c r="B124" s="58" t="s">
        <v>1007</v>
      </c>
      <c r="C124" s="59" t="s">
        <v>355</v>
      </c>
      <c r="D124" s="64" t="s">
        <v>79</v>
      </c>
      <c r="E124" s="57" t="n">
        <v>5</v>
      </c>
      <c r="F124" s="61" t="s">
        <v>315</v>
      </c>
      <c r="G124" s="61" t="s">
        <v>998</v>
      </c>
      <c r="H124" s="57" t="n">
        <v>1</v>
      </c>
      <c r="I124" s="57" t="n">
        <v>1</v>
      </c>
      <c r="J124" s="57" t="n">
        <v>1</v>
      </c>
      <c r="K124" s="57" t="n">
        <v>1</v>
      </c>
      <c r="L124" s="57" t="n">
        <v>1</v>
      </c>
      <c r="M124" s="57" t="n">
        <v>1</v>
      </c>
      <c r="N124" s="62" t="n">
        <v>1</v>
      </c>
      <c r="O124" s="62" t="n">
        <v>1</v>
      </c>
      <c r="P124" s="62" t="n">
        <v>1</v>
      </c>
      <c r="Q124" s="63" t="s">
        <v>1008</v>
      </c>
    </row>
    <row r="125" customFormat="false" ht="12.75" hidden="false" customHeight="false" outlineLevel="0" collapsed="false">
      <c r="A125" s="57" t="n">
        <f aca="false">A124+1</f>
        <v>116</v>
      </c>
      <c r="B125" s="58" t="s">
        <v>1009</v>
      </c>
      <c r="C125" s="59" t="s">
        <v>1010</v>
      </c>
      <c r="D125" s="64" t="s">
        <v>183</v>
      </c>
      <c r="E125" s="57" t="n">
        <v>5</v>
      </c>
      <c r="F125" s="61" t="s">
        <v>315</v>
      </c>
      <c r="G125" s="61" t="s">
        <v>998</v>
      </c>
      <c r="H125" s="57" t="n">
        <v>3</v>
      </c>
      <c r="I125" s="57" t="n">
        <v>1</v>
      </c>
      <c r="J125" s="57" t="n">
        <v>1</v>
      </c>
      <c r="K125" s="57" t="n">
        <v>1</v>
      </c>
      <c r="L125" s="57" t="n">
        <v>1</v>
      </c>
      <c r="M125" s="57" t="n">
        <v>1</v>
      </c>
      <c r="N125" s="62" t="n">
        <v>1</v>
      </c>
      <c r="O125" s="62" t="n">
        <v>1</v>
      </c>
      <c r="P125" s="62" t="n">
        <v>1</v>
      </c>
      <c r="Q125" s="65" t="s">
        <v>939</v>
      </c>
    </row>
    <row r="126" customFormat="false" ht="12.75" hidden="false" customHeight="false" outlineLevel="0" collapsed="false">
      <c r="A126" s="57" t="n">
        <f aca="false">A125+1</f>
        <v>117</v>
      </c>
      <c r="B126" s="58" t="s">
        <v>1011</v>
      </c>
      <c r="C126" s="59" t="s">
        <v>210</v>
      </c>
      <c r="D126" s="60" t="s">
        <v>152</v>
      </c>
      <c r="E126" s="57" t="n">
        <v>5</v>
      </c>
      <c r="F126" s="61" t="s">
        <v>315</v>
      </c>
      <c r="G126" s="61" t="s">
        <v>998</v>
      </c>
      <c r="H126" s="57" t="n">
        <v>3</v>
      </c>
      <c r="I126" s="57" t="n">
        <v>3</v>
      </c>
      <c r="J126" s="57" t="n">
        <v>4</v>
      </c>
      <c r="K126" s="57" t="n">
        <v>4</v>
      </c>
      <c r="L126" s="57" t="n">
        <v>1</v>
      </c>
      <c r="M126" s="57" t="n">
        <v>1</v>
      </c>
      <c r="N126" s="62" t="n">
        <v>1</v>
      </c>
      <c r="O126" s="62" t="n">
        <v>1</v>
      </c>
      <c r="P126" s="62" t="n">
        <v>1</v>
      </c>
      <c r="Q126" s="65"/>
    </row>
    <row r="127" customFormat="false" ht="12.75" hidden="false" customHeight="false" outlineLevel="0" collapsed="false">
      <c r="A127" s="57" t="n">
        <f aca="false">A126+1</f>
        <v>118</v>
      </c>
      <c r="B127" s="58" t="s">
        <v>1012</v>
      </c>
      <c r="C127" s="59" t="s">
        <v>322</v>
      </c>
      <c r="D127" s="60" t="s">
        <v>323</v>
      </c>
      <c r="E127" s="57" t="n">
        <v>5</v>
      </c>
      <c r="F127" s="61" t="s">
        <v>315</v>
      </c>
      <c r="G127" s="61" t="s">
        <v>998</v>
      </c>
      <c r="H127" s="57" t="n">
        <v>1</v>
      </c>
      <c r="I127" s="57" t="n">
        <v>1</v>
      </c>
      <c r="J127" s="57" t="n">
        <v>2</v>
      </c>
      <c r="K127" s="57" t="n">
        <v>2</v>
      </c>
      <c r="L127" s="57" t="n">
        <v>1</v>
      </c>
      <c r="M127" s="57" t="n">
        <v>1</v>
      </c>
      <c r="N127" s="62" t="n">
        <v>1</v>
      </c>
      <c r="O127" s="62" t="n">
        <v>1</v>
      </c>
      <c r="P127" s="62" t="n">
        <v>1</v>
      </c>
      <c r="Q127" s="65"/>
    </row>
    <row r="128" customFormat="false" ht="12.75" hidden="false" customHeight="false" outlineLevel="0" collapsed="false">
      <c r="A128" s="57" t="n">
        <f aca="false">A127+1</f>
        <v>119</v>
      </c>
      <c r="B128" s="58" t="s">
        <v>1013</v>
      </c>
      <c r="C128" s="59" t="s">
        <v>1014</v>
      </c>
      <c r="D128" s="64" t="s">
        <v>1015</v>
      </c>
      <c r="E128" s="57" t="n">
        <v>5</v>
      </c>
      <c r="F128" s="61" t="s">
        <v>315</v>
      </c>
      <c r="G128" s="61" t="s">
        <v>998</v>
      </c>
      <c r="H128" s="57" t="n">
        <v>3</v>
      </c>
      <c r="I128" s="57" t="n">
        <v>2</v>
      </c>
      <c r="J128" s="57" t="n">
        <v>2</v>
      </c>
      <c r="K128" s="57" t="n">
        <v>2</v>
      </c>
      <c r="L128" s="57" t="n">
        <v>1</v>
      </c>
      <c r="M128" s="57" t="n">
        <v>1</v>
      </c>
      <c r="N128" s="62" t="n">
        <v>1</v>
      </c>
      <c r="O128" s="62" t="n">
        <v>1</v>
      </c>
      <c r="P128" s="62" t="n">
        <v>1</v>
      </c>
      <c r="Q128" s="65"/>
    </row>
    <row r="129" customFormat="false" ht="12.75" hidden="false" customHeight="false" outlineLevel="0" collapsed="false">
      <c r="A129" s="57" t="n">
        <f aca="false">A128+1</f>
        <v>120</v>
      </c>
      <c r="B129" s="58" t="s">
        <v>1016</v>
      </c>
      <c r="C129" s="59" t="s">
        <v>153</v>
      </c>
      <c r="D129" s="60" t="s">
        <v>152</v>
      </c>
      <c r="E129" s="57" t="n">
        <v>5</v>
      </c>
      <c r="F129" s="61" t="s">
        <v>315</v>
      </c>
      <c r="G129" s="61" t="s">
        <v>998</v>
      </c>
      <c r="H129" s="57" t="n">
        <v>3</v>
      </c>
      <c r="I129" s="57" t="n">
        <v>1</v>
      </c>
      <c r="J129" s="57" t="n">
        <v>1</v>
      </c>
      <c r="K129" s="57" t="n">
        <v>2</v>
      </c>
      <c r="L129" s="57" t="n">
        <v>2</v>
      </c>
      <c r="M129" s="57" t="n">
        <v>2</v>
      </c>
      <c r="N129" s="62" t="n">
        <v>1</v>
      </c>
      <c r="O129" s="62" t="n">
        <v>1</v>
      </c>
      <c r="P129" s="62" t="n">
        <v>1</v>
      </c>
      <c r="Q129" s="63"/>
    </row>
    <row r="130" customFormat="false" ht="12.75" hidden="false" customHeight="false" outlineLevel="0" collapsed="false">
      <c r="A130" s="57" t="n">
        <f aca="false">A129+1</f>
        <v>121</v>
      </c>
      <c r="B130" s="58" t="s">
        <v>1017</v>
      </c>
      <c r="C130" s="59" t="s">
        <v>63</v>
      </c>
      <c r="D130" s="60" t="s">
        <v>1018</v>
      </c>
      <c r="E130" s="57" t="n">
        <v>5</v>
      </c>
      <c r="F130" s="61" t="s">
        <v>1019</v>
      </c>
      <c r="G130" s="61" t="s">
        <v>998</v>
      </c>
      <c r="H130" s="57" t="n">
        <v>1</v>
      </c>
      <c r="I130" s="57" t="n">
        <v>1</v>
      </c>
      <c r="J130" s="57" t="n">
        <v>1</v>
      </c>
      <c r="K130" s="57" t="n">
        <v>1</v>
      </c>
      <c r="L130" s="57" t="n">
        <v>1</v>
      </c>
      <c r="M130" s="57" t="n">
        <v>1</v>
      </c>
      <c r="N130" s="62" t="n">
        <v>1</v>
      </c>
      <c r="O130" s="62" t="n">
        <v>1</v>
      </c>
      <c r="P130" s="62" t="n">
        <v>1</v>
      </c>
      <c r="Q130" s="65" t="s">
        <v>1020</v>
      </c>
    </row>
    <row r="131" customFormat="false" ht="12.75" hidden="false" customHeight="false" outlineLevel="0" collapsed="false">
      <c r="A131" s="57" t="n">
        <f aca="false">A130+1</f>
        <v>122</v>
      </c>
      <c r="B131" s="58" t="s">
        <v>1021</v>
      </c>
      <c r="C131" s="59" t="s">
        <v>1022</v>
      </c>
      <c r="D131" s="60" t="s">
        <v>424</v>
      </c>
      <c r="E131" s="57" t="n">
        <v>5</v>
      </c>
      <c r="F131" s="61" t="s">
        <v>1019</v>
      </c>
      <c r="G131" s="61" t="s">
        <v>998</v>
      </c>
      <c r="H131" s="57" t="n">
        <v>1</v>
      </c>
      <c r="I131" s="57" t="n">
        <v>1</v>
      </c>
      <c r="J131" s="57" t="n">
        <v>1</v>
      </c>
      <c r="K131" s="57" t="n">
        <v>1</v>
      </c>
      <c r="L131" s="57" t="n">
        <v>1</v>
      </c>
      <c r="M131" s="57" t="n">
        <v>1</v>
      </c>
      <c r="N131" s="62" t="n">
        <v>1</v>
      </c>
      <c r="O131" s="62" t="n">
        <v>1</v>
      </c>
      <c r="P131" s="62" t="n">
        <v>1</v>
      </c>
      <c r="Q131" s="65" t="s">
        <v>1023</v>
      </c>
    </row>
    <row r="132" customFormat="false" ht="12.75" hidden="false" customHeight="false" outlineLevel="0" collapsed="false">
      <c r="A132" s="57" t="n">
        <f aca="false">A131+1</f>
        <v>123</v>
      </c>
      <c r="B132" s="58" t="s">
        <v>1024</v>
      </c>
      <c r="C132" s="59" t="s">
        <v>329</v>
      </c>
      <c r="D132" s="60" t="s">
        <v>161</v>
      </c>
      <c r="E132" s="57" t="n">
        <v>5</v>
      </c>
      <c r="F132" s="61" t="s">
        <v>1019</v>
      </c>
      <c r="G132" s="61" t="s">
        <v>998</v>
      </c>
      <c r="H132" s="57" t="n">
        <v>1</v>
      </c>
      <c r="I132" s="57" t="n">
        <v>1</v>
      </c>
      <c r="J132" s="57" t="n">
        <v>2</v>
      </c>
      <c r="K132" s="57" t="n">
        <v>2</v>
      </c>
      <c r="L132" s="57" t="n">
        <v>1</v>
      </c>
      <c r="M132" s="57" t="n">
        <v>1</v>
      </c>
      <c r="N132" s="62" t="n">
        <v>1</v>
      </c>
      <c r="O132" s="62" t="n">
        <v>1</v>
      </c>
      <c r="P132" s="62" t="n">
        <v>1</v>
      </c>
      <c r="Q132" s="65"/>
    </row>
    <row r="133" customFormat="false" ht="12.75" hidden="false" customHeight="false" outlineLevel="0" collapsed="false">
      <c r="A133" s="57" t="n">
        <f aca="false">A132+1</f>
        <v>124</v>
      </c>
      <c r="B133" s="58" t="s">
        <v>1025</v>
      </c>
      <c r="C133" s="59" t="s">
        <v>538</v>
      </c>
      <c r="D133" s="60" t="s">
        <v>89</v>
      </c>
      <c r="E133" s="57" t="n">
        <v>5</v>
      </c>
      <c r="F133" s="61" t="s">
        <v>1019</v>
      </c>
      <c r="G133" s="61" t="s">
        <v>998</v>
      </c>
      <c r="H133" s="57" t="n">
        <v>3</v>
      </c>
      <c r="I133" s="57" t="n">
        <v>2</v>
      </c>
      <c r="J133" s="57" t="n">
        <v>1</v>
      </c>
      <c r="K133" s="57" t="n">
        <v>3</v>
      </c>
      <c r="L133" s="57" t="n">
        <v>2</v>
      </c>
      <c r="M133" s="57" t="n">
        <v>2</v>
      </c>
      <c r="N133" s="62" t="n">
        <v>1</v>
      </c>
      <c r="O133" s="62" t="n">
        <v>1</v>
      </c>
      <c r="P133" s="62" t="n">
        <v>1</v>
      </c>
      <c r="Q133" s="63"/>
    </row>
    <row r="134" customFormat="false" ht="12.75" hidden="false" customHeight="false" outlineLevel="0" collapsed="false">
      <c r="A134" s="57" t="n">
        <f aca="false">A133+1</f>
        <v>125</v>
      </c>
      <c r="B134" s="58" t="s">
        <v>1026</v>
      </c>
      <c r="C134" s="59" t="s">
        <v>1027</v>
      </c>
      <c r="D134" s="64" t="s">
        <v>704</v>
      </c>
      <c r="E134" s="57" t="n">
        <v>5</v>
      </c>
      <c r="F134" s="61" t="s">
        <v>326</v>
      </c>
      <c r="G134" s="61" t="s">
        <v>998</v>
      </c>
      <c r="H134" s="57" t="n">
        <v>2</v>
      </c>
      <c r="I134" s="57" t="n">
        <v>1</v>
      </c>
      <c r="J134" s="57" t="n">
        <v>1</v>
      </c>
      <c r="K134" s="57" t="n">
        <v>2</v>
      </c>
      <c r="L134" s="57" t="n">
        <v>1</v>
      </c>
      <c r="M134" s="57" t="n">
        <v>2</v>
      </c>
      <c r="N134" s="62" t="n">
        <v>1</v>
      </c>
      <c r="O134" s="62" t="n">
        <v>1</v>
      </c>
      <c r="P134" s="62" t="n">
        <v>1</v>
      </c>
      <c r="Q134" s="63"/>
    </row>
    <row r="135" customFormat="false" ht="12.75" hidden="false" customHeight="false" outlineLevel="0" collapsed="false">
      <c r="A135" s="57" t="n">
        <f aca="false">A134+1</f>
        <v>126</v>
      </c>
      <c r="B135" s="58" t="s">
        <v>1028</v>
      </c>
      <c r="C135" s="59" t="s">
        <v>1029</v>
      </c>
      <c r="D135" s="64" t="s">
        <v>44</v>
      </c>
      <c r="E135" s="57" t="n">
        <v>5</v>
      </c>
      <c r="F135" s="61" t="s">
        <v>326</v>
      </c>
      <c r="G135" s="61" t="s">
        <v>998</v>
      </c>
      <c r="H135" s="57" t="n">
        <v>1</v>
      </c>
      <c r="I135" s="57" t="n">
        <v>1</v>
      </c>
      <c r="J135" s="57" t="n">
        <v>1</v>
      </c>
      <c r="K135" s="57" t="n">
        <v>1</v>
      </c>
      <c r="L135" s="57" t="n">
        <v>1</v>
      </c>
      <c r="M135" s="57" t="n">
        <v>1</v>
      </c>
      <c r="N135" s="62" t="n">
        <v>1</v>
      </c>
      <c r="O135" s="62" t="n">
        <v>1</v>
      </c>
      <c r="P135" s="62" t="n">
        <v>1</v>
      </c>
      <c r="Q135" s="63" t="s">
        <v>1030</v>
      </c>
    </row>
    <row r="136" customFormat="false" ht="12.75" hidden="false" customHeight="false" outlineLevel="0" collapsed="false">
      <c r="A136" s="57" t="n">
        <f aca="false">A135+1</f>
        <v>127</v>
      </c>
      <c r="B136" s="58" t="s">
        <v>1031</v>
      </c>
      <c r="C136" s="59" t="s">
        <v>223</v>
      </c>
      <c r="D136" s="60" t="s">
        <v>192</v>
      </c>
      <c r="E136" s="57" t="n">
        <v>5</v>
      </c>
      <c r="F136" s="61" t="s">
        <v>326</v>
      </c>
      <c r="G136" s="61" t="s">
        <v>998</v>
      </c>
      <c r="H136" s="57" t="n">
        <v>1</v>
      </c>
      <c r="I136" s="57" t="n">
        <v>2</v>
      </c>
      <c r="J136" s="57" t="n">
        <v>2</v>
      </c>
      <c r="K136" s="57" t="n">
        <v>1</v>
      </c>
      <c r="L136" s="57" t="n">
        <v>1</v>
      </c>
      <c r="M136" s="57" t="n">
        <v>1</v>
      </c>
      <c r="N136" s="62" t="n">
        <v>1</v>
      </c>
      <c r="O136" s="62" t="n">
        <v>1</v>
      </c>
      <c r="P136" s="62" t="n">
        <v>1</v>
      </c>
      <c r="Q136" s="65" t="s">
        <v>976</v>
      </c>
    </row>
    <row r="137" customFormat="false" ht="12.75" hidden="false" customHeight="false" outlineLevel="0" collapsed="false">
      <c r="A137" s="57" t="n">
        <f aca="false">A136+1</f>
        <v>128</v>
      </c>
      <c r="B137" s="58" t="s">
        <v>1032</v>
      </c>
      <c r="C137" s="59" t="s">
        <v>210</v>
      </c>
      <c r="D137" s="60" t="s">
        <v>154</v>
      </c>
      <c r="E137" s="57" t="n">
        <v>5</v>
      </c>
      <c r="F137" s="61" t="s">
        <v>326</v>
      </c>
      <c r="G137" s="61" t="s">
        <v>998</v>
      </c>
      <c r="H137" s="57" t="n">
        <v>1</v>
      </c>
      <c r="I137" s="57" t="n">
        <v>1</v>
      </c>
      <c r="J137" s="57" t="n">
        <v>2</v>
      </c>
      <c r="K137" s="57" t="n">
        <v>2</v>
      </c>
      <c r="L137" s="57" t="n">
        <v>1</v>
      </c>
      <c r="M137" s="57" t="n">
        <v>1</v>
      </c>
      <c r="N137" s="62" t="n">
        <v>1</v>
      </c>
      <c r="O137" s="62" t="n">
        <v>1</v>
      </c>
      <c r="P137" s="62" t="n">
        <v>1</v>
      </c>
      <c r="Q137" s="65"/>
    </row>
    <row r="138" customFormat="false" ht="12.75" hidden="false" customHeight="false" outlineLevel="0" collapsed="false">
      <c r="A138" s="57" t="n">
        <f aca="false">A137+1</f>
        <v>129</v>
      </c>
      <c r="B138" s="58" t="s">
        <v>1033</v>
      </c>
      <c r="C138" s="59" t="s">
        <v>329</v>
      </c>
      <c r="D138" s="60" t="s">
        <v>330</v>
      </c>
      <c r="E138" s="57" t="n">
        <v>5</v>
      </c>
      <c r="F138" s="61" t="s">
        <v>326</v>
      </c>
      <c r="G138" s="61" t="s">
        <v>998</v>
      </c>
      <c r="H138" s="57" t="n">
        <v>3</v>
      </c>
      <c r="I138" s="57" t="n">
        <v>1</v>
      </c>
      <c r="J138" s="57" t="n">
        <v>2</v>
      </c>
      <c r="K138" s="57" t="n">
        <v>2</v>
      </c>
      <c r="L138" s="57" t="n">
        <v>1</v>
      </c>
      <c r="M138" s="57" t="n">
        <v>1</v>
      </c>
      <c r="N138" s="62" t="n">
        <v>1</v>
      </c>
      <c r="O138" s="62" t="n">
        <v>1</v>
      </c>
      <c r="P138" s="62" t="n">
        <v>1</v>
      </c>
      <c r="Q138" s="65"/>
    </row>
    <row r="139" customFormat="false" ht="12.75" hidden="false" customHeight="false" outlineLevel="0" collapsed="false">
      <c r="A139" s="57" t="n">
        <f aca="false">A138+1</f>
        <v>130</v>
      </c>
      <c r="B139" s="58" t="s">
        <v>1034</v>
      </c>
      <c r="C139" s="59" t="s">
        <v>1035</v>
      </c>
      <c r="D139" s="60" t="s">
        <v>66</v>
      </c>
      <c r="E139" s="57" t="n">
        <v>5</v>
      </c>
      <c r="F139" s="61" t="s">
        <v>326</v>
      </c>
      <c r="G139" s="61" t="s">
        <v>998</v>
      </c>
      <c r="H139" s="57" t="n">
        <v>3</v>
      </c>
      <c r="I139" s="57" t="n">
        <v>2</v>
      </c>
      <c r="J139" s="57" t="n">
        <v>2</v>
      </c>
      <c r="K139" s="57" t="n">
        <v>2</v>
      </c>
      <c r="L139" s="57" t="n">
        <v>1</v>
      </c>
      <c r="M139" s="57" t="n">
        <v>1</v>
      </c>
      <c r="N139" s="62" t="n">
        <v>1</v>
      </c>
      <c r="O139" s="62" t="n">
        <v>1</v>
      </c>
      <c r="P139" s="62" t="n">
        <v>1</v>
      </c>
      <c r="Q139" s="63"/>
    </row>
    <row r="140" customFormat="false" ht="12.75" hidden="false" customHeight="false" outlineLevel="0" collapsed="false">
      <c r="A140" s="57" t="n">
        <f aca="false">A139+1</f>
        <v>131</v>
      </c>
      <c r="B140" s="58" t="s">
        <v>1036</v>
      </c>
      <c r="C140" s="59" t="s">
        <v>815</v>
      </c>
      <c r="D140" s="60" t="s">
        <v>527</v>
      </c>
      <c r="E140" s="57" t="n">
        <v>5</v>
      </c>
      <c r="F140" s="61" t="s">
        <v>326</v>
      </c>
      <c r="G140" s="61" t="s">
        <v>998</v>
      </c>
      <c r="H140" s="57" t="n">
        <v>2</v>
      </c>
      <c r="I140" s="57" t="n">
        <v>1</v>
      </c>
      <c r="J140" s="57" t="n">
        <v>1</v>
      </c>
      <c r="K140" s="57" t="n">
        <v>2</v>
      </c>
      <c r="L140" s="57" t="n">
        <v>3</v>
      </c>
      <c r="M140" s="57" t="n">
        <v>1</v>
      </c>
      <c r="N140" s="62" t="n">
        <v>1</v>
      </c>
      <c r="O140" s="62" t="n">
        <v>1</v>
      </c>
      <c r="P140" s="62" t="n">
        <v>1</v>
      </c>
      <c r="Q140" s="63"/>
    </row>
    <row r="141" customFormat="false" ht="12.75" hidden="false" customHeight="false" outlineLevel="0" collapsed="false">
      <c r="A141" s="57" t="n">
        <f aca="false">A140+1</f>
        <v>132</v>
      </c>
      <c r="B141" s="58" t="s">
        <v>1037</v>
      </c>
      <c r="C141" s="59" t="s">
        <v>317</v>
      </c>
      <c r="D141" s="60" t="s">
        <v>318</v>
      </c>
      <c r="E141" s="57" t="n">
        <v>5</v>
      </c>
      <c r="F141" s="61" t="s">
        <v>1038</v>
      </c>
      <c r="G141" s="61" t="s">
        <v>998</v>
      </c>
      <c r="H141" s="57" t="n">
        <v>1</v>
      </c>
      <c r="I141" s="57" t="n">
        <v>1</v>
      </c>
      <c r="J141" s="57" t="n">
        <v>1</v>
      </c>
      <c r="K141" s="57" t="n">
        <v>1</v>
      </c>
      <c r="L141" s="57" t="n">
        <v>1</v>
      </c>
      <c r="M141" s="57" t="n">
        <v>1</v>
      </c>
      <c r="N141" s="62" t="n">
        <v>1</v>
      </c>
      <c r="O141" s="62" t="n">
        <v>1</v>
      </c>
      <c r="P141" s="62" t="n">
        <v>1</v>
      </c>
      <c r="Q141" s="65" t="s">
        <v>771</v>
      </c>
    </row>
    <row r="142" customFormat="false" ht="12.75" hidden="false" customHeight="false" outlineLevel="0" collapsed="false">
      <c r="A142" s="57" t="n">
        <f aca="false">A141+1</f>
        <v>133</v>
      </c>
      <c r="B142" s="58" t="s">
        <v>1039</v>
      </c>
      <c r="C142" s="59" t="s">
        <v>517</v>
      </c>
      <c r="D142" s="64" t="s">
        <v>342</v>
      </c>
      <c r="E142" s="57" t="n">
        <v>5</v>
      </c>
      <c r="F142" s="61" t="s">
        <v>1038</v>
      </c>
      <c r="G142" s="61" t="s">
        <v>998</v>
      </c>
      <c r="H142" s="57" t="n">
        <v>1</v>
      </c>
      <c r="I142" s="57" t="n">
        <v>1</v>
      </c>
      <c r="J142" s="57" t="n">
        <v>1</v>
      </c>
      <c r="K142" s="57" t="n">
        <v>1</v>
      </c>
      <c r="L142" s="57" t="n">
        <v>1</v>
      </c>
      <c r="M142" s="57" t="n">
        <v>1</v>
      </c>
      <c r="N142" s="62" t="n">
        <v>1</v>
      </c>
      <c r="O142" s="62" t="n">
        <v>1</v>
      </c>
      <c r="P142" s="62" t="n">
        <v>1</v>
      </c>
      <c r="Q142" s="65" t="s">
        <v>1040</v>
      </c>
    </row>
    <row r="143" customFormat="false" ht="12.75" hidden="false" customHeight="false" outlineLevel="0" collapsed="false">
      <c r="A143" s="57" t="n">
        <f aca="false">A142+1</f>
        <v>134</v>
      </c>
      <c r="B143" s="58" t="s">
        <v>1041</v>
      </c>
      <c r="C143" s="59" t="s">
        <v>1042</v>
      </c>
      <c r="D143" s="60" t="s">
        <v>677</v>
      </c>
      <c r="E143" s="57" t="n">
        <v>5</v>
      </c>
      <c r="F143" s="61" t="s">
        <v>1038</v>
      </c>
      <c r="G143" s="61" t="s">
        <v>998</v>
      </c>
      <c r="H143" s="57" t="n">
        <v>1</v>
      </c>
      <c r="I143" s="57" t="n">
        <v>1</v>
      </c>
      <c r="J143" s="57" t="n">
        <v>1</v>
      </c>
      <c r="K143" s="57" t="n">
        <v>1</v>
      </c>
      <c r="L143" s="57" t="n">
        <v>1</v>
      </c>
      <c r="M143" s="57" t="n">
        <v>1</v>
      </c>
      <c r="N143" s="62" t="n">
        <v>1</v>
      </c>
      <c r="O143" s="62" t="n">
        <v>1</v>
      </c>
      <c r="P143" s="62" t="n">
        <v>1</v>
      </c>
      <c r="Q143" s="65" t="s">
        <v>1043</v>
      </c>
    </row>
    <row r="144" customFormat="false" ht="12.75" hidden="false" customHeight="false" outlineLevel="0" collapsed="false">
      <c r="A144" s="57" t="n">
        <f aca="false">A143+1</f>
        <v>135</v>
      </c>
      <c r="B144" s="58" t="s">
        <v>1044</v>
      </c>
      <c r="C144" s="59" t="s">
        <v>468</v>
      </c>
      <c r="D144" s="60" t="s">
        <v>1045</v>
      </c>
      <c r="E144" s="57" t="n">
        <v>5</v>
      </c>
      <c r="F144" s="61" t="s">
        <v>1038</v>
      </c>
      <c r="G144" s="61" t="s">
        <v>998</v>
      </c>
      <c r="H144" s="57" t="n">
        <v>1</v>
      </c>
      <c r="I144" s="57" t="n">
        <v>1</v>
      </c>
      <c r="J144" s="57" t="n">
        <v>1</v>
      </c>
      <c r="K144" s="57" t="n">
        <v>1</v>
      </c>
      <c r="L144" s="57" t="n">
        <v>2</v>
      </c>
      <c r="M144" s="57" t="n">
        <v>2</v>
      </c>
      <c r="N144" s="62" t="n">
        <v>1</v>
      </c>
      <c r="O144" s="62" t="n">
        <v>1</v>
      </c>
      <c r="P144" s="62" t="n">
        <v>1</v>
      </c>
      <c r="Q144" s="65"/>
    </row>
    <row r="145" customFormat="false" ht="12.75" hidden="false" customHeight="false" outlineLevel="0" collapsed="false">
      <c r="A145" s="57" t="n">
        <f aca="false">A144+1</f>
        <v>136</v>
      </c>
      <c r="B145" s="58" t="s">
        <v>1046</v>
      </c>
      <c r="C145" s="59" t="s">
        <v>324</v>
      </c>
      <c r="D145" s="60" t="s">
        <v>325</v>
      </c>
      <c r="E145" s="57" t="n">
        <v>5</v>
      </c>
      <c r="F145" s="61" t="s">
        <v>1047</v>
      </c>
      <c r="G145" s="61" t="s">
        <v>998</v>
      </c>
      <c r="H145" s="57" t="n">
        <v>1</v>
      </c>
      <c r="I145" s="57" t="n">
        <v>2</v>
      </c>
      <c r="J145" s="57" t="n">
        <v>2</v>
      </c>
      <c r="K145" s="57" t="n">
        <v>2</v>
      </c>
      <c r="L145" s="57" t="n">
        <v>2</v>
      </c>
      <c r="M145" s="57" t="n">
        <v>2</v>
      </c>
      <c r="N145" s="62" t="n">
        <v>1</v>
      </c>
      <c r="O145" s="62" t="n">
        <v>1</v>
      </c>
      <c r="P145" s="62" t="n">
        <v>1</v>
      </c>
      <c r="Q145" s="63"/>
    </row>
    <row r="146" customFormat="false" ht="12.75" hidden="false" customHeight="false" outlineLevel="0" collapsed="false">
      <c r="A146" s="57" t="n">
        <f aca="false">A145+1</f>
        <v>137</v>
      </c>
      <c r="B146" s="58" t="s">
        <v>1048</v>
      </c>
      <c r="C146" s="59" t="s">
        <v>878</v>
      </c>
      <c r="D146" s="64" t="s">
        <v>199</v>
      </c>
      <c r="E146" s="57" t="n">
        <v>5</v>
      </c>
      <c r="F146" s="61" t="s">
        <v>1047</v>
      </c>
      <c r="G146" s="61" t="s">
        <v>998</v>
      </c>
      <c r="H146" s="57" t="n">
        <v>1</v>
      </c>
      <c r="I146" s="57" t="n">
        <v>1</v>
      </c>
      <c r="J146" s="57" t="n">
        <v>1</v>
      </c>
      <c r="K146" s="57" t="n">
        <v>1</v>
      </c>
      <c r="L146" s="57" t="n">
        <v>1</v>
      </c>
      <c r="M146" s="57" t="n">
        <v>1</v>
      </c>
      <c r="N146" s="62" t="n">
        <v>1</v>
      </c>
      <c r="O146" s="62" t="n">
        <v>1</v>
      </c>
      <c r="P146" s="62" t="n">
        <v>1</v>
      </c>
      <c r="Q146" s="63" t="s">
        <v>1049</v>
      </c>
    </row>
    <row r="147" customFormat="false" ht="12.75" hidden="false" customHeight="false" outlineLevel="0" collapsed="false">
      <c r="A147" s="57" t="n">
        <f aca="false">A146+1</f>
        <v>138</v>
      </c>
      <c r="B147" s="58" t="s">
        <v>1050</v>
      </c>
      <c r="C147" s="59" t="s">
        <v>1051</v>
      </c>
      <c r="D147" s="60" t="s">
        <v>611</v>
      </c>
      <c r="E147" s="57" t="n">
        <v>5</v>
      </c>
      <c r="F147" s="61" t="s">
        <v>1047</v>
      </c>
      <c r="G147" s="61" t="s">
        <v>998</v>
      </c>
      <c r="H147" s="57" t="n">
        <v>2</v>
      </c>
      <c r="I147" s="57" t="n">
        <v>1</v>
      </c>
      <c r="J147" s="57" t="n">
        <v>1</v>
      </c>
      <c r="K147" s="57" t="n">
        <v>1</v>
      </c>
      <c r="L147" s="57" t="n">
        <v>1</v>
      </c>
      <c r="M147" s="57" t="n">
        <v>1</v>
      </c>
      <c r="N147" s="62" t="n">
        <v>1</v>
      </c>
      <c r="O147" s="62" t="n">
        <v>1</v>
      </c>
      <c r="P147" s="62" t="n">
        <v>1</v>
      </c>
      <c r="Q147" s="65" t="s">
        <v>941</v>
      </c>
    </row>
    <row r="148" customFormat="false" ht="12.75" hidden="false" customHeight="false" outlineLevel="0" collapsed="false">
      <c r="A148" s="57" t="n">
        <f aca="false">A147+1</f>
        <v>139</v>
      </c>
      <c r="B148" s="58" t="s">
        <v>1052</v>
      </c>
      <c r="C148" s="59" t="s">
        <v>1053</v>
      </c>
      <c r="D148" s="60" t="s">
        <v>101</v>
      </c>
      <c r="E148" s="57" t="n">
        <v>5</v>
      </c>
      <c r="F148" s="61" t="s">
        <v>1054</v>
      </c>
      <c r="G148" s="61" t="s">
        <v>998</v>
      </c>
      <c r="H148" s="57" t="n">
        <v>1</v>
      </c>
      <c r="I148" s="57" t="n">
        <v>1</v>
      </c>
      <c r="J148" s="57" t="n">
        <v>1</v>
      </c>
      <c r="K148" s="57" t="n">
        <v>1</v>
      </c>
      <c r="L148" s="57" t="n">
        <v>1</v>
      </c>
      <c r="M148" s="57" t="n">
        <v>1</v>
      </c>
      <c r="N148" s="62" t="n">
        <v>1</v>
      </c>
      <c r="O148" s="62" t="n">
        <v>1</v>
      </c>
      <c r="P148" s="62" t="n">
        <v>1</v>
      </c>
      <c r="Q148" s="63" t="s">
        <v>926</v>
      </c>
    </row>
    <row r="149" customFormat="false" ht="12.75" hidden="false" customHeight="false" outlineLevel="0" collapsed="false">
      <c r="A149" s="57" t="n">
        <f aca="false">A148+1</f>
        <v>140</v>
      </c>
      <c r="B149" s="58" t="s">
        <v>1055</v>
      </c>
      <c r="C149" s="59" t="s">
        <v>1056</v>
      </c>
      <c r="D149" s="60" t="s">
        <v>325</v>
      </c>
      <c r="E149" s="57" t="n">
        <v>5</v>
      </c>
      <c r="F149" s="61" t="s">
        <v>1054</v>
      </c>
      <c r="G149" s="61" t="s">
        <v>998</v>
      </c>
      <c r="H149" s="57" t="n">
        <v>2</v>
      </c>
      <c r="I149" s="57" t="n">
        <v>2</v>
      </c>
      <c r="J149" s="57" t="n">
        <v>2</v>
      </c>
      <c r="K149" s="57" t="n">
        <v>2</v>
      </c>
      <c r="L149" s="57" t="n">
        <v>2</v>
      </c>
      <c r="M149" s="57" t="n">
        <v>2</v>
      </c>
      <c r="N149" s="62" t="n">
        <v>1</v>
      </c>
      <c r="O149" s="62" t="n">
        <v>1</v>
      </c>
      <c r="P149" s="62" t="n">
        <v>1</v>
      </c>
      <c r="Q149" s="63"/>
    </row>
    <row r="150" customFormat="false" ht="12.75" hidden="false" customHeight="false" outlineLevel="0" collapsed="false">
      <c r="A150" s="57" t="n">
        <f aca="false">A149+1</f>
        <v>141</v>
      </c>
      <c r="B150" s="58" t="s">
        <v>1057</v>
      </c>
      <c r="C150" s="59" t="s">
        <v>328</v>
      </c>
      <c r="D150" s="64" t="s">
        <v>101</v>
      </c>
      <c r="E150" s="57" t="n">
        <v>5</v>
      </c>
      <c r="F150" s="61" t="s">
        <v>1054</v>
      </c>
      <c r="G150" s="61" t="s">
        <v>998</v>
      </c>
      <c r="H150" s="57" t="n">
        <v>0</v>
      </c>
      <c r="I150" s="57" t="n">
        <v>0</v>
      </c>
      <c r="J150" s="57" t="n">
        <v>0</v>
      </c>
      <c r="K150" s="57" t="n">
        <v>3</v>
      </c>
      <c r="L150" s="57" t="n">
        <v>1</v>
      </c>
      <c r="M150" s="57" t="n">
        <v>1</v>
      </c>
      <c r="N150" s="62" t="n">
        <v>1</v>
      </c>
      <c r="O150" s="62" t="n">
        <v>1</v>
      </c>
      <c r="P150" s="62" t="n">
        <v>1</v>
      </c>
      <c r="Q150" s="63"/>
    </row>
    <row r="151" customFormat="false" ht="12.75" hidden="false" customHeight="false" outlineLevel="0" collapsed="false">
      <c r="A151" s="57" t="n">
        <f aca="false">A150+1</f>
        <v>142</v>
      </c>
      <c r="B151" s="58" t="s">
        <v>1058</v>
      </c>
      <c r="C151" s="59" t="s">
        <v>332</v>
      </c>
      <c r="D151" s="64" t="s">
        <v>152</v>
      </c>
      <c r="E151" s="57" t="n">
        <v>5</v>
      </c>
      <c r="F151" s="61" t="s">
        <v>1054</v>
      </c>
      <c r="G151" s="61" t="s">
        <v>998</v>
      </c>
      <c r="H151" s="57" t="n">
        <v>1</v>
      </c>
      <c r="I151" s="57" t="n">
        <v>2</v>
      </c>
      <c r="J151" s="57" t="n">
        <v>1</v>
      </c>
      <c r="K151" s="57" t="n">
        <v>2</v>
      </c>
      <c r="L151" s="57" t="n">
        <v>1</v>
      </c>
      <c r="M151" s="57" t="n">
        <v>1</v>
      </c>
      <c r="N151" s="62" t="n">
        <v>1</v>
      </c>
      <c r="O151" s="62" t="n">
        <v>1</v>
      </c>
      <c r="P151" s="62" t="n">
        <v>1</v>
      </c>
      <c r="Q151" s="65"/>
    </row>
    <row r="152" customFormat="false" ht="12.75" hidden="false" customHeight="false" outlineLevel="0" collapsed="false">
      <c r="A152" s="57" t="n">
        <f aca="false">A151+1</f>
        <v>143</v>
      </c>
      <c r="B152" s="58" t="s">
        <v>1059</v>
      </c>
      <c r="C152" s="59" t="s">
        <v>1060</v>
      </c>
      <c r="D152" s="60" t="s">
        <v>342</v>
      </c>
      <c r="E152" s="57" t="n">
        <v>5</v>
      </c>
      <c r="F152" s="61" t="s">
        <v>1054</v>
      </c>
      <c r="G152" s="61" t="s">
        <v>998</v>
      </c>
      <c r="H152" s="57" t="n">
        <v>3</v>
      </c>
      <c r="I152" s="57" t="n">
        <v>2</v>
      </c>
      <c r="J152" s="57" t="n">
        <v>2</v>
      </c>
      <c r="K152" s="57" t="n">
        <v>2</v>
      </c>
      <c r="L152" s="57" t="n">
        <v>1</v>
      </c>
      <c r="M152" s="57" t="n">
        <v>1</v>
      </c>
      <c r="N152" s="62" t="n">
        <v>1</v>
      </c>
      <c r="O152" s="62" t="n">
        <v>1</v>
      </c>
      <c r="P152" s="62" t="n">
        <v>1</v>
      </c>
      <c r="Q152" s="65"/>
    </row>
    <row r="153" customFormat="false" ht="12.75" hidden="false" customHeight="false" outlineLevel="0" collapsed="false">
      <c r="A153" s="57" t="n">
        <f aca="false">A152+1</f>
        <v>144</v>
      </c>
      <c r="B153" s="58" t="s">
        <v>1061</v>
      </c>
      <c r="C153" s="59" t="s">
        <v>575</v>
      </c>
      <c r="D153" s="60" t="s">
        <v>424</v>
      </c>
      <c r="E153" s="57" t="n">
        <v>6</v>
      </c>
      <c r="F153" s="61" t="s">
        <v>1062</v>
      </c>
      <c r="G153" s="61" t="s">
        <v>1063</v>
      </c>
      <c r="H153" s="57" t="n">
        <v>1</v>
      </c>
      <c r="I153" s="57" t="n">
        <v>1</v>
      </c>
      <c r="J153" s="57" t="n">
        <v>1</v>
      </c>
      <c r="K153" s="57" t="n">
        <v>1</v>
      </c>
      <c r="L153" s="57" t="n">
        <v>1</v>
      </c>
      <c r="M153" s="57" t="n">
        <v>1</v>
      </c>
      <c r="N153" s="62" t="n">
        <v>1</v>
      </c>
      <c r="O153" s="62" t="n">
        <v>1</v>
      </c>
      <c r="P153" s="62" t="n">
        <v>1</v>
      </c>
      <c r="Q153" s="65"/>
    </row>
    <row r="154" customFormat="false" ht="12.75" hidden="false" customHeight="false" outlineLevel="0" collapsed="false">
      <c r="A154" s="57" t="n">
        <f aca="false">A153+1</f>
        <v>145</v>
      </c>
      <c r="B154" s="58" t="s">
        <v>1064</v>
      </c>
      <c r="C154" s="59" t="s">
        <v>113</v>
      </c>
      <c r="D154" s="64" t="s">
        <v>193</v>
      </c>
      <c r="E154" s="57" t="n">
        <v>6</v>
      </c>
      <c r="F154" s="61" t="s">
        <v>1062</v>
      </c>
      <c r="G154" s="61" t="s">
        <v>1063</v>
      </c>
      <c r="H154" s="57" t="n">
        <v>1</v>
      </c>
      <c r="I154" s="57" t="n">
        <v>1</v>
      </c>
      <c r="J154" s="57" t="n">
        <v>2</v>
      </c>
      <c r="K154" s="57" t="n">
        <v>1</v>
      </c>
      <c r="L154" s="57" t="n">
        <v>1</v>
      </c>
      <c r="M154" s="57" t="n">
        <v>2</v>
      </c>
      <c r="N154" s="62" t="n">
        <v>1</v>
      </c>
      <c r="O154" s="62" t="n">
        <v>1</v>
      </c>
      <c r="P154" s="62" t="n">
        <v>1</v>
      </c>
      <c r="Q154" s="65"/>
    </row>
    <row r="155" customFormat="false" ht="12.75" hidden="false" customHeight="false" outlineLevel="0" collapsed="false">
      <c r="A155" s="57" t="n">
        <f aca="false">A154+1</f>
        <v>146</v>
      </c>
      <c r="B155" s="58" t="s">
        <v>1065</v>
      </c>
      <c r="C155" s="59" t="s">
        <v>113</v>
      </c>
      <c r="D155" s="60" t="s">
        <v>930</v>
      </c>
      <c r="E155" s="57" t="n">
        <v>6</v>
      </c>
      <c r="F155" s="61" t="s">
        <v>1062</v>
      </c>
      <c r="G155" s="61" t="s">
        <v>1063</v>
      </c>
      <c r="H155" s="57" t="n">
        <v>1</v>
      </c>
      <c r="I155" s="57" t="n">
        <v>1</v>
      </c>
      <c r="J155" s="57" t="n">
        <v>1</v>
      </c>
      <c r="K155" s="57" t="n">
        <v>3</v>
      </c>
      <c r="L155" s="57" t="n">
        <v>3</v>
      </c>
      <c r="M155" s="57" t="n">
        <v>2</v>
      </c>
      <c r="N155" s="62" t="n">
        <v>1</v>
      </c>
      <c r="O155" s="62" t="n">
        <v>1</v>
      </c>
      <c r="P155" s="62" t="n">
        <v>1</v>
      </c>
      <c r="Q155" s="63"/>
    </row>
    <row r="156" customFormat="false" ht="12.75" hidden="false" customHeight="false" outlineLevel="0" collapsed="false">
      <c r="A156" s="57" t="n">
        <f aca="false">A155+1</f>
        <v>147</v>
      </c>
      <c r="B156" s="58" t="s">
        <v>1066</v>
      </c>
      <c r="C156" s="59" t="s">
        <v>135</v>
      </c>
      <c r="D156" s="60" t="s">
        <v>192</v>
      </c>
      <c r="E156" s="57" t="n">
        <v>6</v>
      </c>
      <c r="F156" s="61" t="s">
        <v>1062</v>
      </c>
      <c r="G156" s="61" t="s">
        <v>1063</v>
      </c>
      <c r="H156" s="57" t="n">
        <v>1</v>
      </c>
      <c r="I156" s="57" t="n">
        <v>1</v>
      </c>
      <c r="J156" s="57" t="n">
        <v>1</v>
      </c>
      <c r="K156" s="57" t="n">
        <v>1</v>
      </c>
      <c r="L156" s="57" t="n">
        <v>1</v>
      </c>
      <c r="M156" s="57" t="n">
        <v>1</v>
      </c>
      <c r="N156" s="62" t="n">
        <v>1</v>
      </c>
      <c r="O156" s="62" t="n">
        <v>1</v>
      </c>
      <c r="P156" s="62" t="n">
        <v>1</v>
      </c>
      <c r="Q156" s="65" t="s">
        <v>1067</v>
      </c>
    </row>
    <row r="157" customFormat="false" ht="12.75" hidden="false" customHeight="false" outlineLevel="0" collapsed="false">
      <c r="A157" s="57" t="n">
        <f aca="false">A156+1</f>
        <v>148</v>
      </c>
      <c r="B157" s="58" t="s">
        <v>1068</v>
      </c>
      <c r="C157" s="59" t="s">
        <v>322</v>
      </c>
      <c r="D157" s="60" t="s">
        <v>58</v>
      </c>
      <c r="E157" s="57" t="n">
        <v>6</v>
      </c>
      <c r="F157" s="61" t="s">
        <v>1062</v>
      </c>
      <c r="G157" s="61" t="s">
        <v>1063</v>
      </c>
      <c r="H157" s="57" t="n">
        <v>1</v>
      </c>
      <c r="I157" s="57" t="n">
        <v>1</v>
      </c>
      <c r="J157" s="57" t="n">
        <v>1</v>
      </c>
      <c r="K157" s="57" t="n">
        <v>2</v>
      </c>
      <c r="L157" s="57" t="n">
        <v>1</v>
      </c>
      <c r="M157" s="57" t="n">
        <v>2</v>
      </c>
      <c r="N157" s="62" t="n">
        <v>1</v>
      </c>
      <c r="O157" s="62" t="n">
        <v>1</v>
      </c>
      <c r="P157" s="62" t="n">
        <v>1</v>
      </c>
      <c r="Q157" s="65"/>
    </row>
    <row r="158" customFormat="false" ht="12.75" hidden="false" customHeight="false" outlineLevel="0" collapsed="false">
      <c r="A158" s="57" t="n">
        <f aca="false">A157+1</f>
        <v>149</v>
      </c>
      <c r="B158" s="58" t="s">
        <v>1069</v>
      </c>
      <c r="C158" s="59" t="s">
        <v>355</v>
      </c>
      <c r="D158" s="60" t="s">
        <v>421</v>
      </c>
      <c r="E158" s="57" t="n">
        <v>6</v>
      </c>
      <c r="F158" s="61" t="s">
        <v>1062</v>
      </c>
      <c r="G158" s="61" t="s">
        <v>1063</v>
      </c>
      <c r="H158" s="57" t="n">
        <v>0</v>
      </c>
      <c r="I158" s="57" t="n">
        <v>0</v>
      </c>
      <c r="J158" s="57" t="n">
        <v>2</v>
      </c>
      <c r="K158" s="57" t="n">
        <v>1</v>
      </c>
      <c r="L158" s="57" t="n">
        <v>1</v>
      </c>
      <c r="M158" s="57" t="n">
        <v>2</v>
      </c>
      <c r="N158" s="62" t="n">
        <v>1</v>
      </c>
      <c r="O158" s="62" t="n">
        <v>1</v>
      </c>
      <c r="P158" s="62" t="n">
        <v>1</v>
      </c>
      <c r="Q158" s="65"/>
    </row>
    <row r="159" customFormat="false" ht="12.75" hidden="false" customHeight="false" outlineLevel="0" collapsed="false">
      <c r="A159" s="57" t="n">
        <f aca="false">A158+1</f>
        <v>150</v>
      </c>
      <c r="B159" s="58" t="s">
        <v>1070</v>
      </c>
      <c r="C159" s="59" t="s">
        <v>347</v>
      </c>
      <c r="D159" s="60" t="s">
        <v>58</v>
      </c>
      <c r="E159" s="57" t="n">
        <v>6</v>
      </c>
      <c r="F159" s="61" t="s">
        <v>1071</v>
      </c>
      <c r="G159" s="61" t="s">
        <v>1063</v>
      </c>
      <c r="H159" s="57" t="n">
        <v>1</v>
      </c>
      <c r="I159" s="57" t="n">
        <v>1</v>
      </c>
      <c r="J159" s="57" t="n">
        <v>2</v>
      </c>
      <c r="K159" s="57" t="n">
        <v>1</v>
      </c>
      <c r="L159" s="57" t="n">
        <v>1</v>
      </c>
      <c r="M159" s="57" t="n">
        <v>2</v>
      </c>
      <c r="N159" s="62" t="n">
        <v>1</v>
      </c>
      <c r="O159" s="62" t="n">
        <v>1</v>
      </c>
      <c r="P159" s="62" t="n">
        <v>1</v>
      </c>
      <c r="Q159" s="63"/>
    </row>
    <row r="160" customFormat="false" ht="12.75" hidden="false" customHeight="false" outlineLevel="0" collapsed="false">
      <c r="A160" s="57" t="n">
        <f aca="false">A159+1</f>
        <v>151</v>
      </c>
      <c r="B160" s="58" t="s">
        <v>1072</v>
      </c>
      <c r="C160" s="59" t="s">
        <v>1073</v>
      </c>
      <c r="D160" s="64" t="s">
        <v>384</v>
      </c>
      <c r="E160" s="57" t="n">
        <v>6</v>
      </c>
      <c r="F160" s="61" t="s">
        <v>1071</v>
      </c>
      <c r="G160" s="61" t="s">
        <v>1063</v>
      </c>
      <c r="H160" s="57" t="n">
        <v>1</v>
      </c>
      <c r="I160" s="57" t="n">
        <v>1</v>
      </c>
      <c r="J160" s="57" t="n">
        <v>1</v>
      </c>
      <c r="K160" s="57" t="n">
        <v>1</v>
      </c>
      <c r="L160" s="57" t="n">
        <v>1</v>
      </c>
      <c r="M160" s="57" t="n">
        <v>2</v>
      </c>
      <c r="N160" s="62" t="n">
        <v>1</v>
      </c>
      <c r="O160" s="62" t="n">
        <v>1</v>
      </c>
      <c r="P160" s="62" t="n">
        <v>1</v>
      </c>
      <c r="Q160" s="63"/>
    </row>
    <row r="161" customFormat="false" ht="12.75" hidden="false" customHeight="false" outlineLevel="0" collapsed="false">
      <c r="A161" s="57" t="n">
        <f aca="false">A160+1</f>
        <v>152</v>
      </c>
      <c r="B161" s="58" t="s">
        <v>1074</v>
      </c>
      <c r="C161" s="59" t="s">
        <v>1075</v>
      </c>
      <c r="D161" s="64" t="s">
        <v>344</v>
      </c>
      <c r="E161" s="57" t="n">
        <v>6</v>
      </c>
      <c r="F161" s="61" t="s">
        <v>1071</v>
      </c>
      <c r="G161" s="61" t="s">
        <v>1063</v>
      </c>
      <c r="H161" s="57" t="n">
        <v>0</v>
      </c>
      <c r="I161" s="57" t="n">
        <v>1</v>
      </c>
      <c r="J161" s="57" t="n">
        <v>1</v>
      </c>
      <c r="K161" s="57" t="n">
        <v>1</v>
      </c>
      <c r="L161" s="57" t="n">
        <v>1</v>
      </c>
      <c r="M161" s="57" t="n">
        <v>1</v>
      </c>
      <c r="N161" s="62" t="n">
        <v>1</v>
      </c>
      <c r="O161" s="62" t="n">
        <v>1</v>
      </c>
      <c r="P161" s="62" t="n">
        <v>1</v>
      </c>
      <c r="Q161" s="63"/>
    </row>
    <row r="162" customFormat="false" ht="12.75" hidden="false" customHeight="false" outlineLevel="0" collapsed="false">
      <c r="A162" s="57" t="n">
        <f aca="false">A161+1</f>
        <v>153</v>
      </c>
      <c r="B162" s="58" t="s">
        <v>1076</v>
      </c>
      <c r="C162" s="59" t="s">
        <v>1077</v>
      </c>
      <c r="D162" s="60" t="s">
        <v>1078</v>
      </c>
      <c r="E162" s="57" t="n">
        <v>6</v>
      </c>
      <c r="F162" s="61" t="s">
        <v>1079</v>
      </c>
      <c r="G162" s="61" t="s">
        <v>1063</v>
      </c>
      <c r="H162" s="57" t="n">
        <v>1</v>
      </c>
      <c r="I162" s="57" t="n">
        <v>1</v>
      </c>
      <c r="J162" s="57" t="n">
        <v>1</v>
      </c>
      <c r="K162" s="57" t="n">
        <v>1</v>
      </c>
      <c r="L162" s="57" t="n">
        <v>1</v>
      </c>
      <c r="M162" s="57" t="n">
        <v>2</v>
      </c>
      <c r="N162" s="62" t="n">
        <v>1</v>
      </c>
      <c r="O162" s="62" t="n">
        <v>1</v>
      </c>
      <c r="P162" s="62" t="n">
        <v>1</v>
      </c>
      <c r="Q162" s="65"/>
    </row>
    <row r="163" customFormat="false" ht="12.75" hidden="false" customHeight="false" outlineLevel="0" collapsed="false">
      <c r="A163" s="57" t="n">
        <f aca="false">A162+1</f>
        <v>154</v>
      </c>
      <c r="B163" s="58" t="s">
        <v>1080</v>
      </c>
      <c r="C163" s="59" t="s">
        <v>404</v>
      </c>
      <c r="D163" s="60" t="s">
        <v>34</v>
      </c>
      <c r="E163" s="57" t="n">
        <v>6</v>
      </c>
      <c r="F163" s="61" t="s">
        <v>1079</v>
      </c>
      <c r="G163" s="61" t="s">
        <v>1063</v>
      </c>
      <c r="H163" s="57" t="n">
        <v>2</v>
      </c>
      <c r="I163" s="57" t="n">
        <v>1</v>
      </c>
      <c r="J163" s="57" t="n">
        <v>1</v>
      </c>
      <c r="K163" s="57" t="n">
        <v>1</v>
      </c>
      <c r="L163" s="57" t="n">
        <v>1</v>
      </c>
      <c r="M163" s="57" t="n">
        <v>2</v>
      </c>
      <c r="N163" s="62" t="n">
        <v>1</v>
      </c>
      <c r="O163" s="62" t="n">
        <v>1</v>
      </c>
      <c r="P163" s="62" t="n">
        <v>1</v>
      </c>
      <c r="Q163" s="65"/>
    </row>
    <row r="164" customFormat="false" ht="12.75" hidden="false" customHeight="false" outlineLevel="0" collapsed="false">
      <c r="A164" s="57" t="n">
        <f aca="false">A163+1</f>
        <v>155</v>
      </c>
      <c r="B164" s="58" t="s">
        <v>1081</v>
      </c>
      <c r="C164" s="59" t="s">
        <v>1082</v>
      </c>
      <c r="D164" s="60" t="s">
        <v>183</v>
      </c>
      <c r="E164" s="57" t="n">
        <v>6</v>
      </c>
      <c r="F164" s="61" t="s">
        <v>1079</v>
      </c>
      <c r="G164" s="61" t="s">
        <v>1063</v>
      </c>
      <c r="H164" s="57" t="n">
        <v>1</v>
      </c>
      <c r="I164" s="57" t="n">
        <v>1</v>
      </c>
      <c r="J164" s="57" t="n">
        <v>2</v>
      </c>
      <c r="K164" s="57" t="n">
        <v>1</v>
      </c>
      <c r="L164" s="57" t="n">
        <v>1</v>
      </c>
      <c r="M164" s="57" t="n">
        <v>2</v>
      </c>
      <c r="N164" s="62" t="n">
        <v>1</v>
      </c>
      <c r="O164" s="62" t="n">
        <v>1</v>
      </c>
      <c r="P164" s="62" t="n">
        <v>1</v>
      </c>
      <c r="Q164" s="65"/>
    </row>
    <row r="165" customFormat="false" ht="12.75" hidden="false" customHeight="false" outlineLevel="0" collapsed="false">
      <c r="A165" s="57" t="n">
        <f aca="false">A164+1</f>
        <v>156</v>
      </c>
      <c r="B165" s="58" t="s">
        <v>1083</v>
      </c>
      <c r="C165" s="59" t="s">
        <v>1084</v>
      </c>
      <c r="D165" s="60" t="s">
        <v>1085</v>
      </c>
      <c r="E165" s="57" t="n">
        <v>6</v>
      </c>
      <c r="F165" s="61" t="s">
        <v>1079</v>
      </c>
      <c r="G165" s="61" t="s">
        <v>1063</v>
      </c>
      <c r="H165" s="57" t="n">
        <v>1</v>
      </c>
      <c r="I165" s="57" t="n">
        <v>1</v>
      </c>
      <c r="J165" s="57" t="n">
        <v>1</v>
      </c>
      <c r="K165" s="57" t="n">
        <v>1</v>
      </c>
      <c r="L165" s="57" t="n">
        <v>1</v>
      </c>
      <c r="M165" s="57" t="n">
        <v>2</v>
      </c>
      <c r="N165" s="62" t="n">
        <v>1</v>
      </c>
      <c r="O165" s="62" t="n">
        <v>1</v>
      </c>
      <c r="P165" s="62" t="n">
        <v>1</v>
      </c>
      <c r="Q165" s="63"/>
    </row>
    <row r="166" customFormat="false" ht="12.75" hidden="false" customHeight="false" outlineLevel="0" collapsed="false">
      <c r="A166" s="57" t="n">
        <f aca="false">A165+1</f>
        <v>157</v>
      </c>
      <c r="B166" s="58" t="s">
        <v>1086</v>
      </c>
      <c r="C166" s="59" t="s">
        <v>78</v>
      </c>
      <c r="D166" s="60" t="s">
        <v>183</v>
      </c>
      <c r="E166" s="57" t="n">
        <v>6</v>
      </c>
      <c r="F166" s="61" t="s">
        <v>1079</v>
      </c>
      <c r="G166" s="61" t="s">
        <v>1063</v>
      </c>
      <c r="H166" s="57" t="n">
        <v>1</v>
      </c>
      <c r="I166" s="57" t="n">
        <v>1</v>
      </c>
      <c r="J166" s="57" t="n">
        <v>1</v>
      </c>
      <c r="K166" s="57" t="n">
        <v>2</v>
      </c>
      <c r="L166" s="57" t="n">
        <v>4</v>
      </c>
      <c r="M166" s="57" t="n">
        <v>1</v>
      </c>
      <c r="N166" s="62" t="n">
        <v>1</v>
      </c>
      <c r="O166" s="62" t="n">
        <v>1</v>
      </c>
      <c r="P166" s="62" t="n">
        <v>1</v>
      </c>
      <c r="Q166" s="65"/>
    </row>
    <row r="167" customFormat="false" ht="12.75" hidden="false" customHeight="false" outlineLevel="0" collapsed="false">
      <c r="A167" s="57" t="n">
        <f aca="false">A166+1</f>
        <v>158</v>
      </c>
      <c r="B167" s="58" t="s">
        <v>1087</v>
      </c>
      <c r="C167" s="59" t="s">
        <v>343</v>
      </c>
      <c r="D167" s="64" t="s">
        <v>344</v>
      </c>
      <c r="E167" s="57" t="n">
        <v>6</v>
      </c>
      <c r="F167" s="61" t="s">
        <v>1079</v>
      </c>
      <c r="G167" s="61" t="s">
        <v>1063</v>
      </c>
      <c r="H167" s="57" t="n">
        <v>1</v>
      </c>
      <c r="I167" s="57" t="n">
        <v>1</v>
      </c>
      <c r="J167" s="57" t="n">
        <v>1</v>
      </c>
      <c r="K167" s="57" t="n">
        <v>2</v>
      </c>
      <c r="L167" s="57" t="n">
        <v>1</v>
      </c>
      <c r="M167" s="57" t="n">
        <v>2</v>
      </c>
      <c r="N167" s="62" t="n">
        <v>1</v>
      </c>
      <c r="O167" s="62" t="n">
        <v>1</v>
      </c>
      <c r="P167" s="62" t="n">
        <v>1</v>
      </c>
      <c r="Q167" s="65"/>
    </row>
    <row r="168" customFormat="false" ht="12.75" hidden="false" customHeight="false" outlineLevel="0" collapsed="false">
      <c r="A168" s="57" t="n">
        <f aca="false">A167+1</f>
        <v>159</v>
      </c>
      <c r="B168" s="58" t="s">
        <v>1088</v>
      </c>
      <c r="C168" s="59" t="s">
        <v>564</v>
      </c>
      <c r="D168" s="60" t="s">
        <v>68</v>
      </c>
      <c r="E168" s="57" t="n">
        <v>6</v>
      </c>
      <c r="F168" s="61" t="s">
        <v>1079</v>
      </c>
      <c r="G168" s="61" t="s">
        <v>1063</v>
      </c>
      <c r="H168" s="57" t="n">
        <v>2</v>
      </c>
      <c r="I168" s="57" t="n">
        <v>3</v>
      </c>
      <c r="J168" s="57" t="n">
        <v>1</v>
      </c>
      <c r="K168" s="57" t="n">
        <v>1</v>
      </c>
      <c r="L168" s="57" t="n">
        <v>1</v>
      </c>
      <c r="M168" s="57" t="n">
        <v>2</v>
      </c>
      <c r="N168" s="62" t="n">
        <v>1</v>
      </c>
      <c r="O168" s="62" t="n">
        <v>1</v>
      </c>
      <c r="P168" s="62" t="n">
        <v>1</v>
      </c>
      <c r="Q168" s="65"/>
    </row>
    <row r="169" customFormat="false" ht="12.75" hidden="false" customHeight="false" outlineLevel="0" collapsed="false">
      <c r="A169" s="57" t="n">
        <f aca="false">A168+1</f>
        <v>160</v>
      </c>
      <c r="B169" s="58" t="s">
        <v>1089</v>
      </c>
      <c r="C169" s="59" t="s">
        <v>1090</v>
      </c>
      <c r="D169" s="60" t="s">
        <v>101</v>
      </c>
      <c r="E169" s="57" t="n">
        <v>6</v>
      </c>
      <c r="F169" s="61" t="s">
        <v>352</v>
      </c>
      <c r="G169" s="61" t="s">
        <v>1063</v>
      </c>
      <c r="H169" s="57" t="n">
        <v>1</v>
      </c>
      <c r="I169" s="57" t="n">
        <v>1</v>
      </c>
      <c r="J169" s="57" t="n">
        <v>1</v>
      </c>
      <c r="K169" s="57" t="n">
        <v>1</v>
      </c>
      <c r="L169" s="57" t="n">
        <v>1</v>
      </c>
      <c r="M169" s="57" t="n">
        <v>2</v>
      </c>
      <c r="N169" s="62" t="n">
        <v>1</v>
      </c>
      <c r="O169" s="62" t="n">
        <v>1</v>
      </c>
      <c r="P169" s="62" t="n">
        <v>1</v>
      </c>
      <c r="Q169" s="65" t="s">
        <v>1091</v>
      </c>
    </row>
    <row r="170" customFormat="false" ht="12.75" hidden="false" customHeight="false" outlineLevel="0" collapsed="false">
      <c r="A170" s="57" t="n">
        <f aca="false">A169+1</f>
        <v>161</v>
      </c>
      <c r="B170" s="58" t="s">
        <v>1092</v>
      </c>
      <c r="C170" s="59" t="s">
        <v>153</v>
      </c>
      <c r="D170" s="60" t="s">
        <v>635</v>
      </c>
      <c r="E170" s="57" t="n">
        <v>6</v>
      </c>
      <c r="F170" s="61" t="s">
        <v>352</v>
      </c>
      <c r="G170" s="61" t="s">
        <v>1063</v>
      </c>
      <c r="H170" s="57" t="n">
        <v>1</v>
      </c>
      <c r="I170" s="57" t="n">
        <v>1</v>
      </c>
      <c r="J170" s="57" t="n">
        <v>1</v>
      </c>
      <c r="K170" s="57" t="n">
        <v>1</v>
      </c>
      <c r="L170" s="57" t="n">
        <v>1</v>
      </c>
      <c r="M170" s="57" t="n">
        <v>2</v>
      </c>
      <c r="N170" s="62" t="n">
        <v>1</v>
      </c>
      <c r="O170" s="62" t="n">
        <v>1</v>
      </c>
      <c r="P170" s="62" t="n">
        <v>1</v>
      </c>
      <c r="Q170" s="65"/>
    </row>
    <row r="171" customFormat="false" ht="12.75" hidden="false" customHeight="false" outlineLevel="0" collapsed="false">
      <c r="A171" s="57" t="n">
        <f aca="false">A170+1</f>
        <v>162</v>
      </c>
      <c r="B171" s="58" t="s">
        <v>1093</v>
      </c>
      <c r="C171" s="59" t="s">
        <v>564</v>
      </c>
      <c r="D171" s="60" t="s">
        <v>344</v>
      </c>
      <c r="E171" s="57" t="n">
        <v>6</v>
      </c>
      <c r="F171" s="61" t="s">
        <v>352</v>
      </c>
      <c r="G171" s="61" t="s">
        <v>1063</v>
      </c>
      <c r="H171" s="57" t="n">
        <v>1</v>
      </c>
      <c r="I171" s="57" t="n">
        <v>1</v>
      </c>
      <c r="J171" s="57" t="n">
        <v>2</v>
      </c>
      <c r="K171" s="57" t="n">
        <v>4</v>
      </c>
      <c r="L171" s="57" t="n">
        <v>2</v>
      </c>
      <c r="M171" s="57" t="n">
        <v>4</v>
      </c>
      <c r="N171" s="62" t="n">
        <v>1</v>
      </c>
      <c r="O171" s="62" t="n">
        <v>1</v>
      </c>
      <c r="P171" s="62" t="n">
        <v>1</v>
      </c>
      <c r="Q171" s="65"/>
    </row>
    <row r="172" customFormat="false" ht="12.75" hidden="false" customHeight="false" outlineLevel="0" collapsed="false">
      <c r="A172" s="57" t="n">
        <f aca="false">A171+1</f>
        <v>163</v>
      </c>
      <c r="B172" s="58" t="s">
        <v>1094</v>
      </c>
      <c r="C172" s="59" t="s">
        <v>438</v>
      </c>
      <c r="D172" s="60" t="s">
        <v>211</v>
      </c>
      <c r="E172" s="57" t="n">
        <v>6</v>
      </c>
      <c r="F172" s="61" t="s">
        <v>352</v>
      </c>
      <c r="G172" s="61" t="s">
        <v>1063</v>
      </c>
      <c r="H172" s="57" t="n">
        <v>1</v>
      </c>
      <c r="I172" s="57" t="n">
        <v>1</v>
      </c>
      <c r="J172" s="57" t="n">
        <v>1</v>
      </c>
      <c r="K172" s="57" t="n">
        <v>1</v>
      </c>
      <c r="L172" s="57" t="n">
        <v>1</v>
      </c>
      <c r="M172" s="57" t="n">
        <v>1</v>
      </c>
      <c r="N172" s="62" t="n">
        <v>1</v>
      </c>
      <c r="O172" s="62" t="n">
        <v>1</v>
      </c>
      <c r="P172" s="62" t="n">
        <v>1</v>
      </c>
      <c r="Q172" s="63" t="s">
        <v>1095</v>
      </c>
    </row>
    <row r="173" customFormat="false" ht="12.75" hidden="false" customHeight="false" outlineLevel="0" collapsed="false">
      <c r="A173" s="57" t="n">
        <f aca="false">A172+1</f>
        <v>164</v>
      </c>
      <c r="B173" s="58" t="s">
        <v>1096</v>
      </c>
      <c r="C173" s="59" t="s">
        <v>153</v>
      </c>
      <c r="D173" s="60" t="s">
        <v>361</v>
      </c>
      <c r="E173" s="57" t="n">
        <v>6</v>
      </c>
      <c r="F173" s="61" t="s">
        <v>358</v>
      </c>
      <c r="G173" s="61" t="s">
        <v>1063</v>
      </c>
      <c r="H173" s="57" t="n">
        <v>1</v>
      </c>
      <c r="I173" s="57" t="n">
        <v>1</v>
      </c>
      <c r="J173" s="57" t="n">
        <v>1</v>
      </c>
      <c r="K173" s="57" t="n">
        <v>1</v>
      </c>
      <c r="L173" s="57" t="n">
        <v>1</v>
      </c>
      <c r="M173" s="57" t="n">
        <v>1</v>
      </c>
      <c r="N173" s="62" t="n">
        <v>1</v>
      </c>
      <c r="O173" s="62" t="n">
        <v>1</v>
      </c>
      <c r="P173" s="62" t="n">
        <v>1</v>
      </c>
      <c r="Q173" s="65" t="s">
        <v>780</v>
      </c>
    </row>
    <row r="174" customFormat="false" ht="12.75" hidden="false" customHeight="false" outlineLevel="0" collapsed="false">
      <c r="A174" s="57" t="n">
        <f aca="false">A173+1</f>
        <v>165</v>
      </c>
      <c r="B174" s="58" t="s">
        <v>1097</v>
      </c>
      <c r="C174" s="59" t="s">
        <v>210</v>
      </c>
      <c r="D174" s="60" t="s">
        <v>183</v>
      </c>
      <c r="E174" s="57" t="n">
        <v>6</v>
      </c>
      <c r="F174" s="61" t="s">
        <v>358</v>
      </c>
      <c r="G174" s="61" t="s">
        <v>1063</v>
      </c>
      <c r="H174" s="57" t="n">
        <v>1</v>
      </c>
      <c r="I174" s="57" t="n">
        <v>1</v>
      </c>
      <c r="J174" s="57" t="n">
        <v>1</v>
      </c>
      <c r="K174" s="57" t="n">
        <v>1</v>
      </c>
      <c r="L174" s="57" t="n">
        <v>1</v>
      </c>
      <c r="M174" s="57" t="n">
        <v>1</v>
      </c>
      <c r="N174" s="62" t="n">
        <v>1</v>
      </c>
      <c r="O174" s="62" t="n">
        <v>1</v>
      </c>
      <c r="P174" s="62" t="n">
        <v>1</v>
      </c>
      <c r="Q174" s="65"/>
    </row>
    <row r="175" customFormat="false" ht="12.75" hidden="false" customHeight="false" outlineLevel="0" collapsed="false">
      <c r="A175" s="57" t="n">
        <f aca="false">A174+1</f>
        <v>166</v>
      </c>
      <c r="B175" s="58" t="s">
        <v>1098</v>
      </c>
      <c r="C175" s="59" t="s">
        <v>806</v>
      </c>
      <c r="D175" s="64" t="s">
        <v>211</v>
      </c>
      <c r="E175" s="57" t="n">
        <v>6</v>
      </c>
      <c r="F175" s="61" t="s">
        <v>358</v>
      </c>
      <c r="G175" s="61" t="s">
        <v>1063</v>
      </c>
      <c r="H175" s="57" t="n">
        <v>1</v>
      </c>
      <c r="I175" s="57" t="n">
        <v>1</v>
      </c>
      <c r="J175" s="57" t="n">
        <v>1</v>
      </c>
      <c r="K175" s="57" t="n">
        <v>2</v>
      </c>
      <c r="L175" s="57" t="n">
        <v>1</v>
      </c>
      <c r="M175" s="57" t="n">
        <v>1</v>
      </c>
      <c r="N175" s="62" t="n">
        <v>1</v>
      </c>
      <c r="O175" s="62" t="n">
        <v>1</v>
      </c>
      <c r="P175" s="62" t="n">
        <v>1</v>
      </c>
      <c r="Q175" s="65"/>
    </row>
    <row r="176" customFormat="false" ht="12.75" hidden="false" customHeight="false" outlineLevel="0" collapsed="false">
      <c r="A176" s="57" t="n">
        <f aca="false">A175+1</f>
        <v>167</v>
      </c>
      <c r="B176" s="58" t="s">
        <v>1099</v>
      </c>
      <c r="C176" s="59" t="s">
        <v>1100</v>
      </c>
      <c r="D176" s="64" t="s">
        <v>54</v>
      </c>
      <c r="E176" s="57" t="n">
        <v>7</v>
      </c>
      <c r="F176" s="61" t="s">
        <v>1101</v>
      </c>
      <c r="G176" s="61" t="s">
        <v>366</v>
      </c>
      <c r="H176" s="57" t="n">
        <v>1</v>
      </c>
      <c r="I176" s="57" t="n">
        <v>1</v>
      </c>
      <c r="J176" s="57" t="n">
        <v>1</v>
      </c>
      <c r="K176" s="57" t="n">
        <v>3</v>
      </c>
      <c r="L176" s="57" t="n">
        <v>2</v>
      </c>
      <c r="M176" s="57" t="n">
        <v>1</v>
      </c>
      <c r="N176" s="62" t="n">
        <v>1</v>
      </c>
      <c r="O176" s="62" t="n">
        <v>1</v>
      </c>
      <c r="P176" s="62" t="n">
        <v>1</v>
      </c>
      <c r="Q176" s="65" t="s">
        <v>1102</v>
      </c>
    </row>
    <row r="177" customFormat="false" ht="12.75" hidden="false" customHeight="false" outlineLevel="0" collapsed="false">
      <c r="A177" s="57" t="n">
        <f aca="false">A176+1</f>
        <v>168</v>
      </c>
      <c r="B177" s="58" t="s">
        <v>1103</v>
      </c>
      <c r="C177" s="59" t="s">
        <v>410</v>
      </c>
      <c r="D177" s="60" t="s">
        <v>589</v>
      </c>
      <c r="E177" s="57" t="n">
        <v>7</v>
      </c>
      <c r="F177" s="61" t="s">
        <v>1104</v>
      </c>
      <c r="G177" s="61" t="s">
        <v>366</v>
      </c>
      <c r="H177" s="57" t="n">
        <v>1</v>
      </c>
      <c r="I177" s="57" t="n">
        <v>1</v>
      </c>
      <c r="J177" s="57" t="n">
        <v>2</v>
      </c>
      <c r="K177" s="57" t="n">
        <v>1</v>
      </c>
      <c r="L177" s="57" t="n">
        <v>1</v>
      </c>
      <c r="M177" s="57" t="n">
        <v>2</v>
      </c>
      <c r="N177" s="62" t="n">
        <v>1</v>
      </c>
      <c r="O177" s="62" t="n">
        <v>1</v>
      </c>
      <c r="P177" s="62" t="n">
        <v>1</v>
      </c>
      <c r="Q177" s="65"/>
    </row>
    <row r="178" customFormat="false" ht="12.75" hidden="false" customHeight="false" outlineLevel="0" collapsed="false">
      <c r="A178" s="57" t="n">
        <f aca="false">A177+1</f>
        <v>169</v>
      </c>
      <c r="B178" s="58" t="s">
        <v>1105</v>
      </c>
      <c r="C178" s="59" t="s">
        <v>90</v>
      </c>
      <c r="D178" s="60" t="s">
        <v>58</v>
      </c>
      <c r="E178" s="57" t="n">
        <v>7</v>
      </c>
      <c r="F178" s="61" t="s">
        <v>1104</v>
      </c>
      <c r="G178" s="61" t="s">
        <v>366</v>
      </c>
      <c r="H178" s="57" t="n">
        <v>1</v>
      </c>
      <c r="I178" s="57" t="n">
        <v>1</v>
      </c>
      <c r="J178" s="57" t="n">
        <v>1</v>
      </c>
      <c r="K178" s="57" t="n">
        <v>2</v>
      </c>
      <c r="L178" s="57" t="n">
        <v>1</v>
      </c>
      <c r="M178" s="57" t="n">
        <v>2</v>
      </c>
      <c r="N178" s="62" t="n">
        <v>1</v>
      </c>
      <c r="O178" s="62" t="n">
        <v>1</v>
      </c>
      <c r="P178" s="62" t="n">
        <v>1</v>
      </c>
      <c r="Q178" s="65"/>
    </row>
    <row r="179" customFormat="false" ht="12.75" hidden="false" customHeight="false" outlineLevel="0" collapsed="false">
      <c r="A179" s="57" t="n">
        <f aca="false">A178+1</f>
        <v>170</v>
      </c>
      <c r="B179" s="58" t="s">
        <v>1106</v>
      </c>
      <c r="C179" s="59" t="s">
        <v>153</v>
      </c>
      <c r="D179" s="60" t="s">
        <v>624</v>
      </c>
      <c r="E179" s="57" t="n">
        <v>7</v>
      </c>
      <c r="F179" s="61" t="s">
        <v>1104</v>
      </c>
      <c r="G179" s="61" t="s">
        <v>366</v>
      </c>
      <c r="H179" s="57" t="n">
        <v>0</v>
      </c>
      <c r="I179" s="57" t="n">
        <v>2</v>
      </c>
      <c r="J179" s="57" t="n">
        <v>2</v>
      </c>
      <c r="K179" s="57" t="n">
        <v>1</v>
      </c>
      <c r="L179" s="57" t="n">
        <v>2</v>
      </c>
      <c r="M179" s="57" t="n">
        <v>2</v>
      </c>
      <c r="N179" s="62" t="n">
        <v>1</v>
      </c>
      <c r="O179" s="62" t="n">
        <v>1</v>
      </c>
      <c r="P179" s="62" t="n">
        <v>1</v>
      </c>
      <c r="Q179" s="65"/>
    </row>
    <row r="180" customFormat="false" ht="12.75" hidden="false" customHeight="false" outlineLevel="0" collapsed="false">
      <c r="A180" s="57" t="n">
        <f aca="false">A179+1</f>
        <v>171</v>
      </c>
      <c r="B180" s="58" t="s">
        <v>1107</v>
      </c>
      <c r="C180" s="59" t="s">
        <v>311</v>
      </c>
      <c r="D180" s="60" t="s">
        <v>40</v>
      </c>
      <c r="E180" s="57" t="n">
        <v>7</v>
      </c>
      <c r="F180" s="61" t="s">
        <v>1104</v>
      </c>
      <c r="G180" s="61" t="s">
        <v>366</v>
      </c>
      <c r="H180" s="57" t="n">
        <v>0</v>
      </c>
      <c r="I180" s="57" t="n">
        <v>0</v>
      </c>
      <c r="J180" s="57" t="n">
        <v>3</v>
      </c>
      <c r="K180" s="57" t="n">
        <v>2</v>
      </c>
      <c r="L180" s="57" t="n">
        <v>1</v>
      </c>
      <c r="M180" s="57" t="n">
        <v>1</v>
      </c>
      <c r="N180" s="62" t="n">
        <v>1</v>
      </c>
      <c r="O180" s="62" t="n">
        <v>1</v>
      </c>
      <c r="P180" s="62" t="n">
        <v>1</v>
      </c>
      <c r="Q180" s="65"/>
    </row>
    <row r="181" customFormat="false" ht="12.75" hidden="false" customHeight="false" outlineLevel="0" collapsed="false">
      <c r="A181" s="57" t="n">
        <f aca="false">A180+1</f>
        <v>172</v>
      </c>
      <c r="B181" s="58" t="s">
        <v>1108</v>
      </c>
      <c r="C181" s="59" t="s">
        <v>404</v>
      </c>
      <c r="D181" s="60" t="s">
        <v>108</v>
      </c>
      <c r="E181" s="57" t="n">
        <v>7</v>
      </c>
      <c r="F181" s="61" t="s">
        <v>1109</v>
      </c>
      <c r="G181" s="61" t="s">
        <v>366</v>
      </c>
      <c r="H181" s="57" t="n">
        <v>0</v>
      </c>
      <c r="I181" s="57" t="n">
        <v>2</v>
      </c>
      <c r="J181" s="57" t="n">
        <v>2</v>
      </c>
      <c r="K181" s="57" t="n">
        <v>1</v>
      </c>
      <c r="L181" s="57" t="n">
        <v>1</v>
      </c>
      <c r="M181" s="57" t="n">
        <v>1</v>
      </c>
      <c r="N181" s="62" t="n">
        <v>1</v>
      </c>
      <c r="O181" s="62" t="n">
        <v>1</v>
      </c>
      <c r="P181" s="62" t="n">
        <v>1</v>
      </c>
      <c r="Q181" s="65"/>
    </row>
    <row r="182" customFormat="false" ht="12.75" hidden="false" customHeight="false" outlineLevel="0" collapsed="false">
      <c r="A182" s="57" t="n">
        <f aca="false">A181+1</f>
        <v>173</v>
      </c>
      <c r="B182" s="58" t="s">
        <v>1110</v>
      </c>
      <c r="C182" s="59" t="s">
        <v>210</v>
      </c>
      <c r="D182" s="64" t="s">
        <v>1015</v>
      </c>
      <c r="E182" s="57" t="n">
        <v>7</v>
      </c>
      <c r="F182" s="61" t="s">
        <v>1109</v>
      </c>
      <c r="G182" s="61" t="s">
        <v>366</v>
      </c>
      <c r="H182" s="57" t="n">
        <v>1</v>
      </c>
      <c r="I182" s="57" t="n">
        <v>1</v>
      </c>
      <c r="J182" s="57" t="n">
        <v>1</v>
      </c>
      <c r="K182" s="57" t="n">
        <v>1</v>
      </c>
      <c r="L182" s="57" t="n">
        <v>1</v>
      </c>
      <c r="M182" s="57" t="n">
        <v>2</v>
      </c>
      <c r="N182" s="62" t="n">
        <v>1</v>
      </c>
      <c r="O182" s="62" t="n">
        <v>1</v>
      </c>
      <c r="P182" s="62" t="n">
        <v>1</v>
      </c>
      <c r="Q182" s="65" t="s">
        <v>1111</v>
      </c>
    </row>
    <row r="183" customFormat="false" ht="12.75" hidden="false" customHeight="false" outlineLevel="0" collapsed="false">
      <c r="A183" s="57" t="n">
        <f aca="false">A182+1</f>
        <v>174</v>
      </c>
      <c r="B183" s="58" t="s">
        <v>1112</v>
      </c>
      <c r="C183" s="59" t="s">
        <v>1113</v>
      </c>
      <c r="D183" s="64" t="s">
        <v>123</v>
      </c>
      <c r="E183" s="57" t="n">
        <v>7</v>
      </c>
      <c r="F183" s="61" t="s">
        <v>1114</v>
      </c>
      <c r="G183" s="61" t="s">
        <v>366</v>
      </c>
      <c r="H183" s="57" t="n">
        <v>1</v>
      </c>
      <c r="I183" s="57" t="n">
        <v>4</v>
      </c>
      <c r="J183" s="57" t="n">
        <v>1</v>
      </c>
      <c r="K183" s="57" t="n">
        <v>1</v>
      </c>
      <c r="L183" s="57" t="n">
        <v>1</v>
      </c>
      <c r="M183" s="57" t="n">
        <v>1</v>
      </c>
      <c r="N183" s="62" t="n">
        <v>1</v>
      </c>
      <c r="O183" s="62" t="n">
        <v>1</v>
      </c>
      <c r="P183" s="62" t="n">
        <v>1</v>
      </c>
      <c r="Q183" s="65" t="s">
        <v>1115</v>
      </c>
    </row>
    <row r="184" customFormat="false" ht="12.75" hidden="false" customHeight="false" outlineLevel="0" collapsed="false">
      <c r="A184" s="57" t="n">
        <f aca="false">A183+1</f>
        <v>175</v>
      </c>
      <c r="B184" s="58" t="s">
        <v>1116</v>
      </c>
      <c r="C184" s="59" t="s">
        <v>1117</v>
      </c>
      <c r="D184" s="60" t="s">
        <v>309</v>
      </c>
      <c r="E184" s="57" t="n">
        <v>7</v>
      </c>
      <c r="F184" s="61" t="s">
        <v>1118</v>
      </c>
      <c r="G184" s="61" t="s">
        <v>366</v>
      </c>
      <c r="H184" s="57" t="n">
        <v>1</v>
      </c>
      <c r="I184" s="57" t="n">
        <v>1</v>
      </c>
      <c r="J184" s="57" t="n">
        <v>1</v>
      </c>
      <c r="K184" s="57" t="n">
        <v>1</v>
      </c>
      <c r="L184" s="57" t="n">
        <v>1</v>
      </c>
      <c r="M184" s="57" t="n">
        <v>2</v>
      </c>
      <c r="N184" s="62" t="n">
        <v>1</v>
      </c>
      <c r="O184" s="62" t="n">
        <v>1</v>
      </c>
      <c r="P184" s="62" t="n">
        <v>1</v>
      </c>
      <c r="Q184" s="65" t="s">
        <v>926</v>
      </c>
    </row>
    <row r="185" customFormat="false" ht="12.75" hidden="false" customHeight="false" outlineLevel="0" collapsed="false">
      <c r="A185" s="57" t="n">
        <f aca="false">A184+1</f>
        <v>176</v>
      </c>
      <c r="B185" s="58" t="s">
        <v>1119</v>
      </c>
      <c r="C185" s="59" t="s">
        <v>395</v>
      </c>
      <c r="D185" s="60" t="s">
        <v>183</v>
      </c>
      <c r="E185" s="57" t="n">
        <v>8</v>
      </c>
      <c r="F185" s="61" t="s">
        <v>1120</v>
      </c>
      <c r="G185" s="61" t="s">
        <v>397</v>
      </c>
      <c r="H185" s="57" t="n">
        <v>1</v>
      </c>
      <c r="I185" s="57" t="n">
        <v>1</v>
      </c>
      <c r="J185" s="57" t="n">
        <v>1</v>
      </c>
      <c r="K185" s="57" t="n">
        <v>1</v>
      </c>
      <c r="L185" s="57" t="n">
        <v>1</v>
      </c>
      <c r="M185" s="57" t="n">
        <v>2</v>
      </c>
      <c r="N185" s="62" t="n">
        <v>1</v>
      </c>
      <c r="O185" s="62" t="n">
        <v>1</v>
      </c>
      <c r="P185" s="62" t="n">
        <v>1</v>
      </c>
      <c r="Q185" s="65"/>
    </row>
    <row r="186" customFormat="false" ht="12.75" hidden="false" customHeight="false" outlineLevel="0" collapsed="false">
      <c r="A186" s="57" t="n">
        <f aca="false">A185+1</f>
        <v>177</v>
      </c>
      <c r="B186" s="58" t="s">
        <v>1121</v>
      </c>
      <c r="C186" s="59" t="s">
        <v>107</v>
      </c>
      <c r="D186" s="60" t="s">
        <v>816</v>
      </c>
      <c r="E186" s="57" t="n">
        <v>8</v>
      </c>
      <c r="F186" s="61" t="s">
        <v>1120</v>
      </c>
      <c r="G186" s="61" t="s">
        <v>397</v>
      </c>
      <c r="H186" s="57" t="n">
        <v>1</v>
      </c>
      <c r="I186" s="57" t="n">
        <v>1</v>
      </c>
      <c r="J186" s="57" t="n">
        <v>1</v>
      </c>
      <c r="K186" s="57" t="n">
        <v>1</v>
      </c>
      <c r="L186" s="57" t="n">
        <v>1</v>
      </c>
      <c r="M186" s="57" t="n">
        <v>1</v>
      </c>
      <c r="N186" s="62" t="n">
        <v>1</v>
      </c>
      <c r="O186" s="62" t="n">
        <v>1</v>
      </c>
      <c r="P186" s="62" t="n">
        <v>1</v>
      </c>
      <c r="Q186" s="63"/>
    </row>
    <row r="187" customFormat="false" ht="12.75" hidden="false" customHeight="false" outlineLevel="0" collapsed="false">
      <c r="A187" s="57" t="n">
        <f aca="false">A186+1</f>
        <v>178</v>
      </c>
      <c r="B187" s="58" t="s">
        <v>1122</v>
      </c>
      <c r="C187" s="59" t="s">
        <v>1123</v>
      </c>
      <c r="D187" s="60" t="s">
        <v>101</v>
      </c>
      <c r="E187" s="57" t="n">
        <v>8</v>
      </c>
      <c r="F187" s="61" t="s">
        <v>1120</v>
      </c>
      <c r="G187" s="61" t="s">
        <v>397</v>
      </c>
      <c r="H187" s="57" t="n">
        <v>1</v>
      </c>
      <c r="I187" s="57" t="n">
        <v>1</v>
      </c>
      <c r="J187" s="57" t="n">
        <v>1</v>
      </c>
      <c r="K187" s="57" t="n">
        <v>1</v>
      </c>
      <c r="L187" s="57" t="n">
        <v>1</v>
      </c>
      <c r="M187" s="57" t="n">
        <v>1</v>
      </c>
      <c r="N187" s="62" t="n">
        <v>1</v>
      </c>
      <c r="O187" s="62" t="n">
        <v>1</v>
      </c>
      <c r="P187" s="62" t="n">
        <v>1</v>
      </c>
      <c r="Q187" s="63"/>
    </row>
    <row r="188" customFormat="false" ht="12.75" hidden="false" customHeight="false" outlineLevel="0" collapsed="false">
      <c r="A188" s="57" t="n">
        <f aca="false">A187+1</f>
        <v>179</v>
      </c>
      <c r="B188" s="58" t="s">
        <v>1124</v>
      </c>
      <c r="C188" s="59" t="s">
        <v>404</v>
      </c>
      <c r="D188" s="60" t="s">
        <v>624</v>
      </c>
      <c r="E188" s="57" t="n">
        <v>8</v>
      </c>
      <c r="F188" s="61" t="s">
        <v>1120</v>
      </c>
      <c r="G188" s="61" t="s">
        <v>397</v>
      </c>
      <c r="H188" s="57" t="n">
        <v>0</v>
      </c>
      <c r="I188" s="57" t="n">
        <v>0</v>
      </c>
      <c r="J188" s="57" t="n">
        <v>0</v>
      </c>
      <c r="K188" s="57" t="n">
        <v>0</v>
      </c>
      <c r="L188" s="57" t="n">
        <v>2</v>
      </c>
      <c r="M188" s="57" t="n">
        <v>2</v>
      </c>
      <c r="N188" s="62" t="n">
        <v>1</v>
      </c>
      <c r="O188" s="62" t="n">
        <v>1</v>
      </c>
      <c r="P188" s="62" t="n">
        <v>1</v>
      </c>
      <c r="Q188" s="63"/>
    </row>
    <row r="189" customFormat="false" ht="12.75" hidden="false" customHeight="false" outlineLevel="0" collapsed="false">
      <c r="A189" s="57" t="n">
        <f aca="false">A188+1</f>
        <v>180</v>
      </c>
      <c r="B189" s="58" t="s">
        <v>1125</v>
      </c>
      <c r="C189" s="59" t="s">
        <v>404</v>
      </c>
      <c r="D189" s="60" t="s">
        <v>405</v>
      </c>
      <c r="E189" s="57" t="n">
        <v>8</v>
      </c>
      <c r="F189" s="61" t="s">
        <v>402</v>
      </c>
      <c r="G189" s="61" t="s">
        <v>397</v>
      </c>
      <c r="H189" s="57" t="n">
        <v>2</v>
      </c>
      <c r="I189" s="57" t="n">
        <v>1</v>
      </c>
      <c r="J189" s="57" t="n">
        <v>1</v>
      </c>
      <c r="K189" s="57" t="n">
        <v>1</v>
      </c>
      <c r="L189" s="57" t="n">
        <v>1</v>
      </c>
      <c r="M189" s="57" t="n">
        <v>1</v>
      </c>
      <c r="N189" s="62" t="n">
        <v>1</v>
      </c>
      <c r="O189" s="62" t="n">
        <v>1</v>
      </c>
      <c r="P189" s="62" t="n">
        <v>1</v>
      </c>
      <c r="Q189" s="65" t="s">
        <v>792</v>
      </c>
    </row>
    <row r="190" customFormat="false" ht="12.75" hidden="false" customHeight="false" outlineLevel="0" collapsed="false">
      <c r="A190" s="57" t="n">
        <f aca="false">A189+1</f>
        <v>181</v>
      </c>
      <c r="B190" s="58" t="s">
        <v>1126</v>
      </c>
      <c r="C190" s="59" t="s">
        <v>407</v>
      </c>
      <c r="D190" s="60" t="s">
        <v>89</v>
      </c>
      <c r="E190" s="57" t="n">
        <v>8</v>
      </c>
      <c r="F190" s="61" t="s">
        <v>402</v>
      </c>
      <c r="G190" s="61" t="s">
        <v>397</v>
      </c>
      <c r="H190" s="57" t="n">
        <v>2</v>
      </c>
      <c r="I190" s="57" t="n">
        <v>2</v>
      </c>
      <c r="J190" s="57" t="n">
        <v>1</v>
      </c>
      <c r="K190" s="57" t="n">
        <v>2</v>
      </c>
      <c r="L190" s="57" t="n">
        <v>1</v>
      </c>
      <c r="M190" s="57" t="n">
        <v>2</v>
      </c>
      <c r="N190" s="62" t="n">
        <v>1</v>
      </c>
      <c r="O190" s="62" t="n">
        <v>1</v>
      </c>
      <c r="P190" s="62" t="n">
        <v>1</v>
      </c>
      <c r="Q190" s="65"/>
    </row>
    <row r="191" customFormat="false" ht="12.75" hidden="false" customHeight="false" outlineLevel="0" collapsed="false">
      <c r="A191" s="57" t="n">
        <f aca="false">A190+1</f>
        <v>182</v>
      </c>
      <c r="B191" s="58" t="s">
        <v>1127</v>
      </c>
      <c r="C191" s="59" t="s">
        <v>153</v>
      </c>
      <c r="D191" s="64" t="s">
        <v>154</v>
      </c>
      <c r="E191" s="57" t="n">
        <v>8</v>
      </c>
      <c r="F191" s="61" t="s">
        <v>402</v>
      </c>
      <c r="G191" s="61" t="s">
        <v>397</v>
      </c>
      <c r="H191" s="57" t="n">
        <v>2</v>
      </c>
      <c r="I191" s="57" t="n">
        <v>1</v>
      </c>
      <c r="J191" s="57" t="n">
        <v>1</v>
      </c>
      <c r="K191" s="57" t="n">
        <v>2</v>
      </c>
      <c r="L191" s="57" t="n">
        <v>2</v>
      </c>
      <c r="M191" s="57" t="n">
        <v>2</v>
      </c>
      <c r="N191" s="62" t="n">
        <v>1</v>
      </c>
      <c r="O191" s="62" t="n">
        <v>1</v>
      </c>
      <c r="P191" s="62" t="n">
        <v>1</v>
      </c>
      <c r="Q191" s="65"/>
    </row>
    <row r="192" customFormat="false" ht="12.75" hidden="false" customHeight="false" outlineLevel="0" collapsed="false">
      <c r="A192" s="57" t="n">
        <f aca="false">A191+1</f>
        <v>183</v>
      </c>
      <c r="B192" s="58" t="s">
        <v>1128</v>
      </c>
      <c r="C192" s="59" t="s">
        <v>646</v>
      </c>
      <c r="D192" s="60" t="s">
        <v>79</v>
      </c>
      <c r="E192" s="57" t="n">
        <v>8</v>
      </c>
      <c r="F192" s="61" t="s">
        <v>402</v>
      </c>
      <c r="G192" s="61" t="s">
        <v>397</v>
      </c>
      <c r="H192" s="57" t="n">
        <v>2</v>
      </c>
      <c r="I192" s="57" t="n">
        <v>1</v>
      </c>
      <c r="J192" s="57" t="n">
        <v>1</v>
      </c>
      <c r="K192" s="57" t="n">
        <v>1</v>
      </c>
      <c r="L192" s="57" t="n">
        <v>1</v>
      </c>
      <c r="M192" s="57" t="n">
        <v>2</v>
      </c>
      <c r="N192" s="62" t="n">
        <v>1</v>
      </c>
      <c r="O192" s="62" t="n">
        <v>1</v>
      </c>
      <c r="P192" s="62" t="n">
        <v>1</v>
      </c>
      <c r="Q192" s="65"/>
    </row>
    <row r="193" customFormat="false" ht="12.75" hidden="false" customHeight="false" outlineLevel="0" collapsed="false">
      <c r="A193" s="57" t="n">
        <f aca="false">A192+1</f>
        <v>184</v>
      </c>
      <c r="B193" s="58" t="s">
        <v>1129</v>
      </c>
      <c r="C193" s="59" t="s">
        <v>153</v>
      </c>
      <c r="D193" s="60" t="s">
        <v>1130</v>
      </c>
      <c r="E193" s="57" t="n">
        <v>8</v>
      </c>
      <c r="F193" s="61" t="s">
        <v>402</v>
      </c>
      <c r="G193" s="61" t="s">
        <v>397</v>
      </c>
      <c r="H193" s="57" t="n">
        <v>0</v>
      </c>
      <c r="I193" s="57" t="n">
        <v>0</v>
      </c>
      <c r="J193" s="57" t="n">
        <v>2</v>
      </c>
      <c r="K193" s="57" t="n">
        <v>1</v>
      </c>
      <c r="L193" s="57" t="n">
        <v>2</v>
      </c>
      <c r="M193" s="57" t="n">
        <v>2</v>
      </c>
      <c r="N193" s="62" t="n">
        <v>1</v>
      </c>
      <c r="O193" s="62" t="n">
        <v>1</v>
      </c>
      <c r="P193" s="62" t="n">
        <v>1</v>
      </c>
      <c r="Q193" s="65"/>
    </row>
    <row r="194" customFormat="false" ht="12.75" hidden="false" customHeight="false" outlineLevel="0" collapsed="false">
      <c r="A194" s="57" t="n">
        <f aca="false">A193+1</f>
        <v>185</v>
      </c>
      <c r="B194" s="58" t="s">
        <v>1131</v>
      </c>
      <c r="C194" s="59" t="s">
        <v>410</v>
      </c>
      <c r="D194" s="60" t="s">
        <v>1015</v>
      </c>
      <c r="E194" s="57" t="n">
        <v>8</v>
      </c>
      <c r="F194" s="61" t="s">
        <v>411</v>
      </c>
      <c r="G194" s="61" t="s">
        <v>397</v>
      </c>
      <c r="H194" s="57" t="n">
        <v>1</v>
      </c>
      <c r="I194" s="57" t="n">
        <v>1</v>
      </c>
      <c r="J194" s="57" t="n">
        <v>1</v>
      </c>
      <c r="K194" s="57" t="n">
        <v>1</v>
      </c>
      <c r="L194" s="57" t="n">
        <v>2</v>
      </c>
      <c r="M194" s="57" t="n">
        <v>1</v>
      </c>
      <c r="N194" s="62" t="n">
        <v>1</v>
      </c>
      <c r="O194" s="62" t="n">
        <v>1</v>
      </c>
      <c r="P194" s="62" t="n">
        <v>1</v>
      </c>
      <c r="Q194" s="65" t="s">
        <v>1132</v>
      </c>
    </row>
    <row r="195" customFormat="false" ht="12.75" hidden="false" customHeight="false" outlineLevel="0" collapsed="false">
      <c r="A195" s="57" t="n">
        <f aca="false">A194+1</f>
        <v>186</v>
      </c>
      <c r="B195" s="58" t="s">
        <v>1133</v>
      </c>
      <c r="C195" s="59" t="s">
        <v>414</v>
      </c>
      <c r="D195" s="60" t="s">
        <v>415</v>
      </c>
      <c r="E195" s="57" t="n">
        <v>8</v>
      </c>
      <c r="F195" s="61" t="s">
        <v>411</v>
      </c>
      <c r="G195" s="61" t="s">
        <v>397</v>
      </c>
      <c r="H195" s="57" t="n">
        <v>1</v>
      </c>
      <c r="I195" s="57" t="n">
        <v>1</v>
      </c>
      <c r="J195" s="57" t="n">
        <v>1</v>
      </c>
      <c r="K195" s="57" t="n">
        <v>1</v>
      </c>
      <c r="L195" s="57" t="n">
        <v>1</v>
      </c>
      <c r="M195" s="57" t="n">
        <v>2</v>
      </c>
      <c r="N195" s="62" t="n">
        <v>1</v>
      </c>
      <c r="O195" s="62" t="n">
        <v>1</v>
      </c>
      <c r="P195" s="62" t="n">
        <v>1</v>
      </c>
      <c r="Q195" s="65"/>
    </row>
    <row r="196" customFormat="false" ht="12.75" hidden="false" customHeight="false" outlineLevel="0" collapsed="false">
      <c r="A196" s="57" t="n">
        <f aca="false">A195+1</f>
        <v>187</v>
      </c>
      <c r="B196" s="58" t="s">
        <v>1134</v>
      </c>
      <c r="C196" s="59" t="s">
        <v>1135</v>
      </c>
      <c r="D196" s="64" t="s">
        <v>421</v>
      </c>
      <c r="E196" s="57" t="n">
        <v>8</v>
      </c>
      <c r="F196" s="61" t="s">
        <v>1136</v>
      </c>
      <c r="G196" s="61" t="s">
        <v>397</v>
      </c>
      <c r="H196" s="57" t="n">
        <v>2</v>
      </c>
      <c r="I196" s="57" t="n">
        <v>2</v>
      </c>
      <c r="J196" s="57" t="n">
        <v>1</v>
      </c>
      <c r="K196" s="57" t="n">
        <v>1</v>
      </c>
      <c r="L196" s="57" t="n">
        <v>1</v>
      </c>
      <c r="M196" s="57" t="n">
        <v>1</v>
      </c>
      <c r="N196" s="62" t="n">
        <v>1</v>
      </c>
      <c r="O196" s="62" t="n">
        <v>1</v>
      </c>
      <c r="P196" s="62" t="n">
        <v>1</v>
      </c>
      <c r="Q196" s="65"/>
    </row>
    <row r="197" customFormat="false" ht="12.75" hidden="false" customHeight="false" outlineLevel="0" collapsed="false">
      <c r="A197" s="57" t="n">
        <f aca="false">A196+1</f>
        <v>188</v>
      </c>
      <c r="B197" s="58" t="s">
        <v>1137</v>
      </c>
      <c r="C197" s="59" t="s">
        <v>1138</v>
      </c>
      <c r="D197" s="60" t="s">
        <v>211</v>
      </c>
      <c r="E197" s="57" t="n">
        <v>8</v>
      </c>
      <c r="F197" s="61" t="s">
        <v>418</v>
      </c>
      <c r="G197" s="61" t="s">
        <v>397</v>
      </c>
      <c r="H197" s="57" t="n">
        <v>1</v>
      </c>
      <c r="I197" s="57" t="n">
        <v>1</v>
      </c>
      <c r="J197" s="57" t="n">
        <v>1</v>
      </c>
      <c r="K197" s="57" t="n">
        <v>1</v>
      </c>
      <c r="L197" s="57" t="n">
        <v>1</v>
      </c>
      <c r="M197" s="57" t="n">
        <v>2</v>
      </c>
      <c r="N197" s="62" t="n">
        <v>1</v>
      </c>
      <c r="O197" s="62" t="n">
        <v>1</v>
      </c>
      <c r="P197" s="62" t="n">
        <v>1</v>
      </c>
      <c r="Q197" s="63" t="s">
        <v>976</v>
      </c>
    </row>
    <row r="198" customFormat="false" ht="12.75" hidden="false" customHeight="false" outlineLevel="0" collapsed="false">
      <c r="A198" s="57" t="n">
        <f aca="false">A197+1</f>
        <v>189</v>
      </c>
      <c r="B198" s="58" t="s">
        <v>1139</v>
      </c>
      <c r="C198" s="59" t="s">
        <v>417</v>
      </c>
      <c r="D198" s="60" t="s">
        <v>309</v>
      </c>
      <c r="E198" s="57" t="n">
        <v>8</v>
      </c>
      <c r="F198" s="61" t="s">
        <v>418</v>
      </c>
      <c r="G198" s="61" t="s">
        <v>397</v>
      </c>
      <c r="H198" s="57" t="n">
        <v>1</v>
      </c>
      <c r="I198" s="57" t="n">
        <v>1</v>
      </c>
      <c r="J198" s="57" t="n">
        <v>1</v>
      </c>
      <c r="K198" s="57" t="n">
        <v>3</v>
      </c>
      <c r="L198" s="57" t="n">
        <v>3</v>
      </c>
      <c r="M198" s="57" t="n">
        <v>3</v>
      </c>
      <c r="N198" s="62" t="n">
        <v>1</v>
      </c>
      <c r="O198" s="62" t="n">
        <v>1</v>
      </c>
      <c r="P198" s="62" t="n">
        <v>1</v>
      </c>
      <c r="Q198" s="65" t="s">
        <v>818</v>
      </c>
    </row>
    <row r="199" customFormat="false" ht="12.75" hidden="false" customHeight="false" outlineLevel="0" collapsed="false">
      <c r="A199" s="57" t="n">
        <f aca="false">A198+1</f>
        <v>190</v>
      </c>
      <c r="B199" s="58" t="s">
        <v>1140</v>
      </c>
      <c r="C199" s="59" t="s">
        <v>1141</v>
      </c>
      <c r="D199" s="64" t="s">
        <v>247</v>
      </c>
      <c r="E199" s="57" t="n">
        <v>8</v>
      </c>
      <c r="F199" s="61" t="s">
        <v>418</v>
      </c>
      <c r="G199" s="61" t="s">
        <v>397</v>
      </c>
      <c r="H199" s="57" t="n">
        <v>2</v>
      </c>
      <c r="I199" s="57" t="n">
        <v>1</v>
      </c>
      <c r="J199" s="57" t="n">
        <v>1</v>
      </c>
      <c r="K199" s="57" t="n">
        <v>2</v>
      </c>
      <c r="L199" s="57" t="n">
        <v>1</v>
      </c>
      <c r="M199" s="57" t="n">
        <v>2</v>
      </c>
      <c r="N199" s="62" t="n">
        <v>1</v>
      </c>
      <c r="O199" s="62" t="n">
        <v>1</v>
      </c>
      <c r="P199" s="62" t="n">
        <v>1</v>
      </c>
      <c r="Q199" s="65"/>
    </row>
    <row r="200" customFormat="false" ht="12.75" hidden="false" customHeight="false" outlineLevel="0" collapsed="false">
      <c r="A200" s="57" t="n">
        <f aca="false">A199+1</f>
        <v>191</v>
      </c>
      <c r="B200" s="58" t="s">
        <v>1142</v>
      </c>
      <c r="C200" s="59" t="s">
        <v>404</v>
      </c>
      <c r="D200" s="64" t="s">
        <v>148</v>
      </c>
      <c r="E200" s="57" t="n">
        <v>8</v>
      </c>
      <c r="F200" s="61" t="s">
        <v>418</v>
      </c>
      <c r="G200" s="61" t="s">
        <v>397</v>
      </c>
      <c r="H200" s="57" t="n">
        <v>0</v>
      </c>
      <c r="I200" s="57" t="n">
        <v>0</v>
      </c>
      <c r="J200" s="57" t="n">
        <v>0</v>
      </c>
      <c r="K200" s="57" t="n">
        <v>2</v>
      </c>
      <c r="L200" s="57" t="n">
        <v>1</v>
      </c>
      <c r="M200" s="57" t="n">
        <v>2</v>
      </c>
      <c r="N200" s="62" t="n">
        <v>1</v>
      </c>
      <c r="O200" s="62" t="n">
        <v>1</v>
      </c>
      <c r="P200" s="62" t="n">
        <v>1</v>
      </c>
      <c r="Q200" s="65"/>
    </row>
    <row r="201" customFormat="false" ht="12.75" hidden="false" customHeight="false" outlineLevel="0" collapsed="false">
      <c r="A201" s="57" t="n">
        <f aca="false">A200+1</f>
        <v>192</v>
      </c>
      <c r="B201" s="58" t="s">
        <v>1143</v>
      </c>
      <c r="C201" s="59" t="s">
        <v>420</v>
      </c>
      <c r="D201" s="60" t="s">
        <v>421</v>
      </c>
      <c r="E201" s="57" t="n">
        <v>8</v>
      </c>
      <c r="F201" s="61" t="s">
        <v>1144</v>
      </c>
      <c r="G201" s="61" t="s">
        <v>397</v>
      </c>
      <c r="H201" s="57" t="n">
        <v>1</v>
      </c>
      <c r="I201" s="57" t="n">
        <v>2</v>
      </c>
      <c r="J201" s="57" t="n">
        <v>4</v>
      </c>
      <c r="K201" s="57" t="n">
        <v>2</v>
      </c>
      <c r="L201" s="57" t="n">
        <v>2</v>
      </c>
      <c r="M201" s="57" t="n">
        <v>1</v>
      </c>
      <c r="N201" s="62" t="n">
        <v>1</v>
      </c>
      <c r="O201" s="62" t="n">
        <v>1</v>
      </c>
      <c r="P201" s="62" t="n">
        <v>1</v>
      </c>
      <c r="Q201" s="63"/>
    </row>
    <row r="202" customFormat="false" ht="12.75" hidden="false" customHeight="false" outlineLevel="0" collapsed="false">
      <c r="A202" s="57" t="n">
        <f aca="false">A201+1</f>
        <v>193</v>
      </c>
      <c r="B202" s="58" t="s">
        <v>1145</v>
      </c>
      <c r="C202" s="59" t="s">
        <v>113</v>
      </c>
      <c r="D202" s="64" t="s">
        <v>1015</v>
      </c>
      <c r="E202" s="57" t="n">
        <v>8</v>
      </c>
      <c r="F202" s="61" t="s">
        <v>1144</v>
      </c>
      <c r="G202" s="61" t="s">
        <v>397</v>
      </c>
      <c r="H202" s="57" t="n">
        <v>1</v>
      </c>
      <c r="I202" s="57" t="n">
        <v>1</v>
      </c>
      <c r="J202" s="57" t="n">
        <v>1</v>
      </c>
      <c r="K202" s="57" t="n">
        <v>1</v>
      </c>
      <c r="L202" s="57" t="n">
        <v>1</v>
      </c>
      <c r="M202" s="57" t="n">
        <v>1</v>
      </c>
      <c r="N202" s="62" t="n">
        <v>1</v>
      </c>
      <c r="O202" s="62" t="n">
        <v>1</v>
      </c>
      <c r="P202" s="62" t="n">
        <v>1</v>
      </c>
      <c r="Q202" s="65" t="s">
        <v>1146</v>
      </c>
    </row>
    <row r="203" customFormat="false" ht="12.75" hidden="false" customHeight="false" outlineLevel="0" collapsed="false">
      <c r="A203" s="57" t="n">
        <f aca="false">A202+1</f>
        <v>194</v>
      </c>
      <c r="B203" s="58" t="s">
        <v>1147</v>
      </c>
      <c r="C203" s="59" t="s">
        <v>409</v>
      </c>
      <c r="D203" s="60" t="s">
        <v>115</v>
      </c>
      <c r="E203" s="57" t="n">
        <v>8</v>
      </c>
      <c r="F203" s="61" t="s">
        <v>1144</v>
      </c>
      <c r="G203" s="61" t="s">
        <v>397</v>
      </c>
      <c r="H203" s="57" t="n">
        <v>1</v>
      </c>
      <c r="I203" s="57" t="n">
        <v>1</v>
      </c>
      <c r="J203" s="57" t="n">
        <v>1</v>
      </c>
      <c r="K203" s="57" t="n">
        <v>1</v>
      </c>
      <c r="L203" s="57" t="n">
        <v>1</v>
      </c>
      <c r="M203" s="57" t="n">
        <v>1</v>
      </c>
      <c r="N203" s="62" t="n">
        <v>1</v>
      </c>
      <c r="O203" s="62" t="n">
        <v>1</v>
      </c>
      <c r="P203" s="62" t="n">
        <v>1</v>
      </c>
      <c r="Q203" s="65"/>
    </row>
    <row r="204" customFormat="false" ht="12.75" hidden="false" customHeight="false" outlineLevel="0" collapsed="false">
      <c r="A204" s="57" t="n">
        <f aca="false">A203+1</f>
        <v>195</v>
      </c>
      <c r="B204" s="58" t="s">
        <v>1148</v>
      </c>
      <c r="C204" s="59" t="s">
        <v>1149</v>
      </c>
      <c r="D204" s="60" t="s">
        <v>695</v>
      </c>
      <c r="E204" s="57" t="n">
        <v>8</v>
      </c>
      <c r="F204" s="61" t="s">
        <v>1144</v>
      </c>
      <c r="G204" s="61" t="s">
        <v>397</v>
      </c>
      <c r="H204" s="57" t="n">
        <v>0</v>
      </c>
      <c r="I204" s="57" t="n">
        <v>0</v>
      </c>
      <c r="J204" s="57" t="n">
        <v>2</v>
      </c>
      <c r="K204" s="57" t="n">
        <v>1</v>
      </c>
      <c r="L204" s="57" t="n">
        <v>1</v>
      </c>
      <c r="M204" s="57" t="n">
        <v>2</v>
      </c>
      <c r="N204" s="62" t="n">
        <v>1</v>
      </c>
      <c r="O204" s="62" t="n">
        <v>1</v>
      </c>
      <c r="P204" s="62" t="n">
        <v>1</v>
      </c>
      <c r="Q204" s="65"/>
    </row>
    <row r="205" customFormat="false" ht="12.75" hidden="false" customHeight="false" outlineLevel="0" collapsed="false">
      <c r="A205" s="57" t="n">
        <f aca="false">A204+1</f>
        <v>196</v>
      </c>
      <c r="B205" s="58" t="s">
        <v>1150</v>
      </c>
      <c r="C205" s="59" t="s">
        <v>153</v>
      </c>
      <c r="D205" s="60" t="s">
        <v>167</v>
      </c>
      <c r="E205" s="57" t="n">
        <v>8</v>
      </c>
      <c r="F205" s="61" t="s">
        <v>1151</v>
      </c>
      <c r="G205" s="61" t="s">
        <v>397</v>
      </c>
      <c r="H205" s="57" t="n">
        <v>2</v>
      </c>
      <c r="I205" s="57" t="n">
        <v>1</v>
      </c>
      <c r="J205" s="57" t="n">
        <v>1</v>
      </c>
      <c r="K205" s="57" t="n">
        <v>2</v>
      </c>
      <c r="L205" s="57" t="n">
        <v>2</v>
      </c>
      <c r="M205" s="57" t="n">
        <v>2</v>
      </c>
      <c r="N205" s="62" t="n">
        <v>1</v>
      </c>
      <c r="O205" s="62" t="n">
        <v>1</v>
      </c>
      <c r="P205" s="62" t="n">
        <v>1</v>
      </c>
      <c r="Q205" s="63"/>
    </row>
    <row r="206" customFormat="false" ht="12.75" hidden="false" customHeight="false" outlineLevel="0" collapsed="false">
      <c r="A206" s="57" t="n">
        <f aca="false">A205+1</f>
        <v>197</v>
      </c>
      <c r="B206" s="58" t="s">
        <v>1152</v>
      </c>
      <c r="C206" s="59" t="s">
        <v>113</v>
      </c>
      <c r="D206" s="60" t="s">
        <v>211</v>
      </c>
      <c r="E206" s="57" t="n">
        <v>8</v>
      </c>
      <c r="F206" s="61" t="s">
        <v>1151</v>
      </c>
      <c r="G206" s="61" t="s">
        <v>397</v>
      </c>
      <c r="H206" s="57" t="n">
        <v>2</v>
      </c>
      <c r="I206" s="57" t="n">
        <v>1</v>
      </c>
      <c r="J206" s="57" t="n">
        <v>1</v>
      </c>
      <c r="K206" s="57" t="n">
        <v>2</v>
      </c>
      <c r="L206" s="57" t="n">
        <v>2</v>
      </c>
      <c r="M206" s="57" t="n">
        <v>1</v>
      </c>
      <c r="N206" s="62" t="n">
        <v>1</v>
      </c>
      <c r="O206" s="62" t="n">
        <v>1</v>
      </c>
      <c r="P206" s="62" t="n">
        <v>1</v>
      </c>
      <c r="Q206" s="65"/>
    </row>
    <row r="207" customFormat="false" ht="12.75" hidden="false" customHeight="false" outlineLevel="0" collapsed="false">
      <c r="A207" s="57" t="n">
        <f aca="false">A206+1</f>
        <v>198</v>
      </c>
      <c r="B207" s="58" t="s">
        <v>1153</v>
      </c>
      <c r="C207" s="59" t="s">
        <v>90</v>
      </c>
      <c r="D207" s="60" t="s">
        <v>511</v>
      </c>
      <c r="E207" s="57" t="n">
        <v>8</v>
      </c>
      <c r="F207" s="61" t="s">
        <v>1154</v>
      </c>
      <c r="G207" s="61" t="s">
        <v>397</v>
      </c>
      <c r="H207" s="57" t="n">
        <v>0</v>
      </c>
      <c r="I207" s="57" t="n">
        <v>1</v>
      </c>
      <c r="J207" s="57" t="n">
        <v>2</v>
      </c>
      <c r="K207" s="57" t="n">
        <v>2</v>
      </c>
      <c r="L207" s="57" t="n">
        <v>2</v>
      </c>
      <c r="M207" s="57" t="n">
        <v>2</v>
      </c>
      <c r="N207" s="62" t="n">
        <v>1</v>
      </c>
      <c r="O207" s="62" t="n">
        <v>1</v>
      </c>
      <c r="P207" s="62" t="n">
        <v>1</v>
      </c>
      <c r="Q207" s="65"/>
    </row>
    <row r="208" customFormat="false" ht="12.75" hidden="false" customHeight="false" outlineLevel="0" collapsed="false">
      <c r="A208" s="57" t="n">
        <f aca="false">A207+1</f>
        <v>199</v>
      </c>
      <c r="B208" s="58" t="s">
        <v>1155</v>
      </c>
      <c r="C208" s="59" t="s">
        <v>153</v>
      </c>
      <c r="D208" s="64" t="s">
        <v>167</v>
      </c>
      <c r="E208" s="57" t="n">
        <v>8</v>
      </c>
      <c r="F208" s="61" t="s">
        <v>1154</v>
      </c>
      <c r="G208" s="61" t="s">
        <v>397</v>
      </c>
      <c r="H208" s="57" t="n">
        <v>0</v>
      </c>
      <c r="I208" s="57" t="n">
        <v>0</v>
      </c>
      <c r="J208" s="57" t="n">
        <v>0</v>
      </c>
      <c r="K208" s="57" t="n">
        <v>0</v>
      </c>
      <c r="L208" s="57" t="n">
        <v>2</v>
      </c>
      <c r="M208" s="57" t="n">
        <v>2</v>
      </c>
      <c r="N208" s="62" t="n">
        <v>1</v>
      </c>
      <c r="O208" s="62" t="n">
        <v>1</v>
      </c>
      <c r="P208" s="62" t="n">
        <v>1</v>
      </c>
      <c r="Q208" s="65"/>
    </row>
    <row r="209" customFormat="false" ht="12.75" hidden="false" customHeight="false" outlineLevel="0" collapsed="false">
      <c r="A209" s="57" t="n">
        <f aca="false">A208+1</f>
        <v>200</v>
      </c>
      <c r="B209" s="58" t="s">
        <v>1156</v>
      </c>
      <c r="C209" s="59" t="s">
        <v>417</v>
      </c>
      <c r="D209" s="60" t="s">
        <v>344</v>
      </c>
      <c r="E209" s="57" t="n">
        <v>9</v>
      </c>
      <c r="F209" s="61" t="s">
        <v>1157</v>
      </c>
      <c r="G209" s="61" t="s">
        <v>428</v>
      </c>
      <c r="H209" s="57" t="n">
        <v>2</v>
      </c>
      <c r="I209" s="57" t="n">
        <v>2</v>
      </c>
      <c r="J209" s="57" t="n">
        <v>2</v>
      </c>
      <c r="K209" s="57" t="n">
        <v>2</v>
      </c>
      <c r="L209" s="57" t="n">
        <v>2</v>
      </c>
      <c r="M209" s="57" t="n">
        <v>2</v>
      </c>
      <c r="N209" s="62" t="n">
        <v>1</v>
      </c>
      <c r="O209" s="62" t="n">
        <v>1</v>
      </c>
      <c r="P209" s="62" t="n">
        <v>1</v>
      </c>
      <c r="Q209" s="63"/>
    </row>
    <row r="210" customFormat="false" ht="12.75" hidden="false" customHeight="false" outlineLevel="0" collapsed="false">
      <c r="A210" s="57" t="n">
        <f aca="false">A209+1</f>
        <v>201</v>
      </c>
      <c r="B210" s="58" t="s">
        <v>1158</v>
      </c>
      <c r="C210" s="59" t="s">
        <v>63</v>
      </c>
      <c r="D210" s="60" t="s">
        <v>152</v>
      </c>
      <c r="E210" s="57" t="n">
        <v>9</v>
      </c>
      <c r="F210" s="61" t="s">
        <v>1157</v>
      </c>
      <c r="G210" s="61" t="s">
        <v>428</v>
      </c>
      <c r="H210" s="57" t="n">
        <v>1</v>
      </c>
      <c r="I210" s="57" t="n">
        <v>2</v>
      </c>
      <c r="J210" s="57" t="n">
        <v>2</v>
      </c>
      <c r="K210" s="57" t="n">
        <v>2</v>
      </c>
      <c r="L210" s="57" t="n">
        <v>1</v>
      </c>
      <c r="M210" s="57" t="n">
        <v>2</v>
      </c>
      <c r="N210" s="62" t="n">
        <v>1</v>
      </c>
      <c r="O210" s="62" t="n">
        <v>1</v>
      </c>
      <c r="P210" s="62" t="n">
        <v>1</v>
      </c>
      <c r="Q210" s="65"/>
    </row>
    <row r="211" customFormat="false" ht="12.75" hidden="false" customHeight="false" outlineLevel="0" collapsed="false">
      <c r="A211" s="57" t="n">
        <f aca="false">A210+1</f>
        <v>202</v>
      </c>
      <c r="B211" s="58" t="s">
        <v>1159</v>
      </c>
      <c r="C211" s="59" t="s">
        <v>1160</v>
      </c>
      <c r="D211" s="64" t="s">
        <v>382</v>
      </c>
      <c r="E211" s="57" t="n">
        <v>9</v>
      </c>
      <c r="F211" s="61" t="s">
        <v>1157</v>
      </c>
      <c r="G211" s="61" t="s">
        <v>428</v>
      </c>
      <c r="H211" s="57" t="n">
        <v>0</v>
      </c>
      <c r="I211" s="57" t="n">
        <v>2</v>
      </c>
      <c r="J211" s="57" t="n">
        <v>1</v>
      </c>
      <c r="K211" s="57" t="n">
        <v>1</v>
      </c>
      <c r="L211" s="57" t="n">
        <v>1</v>
      </c>
      <c r="M211" s="57" t="n">
        <v>1</v>
      </c>
      <c r="N211" s="62" t="n">
        <v>1</v>
      </c>
      <c r="O211" s="62" t="n">
        <v>1</v>
      </c>
      <c r="P211" s="62" t="n">
        <v>1</v>
      </c>
      <c r="Q211" s="65" t="s">
        <v>1161</v>
      </c>
    </row>
    <row r="212" customFormat="false" ht="12.75" hidden="false" customHeight="false" outlineLevel="0" collapsed="false">
      <c r="A212" s="57" t="n">
        <f aca="false">A211+1</f>
        <v>203</v>
      </c>
      <c r="B212" s="58" t="s">
        <v>1162</v>
      </c>
      <c r="C212" s="59" t="s">
        <v>1163</v>
      </c>
      <c r="D212" s="64" t="s">
        <v>1164</v>
      </c>
      <c r="E212" s="57" t="n">
        <v>9</v>
      </c>
      <c r="F212" s="61" t="s">
        <v>434</v>
      </c>
      <c r="G212" s="61" t="s">
        <v>428</v>
      </c>
      <c r="H212" s="57" t="n">
        <v>1</v>
      </c>
      <c r="I212" s="57" t="n">
        <v>1</v>
      </c>
      <c r="J212" s="57" t="n">
        <v>1</v>
      </c>
      <c r="K212" s="57" t="n">
        <v>1</v>
      </c>
      <c r="L212" s="57" t="n">
        <v>1</v>
      </c>
      <c r="M212" s="57" t="n">
        <v>1</v>
      </c>
      <c r="N212" s="62" t="n">
        <v>1</v>
      </c>
      <c r="O212" s="62" t="n">
        <v>1</v>
      </c>
      <c r="P212" s="62" t="n">
        <v>1</v>
      </c>
      <c r="Q212" s="65" t="s">
        <v>1165</v>
      </c>
    </row>
    <row r="213" customFormat="false" ht="12.75" hidden="false" customHeight="false" outlineLevel="0" collapsed="false">
      <c r="A213" s="57" t="n">
        <f aca="false">A212+1</f>
        <v>204</v>
      </c>
      <c r="B213" s="58" t="s">
        <v>1166</v>
      </c>
      <c r="C213" s="59" t="s">
        <v>240</v>
      </c>
      <c r="D213" s="64" t="s">
        <v>211</v>
      </c>
      <c r="E213" s="57" t="n">
        <v>9</v>
      </c>
      <c r="F213" s="61" t="s">
        <v>434</v>
      </c>
      <c r="G213" s="61" t="s">
        <v>428</v>
      </c>
      <c r="H213" s="57" t="n">
        <v>1</v>
      </c>
      <c r="I213" s="57" t="n">
        <v>2</v>
      </c>
      <c r="J213" s="57" t="n">
        <v>1</v>
      </c>
      <c r="K213" s="57" t="n">
        <v>1</v>
      </c>
      <c r="L213" s="57" t="n">
        <v>1</v>
      </c>
      <c r="M213" s="57" t="n">
        <v>2</v>
      </c>
      <c r="N213" s="62" t="n">
        <v>1</v>
      </c>
      <c r="O213" s="62" t="n">
        <v>1</v>
      </c>
      <c r="P213" s="62" t="n">
        <v>1</v>
      </c>
      <c r="Q213" s="65" t="s">
        <v>771</v>
      </c>
    </row>
    <row r="214" customFormat="false" ht="12.75" hidden="false" customHeight="false" outlineLevel="0" collapsed="false">
      <c r="A214" s="57" t="n">
        <f aca="false">A213+1</f>
        <v>205</v>
      </c>
      <c r="B214" s="58" t="s">
        <v>1167</v>
      </c>
      <c r="C214" s="59" t="s">
        <v>113</v>
      </c>
      <c r="D214" s="60" t="s">
        <v>183</v>
      </c>
      <c r="E214" s="57" t="n">
        <v>9</v>
      </c>
      <c r="F214" s="61" t="s">
        <v>434</v>
      </c>
      <c r="G214" s="61" t="s">
        <v>428</v>
      </c>
      <c r="H214" s="57" t="n">
        <v>3</v>
      </c>
      <c r="I214" s="57" t="n">
        <v>2</v>
      </c>
      <c r="J214" s="57" t="n">
        <v>2</v>
      </c>
      <c r="K214" s="57" t="n">
        <v>3</v>
      </c>
      <c r="L214" s="57" t="n">
        <v>2</v>
      </c>
      <c r="M214" s="57" t="n">
        <v>1</v>
      </c>
      <c r="N214" s="62" t="n">
        <v>1</v>
      </c>
      <c r="O214" s="62" t="n">
        <v>1</v>
      </c>
      <c r="P214" s="62" t="n">
        <v>1</v>
      </c>
      <c r="Q214" s="65" t="s">
        <v>941</v>
      </c>
    </row>
    <row r="215" customFormat="false" ht="12.75" hidden="false" customHeight="false" outlineLevel="0" collapsed="false">
      <c r="A215" s="57" t="n">
        <f aca="false">A214+1</f>
        <v>206</v>
      </c>
      <c r="B215" s="58" t="s">
        <v>1168</v>
      </c>
      <c r="C215" s="59" t="s">
        <v>153</v>
      </c>
      <c r="D215" s="60" t="s">
        <v>152</v>
      </c>
      <c r="E215" s="57" t="n">
        <v>9</v>
      </c>
      <c r="F215" s="61" t="s">
        <v>434</v>
      </c>
      <c r="G215" s="61" t="s">
        <v>428</v>
      </c>
      <c r="H215" s="57" t="n">
        <v>2</v>
      </c>
      <c r="I215" s="57" t="n">
        <v>2</v>
      </c>
      <c r="J215" s="57" t="n">
        <v>2</v>
      </c>
      <c r="K215" s="57" t="n">
        <v>1</v>
      </c>
      <c r="L215" s="57" t="n">
        <v>1</v>
      </c>
      <c r="M215" s="57" t="n">
        <v>2</v>
      </c>
      <c r="N215" s="62" t="n">
        <v>1</v>
      </c>
      <c r="O215" s="62" t="n">
        <v>1</v>
      </c>
      <c r="P215" s="62" t="n">
        <v>1</v>
      </c>
      <c r="Q215" s="65"/>
    </row>
    <row r="216" customFormat="false" ht="12.75" hidden="false" customHeight="false" outlineLevel="0" collapsed="false">
      <c r="A216" s="57" t="n">
        <f aca="false">A215+1</f>
        <v>207</v>
      </c>
      <c r="B216" s="58" t="s">
        <v>1169</v>
      </c>
      <c r="C216" s="59" t="s">
        <v>404</v>
      </c>
      <c r="D216" s="60" t="s">
        <v>574</v>
      </c>
      <c r="E216" s="57" t="n">
        <v>9</v>
      </c>
      <c r="F216" s="61" t="s">
        <v>434</v>
      </c>
      <c r="G216" s="61" t="s">
        <v>428</v>
      </c>
      <c r="H216" s="57" t="n">
        <v>2</v>
      </c>
      <c r="I216" s="57" t="n">
        <v>2</v>
      </c>
      <c r="J216" s="57" t="n">
        <v>0</v>
      </c>
      <c r="K216" s="57" t="n">
        <v>2</v>
      </c>
      <c r="L216" s="57" t="n">
        <v>2</v>
      </c>
      <c r="M216" s="57" t="n">
        <v>2</v>
      </c>
      <c r="N216" s="62" t="n">
        <v>1</v>
      </c>
      <c r="O216" s="62" t="n">
        <v>1</v>
      </c>
      <c r="P216" s="62" t="n">
        <v>1</v>
      </c>
      <c r="Q216" s="65"/>
    </row>
    <row r="217" customFormat="false" ht="12.75" hidden="false" customHeight="false" outlineLevel="0" collapsed="false">
      <c r="A217" s="57" t="n">
        <f aca="false">A216+1</f>
        <v>208</v>
      </c>
      <c r="B217" s="58" t="s">
        <v>1170</v>
      </c>
      <c r="C217" s="59" t="s">
        <v>1171</v>
      </c>
      <c r="D217" s="60" t="s">
        <v>125</v>
      </c>
      <c r="E217" s="57" t="n">
        <v>9</v>
      </c>
      <c r="F217" s="61" t="s">
        <v>436</v>
      </c>
      <c r="G217" s="61" t="s">
        <v>428</v>
      </c>
      <c r="H217" s="57" t="n">
        <v>1</v>
      </c>
      <c r="I217" s="57" t="n">
        <v>1</v>
      </c>
      <c r="J217" s="57" t="n">
        <v>1</v>
      </c>
      <c r="K217" s="57" t="n">
        <v>1</v>
      </c>
      <c r="L217" s="57" t="n">
        <v>1</v>
      </c>
      <c r="M217" s="57" t="n">
        <v>1</v>
      </c>
      <c r="N217" s="62" t="n">
        <v>1</v>
      </c>
      <c r="O217" s="62" t="n">
        <v>1</v>
      </c>
      <c r="P217" s="62" t="n">
        <v>1</v>
      </c>
      <c r="Q217" s="65" t="s">
        <v>1172</v>
      </c>
    </row>
    <row r="218" customFormat="false" ht="12.75" hidden="false" customHeight="false" outlineLevel="0" collapsed="false">
      <c r="A218" s="57" t="n">
        <f aca="false">A217+1</f>
        <v>209</v>
      </c>
      <c r="B218" s="58" t="s">
        <v>1173</v>
      </c>
      <c r="C218" s="59" t="s">
        <v>63</v>
      </c>
      <c r="D218" s="64" t="s">
        <v>384</v>
      </c>
      <c r="E218" s="57" t="n">
        <v>9</v>
      </c>
      <c r="F218" s="61" t="s">
        <v>436</v>
      </c>
      <c r="G218" s="61" t="s">
        <v>428</v>
      </c>
      <c r="H218" s="57" t="n">
        <v>1</v>
      </c>
      <c r="I218" s="57" t="n">
        <v>1</v>
      </c>
      <c r="J218" s="57" t="n">
        <v>1</v>
      </c>
      <c r="K218" s="57" t="n">
        <v>1</v>
      </c>
      <c r="L218" s="57" t="n">
        <v>1</v>
      </c>
      <c r="M218" s="57" t="n">
        <v>1</v>
      </c>
      <c r="N218" s="62" t="n">
        <v>1</v>
      </c>
      <c r="O218" s="62" t="n">
        <v>1</v>
      </c>
      <c r="P218" s="62" t="n">
        <v>1</v>
      </c>
      <c r="Q218" s="65" t="s">
        <v>1174</v>
      </c>
    </row>
    <row r="219" customFormat="false" ht="12.75" hidden="false" customHeight="false" outlineLevel="0" collapsed="false">
      <c r="A219" s="57" t="n">
        <f aca="false">A218+1</f>
        <v>210</v>
      </c>
      <c r="B219" s="58" t="s">
        <v>1175</v>
      </c>
      <c r="C219" s="59" t="s">
        <v>1176</v>
      </c>
      <c r="D219" s="60" t="s">
        <v>263</v>
      </c>
      <c r="E219" s="57" t="n">
        <v>9</v>
      </c>
      <c r="F219" s="61" t="s">
        <v>436</v>
      </c>
      <c r="G219" s="61" t="s">
        <v>428</v>
      </c>
      <c r="H219" s="57" t="n">
        <v>2</v>
      </c>
      <c r="I219" s="57" t="n">
        <v>2</v>
      </c>
      <c r="J219" s="57" t="n">
        <v>2</v>
      </c>
      <c r="K219" s="57" t="n">
        <v>1</v>
      </c>
      <c r="L219" s="57" t="n">
        <v>1</v>
      </c>
      <c r="M219" s="57" t="n">
        <v>1</v>
      </c>
      <c r="N219" s="62" t="n">
        <v>1</v>
      </c>
      <c r="O219" s="62" t="n">
        <v>1</v>
      </c>
      <c r="P219" s="62" t="n">
        <v>1</v>
      </c>
      <c r="Q219" s="65"/>
    </row>
    <row r="220" customFormat="false" ht="12.75" hidden="false" customHeight="false" outlineLevel="0" collapsed="false">
      <c r="A220" s="57" t="n">
        <f aca="false">A219+1</f>
        <v>211</v>
      </c>
      <c r="B220" s="58" t="s">
        <v>1177</v>
      </c>
      <c r="C220" s="59" t="s">
        <v>438</v>
      </c>
      <c r="D220" s="64" t="s">
        <v>439</v>
      </c>
      <c r="E220" s="57" t="n">
        <v>9</v>
      </c>
      <c r="F220" s="61" t="s">
        <v>436</v>
      </c>
      <c r="G220" s="61" t="s">
        <v>428</v>
      </c>
      <c r="H220" s="57" t="n">
        <v>2</v>
      </c>
      <c r="I220" s="57" t="n">
        <v>2</v>
      </c>
      <c r="J220" s="57" t="n">
        <v>2</v>
      </c>
      <c r="K220" s="57" t="n">
        <v>2</v>
      </c>
      <c r="L220" s="57" t="n">
        <v>2</v>
      </c>
      <c r="M220" s="57" t="n">
        <v>2</v>
      </c>
      <c r="N220" s="62" t="n">
        <v>1</v>
      </c>
      <c r="O220" s="62" t="n">
        <v>1</v>
      </c>
      <c r="P220" s="62" t="n">
        <v>1</v>
      </c>
      <c r="Q220" s="65"/>
    </row>
    <row r="221" customFormat="false" ht="12.75" hidden="false" customHeight="false" outlineLevel="0" collapsed="false">
      <c r="A221" s="57" t="n">
        <f aca="false">A220+1</f>
        <v>212</v>
      </c>
      <c r="B221" s="58" t="s">
        <v>1178</v>
      </c>
      <c r="C221" s="59" t="s">
        <v>51</v>
      </c>
      <c r="D221" s="60" t="s">
        <v>297</v>
      </c>
      <c r="E221" s="57" t="n">
        <v>9</v>
      </c>
      <c r="F221" s="61" t="s">
        <v>436</v>
      </c>
      <c r="G221" s="61" t="s">
        <v>428</v>
      </c>
      <c r="H221" s="57" t="n">
        <v>2</v>
      </c>
      <c r="I221" s="57" t="n">
        <v>2</v>
      </c>
      <c r="J221" s="57" t="n">
        <v>2</v>
      </c>
      <c r="K221" s="57" t="n">
        <v>1</v>
      </c>
      <c r="L221" s="57" t="n">
        <v>2</v>
      </c>
      <c r="M221" s="57" t="n">
        <v>1</v>
      </c>
      <c r="N221" s="62" t="n">
        <v>1</v>
      </c>
      <c r="O221" s="62" t="n">
        <v>1</v>
      </c>
      <c r="P221" s="62" t="n">
        <v>1</v>
      </c>
      <c r="Q221" s="63"/>
    </row>
    <row r="222" customFormat="false" ht="12.75" hidden="false" customHeight="false" outlineLevel="0" collapsed="false">
      <c r="A222" s="57" t="n">
        <f aca="false">A221+1</f>
        <v>213</v>
      </c>
      <c r="B222" s="58" t="s">
        <v>1179</v>
      </c>
      <c r="C222" s="59" t="s">
        <v>552</v>
      </c>
      <c r="D222" s="60" t="s">
        <v>581</v>
      </c>
      <c r="E222" s="57" t="n">
        <v>9</v>
      </c>
      <c r="F222" s="61" t="s">
        <v>436</v>
      </c>
      <c r="G222" s="61" t="s">
        <v>428</v>
      </c>
      <c r="H222" s="57" t="n">
        <v>2</v>
      </c>
      <c r="I222" s="57" t="n">
        <v>2</v>
      </c>
      <c r="J222" s="57" t="n">
        <v>2</v>
      </c>
      <c r="K222" s="57" t="n">
        <v>2</v>
      </c>
      <c r="L222" s="57" t="n">
        <v>1</v>
      </c>
      <c r="M222" s="57" t="n">
        <v>1</v>
      </c>
      <c r="N222" s="62" t="n">
        <v>1</v>
      </c>
      <c r="O222" s="62" t="n">
        <v>1</v>
      </c>
      <c r="P222" s="62" t="n">
        <v>1</v>
      </c>
      <c r="Q222" s="63"/>
    </row>
    <row r="223" customFormat="false" ht="12.75" hidden="false" customHeight="false" outlineLevel="0" collapsed="false">
      <c r="A223" s="57" t="n">
        <f aca="false">A222+1</f>
        <v>214</v>
      </c>
      <c r="B223" s="58" t="s">
        <v>1180</v>
      </c>
      <c r="C223" s="59" t="s">
        <v>155</v>
      </c>
      <c r="D223" s="64" t="s">
        <v>1181</v>
      </c>
      <c r="E223" s="57" t="n">
        <v>9</v>
      </c>
      <c r="F223" s="61" t="s">
        <v>1182</v>
      </c>
      <c r="G223" s="61" t="s">
        <v>428</v>
      </c>
      <c r="H223" s="57" t="n">
        <v>1</v>
      </c>
      <c r="I223" s="57" t="n">
        <v>1</v>
      </c>
      <c r="J223" s="57" t="n">
        <v>1</v>
      </c>
      <c r="K223" s="57" t="n">
        <v>1</v>
      </c>
      <c r="L223" s="57" t="n">
        <v>1</v>
      </c>
      <c r="M223" s="57" t="n">
        <v>1</v>
      </c>
      <c r="N223" s="62" t="n">
        <v>1</v>
      </c>
      <c r="O223" s="62" t="n">
        <v>1</v>
      </c>
      <c r="P223" s="62" t="n">
        <v>1</v>
      </c>
      <c r="Q223" s="65" t="s">
        <v>1183</v>
      </c>
    </row>
    <row r="224" customFormat="false" ht="12.75" hidden="false" customHeight="false" outlineLevel="0" collapsed="false">
      <c r="A224" s="57" t="n">
        <f aca="false">A223+1</f>
        <v>215</v>
      </c>
      <c r="B224" s="58" t="s">
        <v>1184</v>
      </c>
      <c r="C224" s="59" t="s">
        <v>1185</v>
      </c>
      <c r="D224" s="64" t="s">
        <v>58</v>
      </c>
      <c r="E224" s="57" t="n">
        <v>9</v>
      </c>
      <c r="F224" s="61" t="s">
        <v>1182</v>
      </c>
      <c r="G224" s="61" t="s">
        <v>428</v>
      </c>
      <c r="H224" s="57" t="n">
        <v>2</v>
      </c>
      <c r="I224" s="57" t="n">
        <v>2</v>
      </c>
      <c r="J224" s="57" t="n">
        <v>2</v>
      </c>
      <c r="K224" s="57" t="n">
        <v>2</v>
      </c>
      <c r="L224" s="57" t="n">
        <v>2</v>
      </c>
      <c r="M224" s="57" t="n">
        <v>2</v>
      </c>
      <c r="N224" s="62" t="n">
        <v>1</v>
      </c>
      <c r="O224" s="62" t="n">
        <v>1</v>
      </c>
      <c r="P224" s="62" t="n">
        <v>1</v>
      </c>
      <c r="Q224" s="65"/>
    </row>
    <row r="225" customFormat="false" ht="12.75" hidden="false" customHeight="false" outlineLevel="0" collapsed="false">
      <c r="A225" s="57" t="n">
        <f aca="false">A224+1</f>
        <v>216</v>
      </c>
      <c r="B225" s="58" t="s">
        <v>1186</v>
      </c>
      <c r="C225" s="59" t="s">
        <v>1187</v>
      </c>
      <c r="D225" s="60" t="s">
        <v>1188</v>
      </c>
      <c r="E225" s="57" t="n">
        <v>9</v>
      </c>
      <c r="F225" s="61" t="s">
        <v>1189</v>
      </c>
      <c r="G225" s="61" t="s">
        <v>428</v>
      </c>
      <c r="H225" s="57" t="n">
        <v>1</v>
      </c>
      <c r="I225" s="57" t="n">
        <v>1</v>
      </c>
      <c r="J225" s="57" t="n">
        <v>1</v>
      </c>
      <c r="K225" s="57" t="n">
        <v>1</v>
      </c>
      <c r="L225" s="57" t="n">
        <v>1</v>
      </c>
      <c r="M225" s="57" t="n">
        <v>1</v>
      </c>
      <c r="N225" s="62" t="n">
        <v>1</v>
      </c>
      <c r="O225" s="62" t="n">
        <v>1</v>
      </c>
      <c r="P225" s="62" t="n">
        <v>1</v>
      </c>
      <c r="Q225" s="65" t="s">
        <v>1190</v>
      </c>
    </row>
    <row r="226" customFormat="false" ht="12.75" hidden="false" customHeight="false" outlineLevel="0" collapsed="false">
      <c r="A226" s="57" t="n">
        <f aca="false">A225+1</f>
        <v>217</v>
      </c>
      <c r="B226" s="58" t="s">
        <v>1191</v>
      </c>
      <c r="C226" s="59" t="s">
        <v>449</v>
      </c>
      <c r="D226" s="60" t="s">
        <v>450</v>
      </c>
      <c r="E226" s="57" t="n">
        <v>9</v>
      </c>
      <c r="F226" s="61" t="s">
        <v>1189</v>
      </c>
      <c r="G226" s="61" t="s">
        <v>428</v>
      </c>
      <c r="H226" s="57" t="n">
        <v>3</v>
      </c>
      <c r="I226" s="57" t="n">
        <v>0</v>
      </c>
      <c r="J226" s="57" t="n">
        <v>0</v>
      </c>
      <c r="K226" s="57" t="n">
        <v>1</v>
      </c>
      <c r="L226" s="57" t="n">
        <v>1</v>
      </c>
      <c r="M226" s="57" t="n">
        <v>1</v>
      </c>
      <c r="N226" s="62" t="n">
        <v>1</v>
      </c>
      <c r="O226" s="62" t="n">
        <v>1</v>
      </c>
      <c r="P226" s="62" t="n">
        <v>1</v>
      </c>
      <c r="Q226" s="63" t="s">
        <v>792</v>
      </c>
    </row>
    <row r="227" customFormat="false" ht="12.75" hidden="false" customHeight="false" outlineLevel="0" collapsed="false">
      <c r="A227" s="57" t="n">
        <f aca="false">A226+1</f>
        <v>218</v>
      </c>
      <c r="B227" s="58" t="s">
        <v>1192</v>
      </c>
      <c r="C227" s="59" t="s">
        <v>1193</v>
      </c>
      <c r="D227" s="60" t="s">
        <v>342</v>
      </c>
      <c r="E227" s="57" t="n">
        <v>9</v>
      </c>
      <c r="F227" s="61" t="s">
        <v>1189</v>
      </c>
      <c r="G227" s="61" t="s">
        <v>428</v>
      </c>
      <c r="H227" s="57" t="n">
        <v>1</v>
      </c>
      <c r="I227" s="57" t="n">
        <v>1</v>
      </c>
      <c r="J227" s="57" t="n">
        <v>1</v>
      </c>
      <c r="K227" s="57" t="n">
        <v>1</v>
      </c>
      <c r="L227" s="57" t="n">
        <v>2</v>
      </c>
      <c r="M227" s="57" t="n">
        <v>2</v>
      </c>
      <c r="N227" s="62" t="n">
        <v>1</v>
      </c>
      <c r="O227" s="62" t="n">
        <v>1</v>
      </c>
      <c r="P227" s="62" t="n">
        <v>1</v>
      </c>
      <c r="Q227" s="63" t="s">
        <v>1194</v>
      </c>
    </row>
    <row r="228" customFormat="false" ht="12.75" hidden="false" customHeight="false" outlineLevel="0" collapsed="false">
      <c r="A228" s="57" t="n">
        <f aca="false">A227+1</f>
        <v>219</v>
      </c>
      <c r="B228" s="58" t="s">
        <v>1195</v>
      </c>
      <c r="C228" s="59" t="s">
        <v>455</v>
      </c>
      <c r="D228" s="60" t="s">
        <v>211</v>
      </c>
      <c r="E228" s="57" t="n">
        <v>9</v>
      </c>
      <c r="F228" s="61" t="s">
        <v>1189</v>
      </c>
      <c r="G228" s="61" t="s">
        <v>428</v>
      </c>
      <c r="H228" s="57" t="n">
        <v>3</v>
      </c>
      <c r="I228" s="57" t="n">
        <v>2</v>
      </c>
      <c r="J228" s="57" t="n">
        <v>3</v>
      </c>
      <c r="K228" s="57" t="n">
        <v>4</v>
      </c>
      <c r="L228" s="57" t="n">
        <v>2</v>
      </c>
      <c r="M228" s="57" t="n">
        <v>1</v>
      </c>
      <c r="N228" s="62" t="n">
        <v>1</v>
      </c>
      <c r="O228" s="62" t="n">
        <v>1</v>
      </c>
      <c r="P228" s="62" t="n">
        <v>1</v>
      </c>
      <c r="Q228" s="65"/>
    </row>
    <row r="229" customFormat="false" ht="12.75" hidden="false" customHeight="false" outlineLevel="0" collapsed="false">
      <c r="A229" s="57" t="n">
        <f aca="false">A228+1</f>
        <v>220</v>
      </c>
      <c r="B229" s="58" t="s">
        <v>1196</v>
      </c>
      <c r="C229" s="59" t="s">
        <v>135</v>
      </c>
      <c r="D229" s="64" t="s">
        <v>297</v>
      </c>
      <c r="E229" s="57" t="n">
        <v>9</v>
      </c>
      <c r="F229" s="61" t="s">
        <v>1189</v>
      </c>
      <c r="G229" s="61" t="s">
        <v>428</v>
      </c>
      <c r="H229" s="57" t="n">
        <v>2</v>
      </c>
      <c r="I229" s="57" t="n">
        <v>2</v>
      </c>
      <c r="J229" s="57" t="n">
        <v>2</v>
      </c>
      <c r="K229" s="57" t="n">
        <v>2</v>
      </c>
      <c r="L229" s="57" t="n">
        <v>2</v>
      </c>
      <c r="M229" s="57" t="n">
        <v>1</v>
      </c>
      <c r="N229" s="62" t="n">
        <v>1</v>
      </c>
      <c r="O229" s="62" t="n">
        <v>1</v>
      </c>
      <c r="P229" s="62" t="n">
        <v>1</v>
      </c>
      <c r="Q229" s="65" t="s">
        <v>941</v>
      </c>
    </row>
    <row r="230" customFormat="false" ht="12.75" hidden="false" customHeight="false" outlineLevel="0" collapsed="false">
      <c r="A230" s="57" t="n">
        <f aca="false">A229+1</f>
        <v>221</v>
      </c>
      <c r="B230" s="58" t="s">
        <v>1197</v>
      </c>
      <c r="C230" s="59" t="s">
        <v>425</v>
      </c>
      <c r="D230" s="60" t="s">
        <v>426</v>
      </c>
      <c r="E230" s="57" t="n">
        <v>9</v>
      </c>
      <c r="F230" s="61" t="s">
        <v>1198</v>
      </c>
      <c r="G230" s="61" t="s">
        <v>428</v>
      </c>
      <c r="H230" s="57" t="n">
        <v>2</v>
      </c>
      <c r="I230" s="57" t="n">
        <v>1</v>
      </c>
      <c r="J230" s="57" t="n">
        <v>1</v>
      </c>
      <c r="K230" s="57" t="n">
        <v>1</v>
      </c>
      <c r="L230" s="57" t="n">
        <v>1</v>
      </c>
      <c r="M230" s="57" t="n">
        <v>1</v>
      </c>
      <c r="N230" s="62" t="n">
        <v>1</v>
      </c>
      <c r="O230" s="62" t="n">
        <v>1</v>
      </c>
      <c r="P230" s="62" t="n">
        <v>1</v>
      </c>
      <c r="Q230" s="63" t="s">
        <v>771</v>
      </c>
    </row>
    <row r="231" customFormat="false" ht="12.75" hidden="false" customHeight="false" outlineLevel="0" collapsed="false">
      <c r="A231" s="57" t="n">
        <f aca="false">A230+1</f>
        <v>222</v>
      </c>
      <c r="B231" s="58" t="s">
        <v>1199</v>
      </c>
      <c r="C231" s="59" t="s">
        <v>447</v>
      </c>
      <c r="D231" s="60" t="s">
        <v>635</v>
      </c>
      <c r="E231" s="57" t="n">
        <v>9</v>
      </c>
      <c r="F231" s="61" t="s">
        <v>1198</v>
      </c>
      <c r="G231" s="61" t="s">
        <v>428</v>
      </c>
      <c r="H231" s="57" t="n">
        <v>1</v>
      </c>
      <c r="I231" s="57" t="n">
        <v>1</v>
      </c>
      <c r="J231" s="57" t="n">
        <v>1</v>
      </c>
      <c r="K231" s="57" t="n">
        <v>1</v>
      </c>
      <c r="L231" s="57" t="n">
        <v>1</v>
      </c>
      <c r="M231" s="57" t="n">
        <v>1</v>
      </c>
      <c r="N231" s="62" t="n">
        <v>1</v>
      </c>
      <c r="O231" s="62" t="n">
        <v>1</v>
      </c>
      <c r="P231" s="62" t="n">
        <v>1</v>
      </c>
      <c r="Q231" s="65" t="s">
        <v>1200</v>
      </c>
    </row>
    <row r="232" customFormat="false" ht="12.75" hidden="false" customHeight="false" outlineLevel="0" collapsed="false">
      <c r="A232" s="57" t="n">
        <f aca="false">A231+1</f>
        <v>223</v>
      </c>
      <c r="B232" s="58" t="s">
        <v>1201</v>
      </c>
      <c r="C232" s="59" t="s">
        <v>593</v>
      </c>
      <c r="D232" s="64" t="s">
        <v>477</v>
      </c>
      <c r="E232" s="57" t="n">
        <v>9</v>
      </c>
      <c r="F232" s="61" t="s">
        <v>1198</v>
      </c>
      <c r="G232" s="61" t="s">
        <v>428</v>
      </c>
      <c r="H232" s="57" t="n">
        <v>2</v>
      </c>
      <c r="I232" s="57" t="n">
        <v>2</v>
      </c>
      <c r="J232" s="57" t="n">
        <v>2</v>
      </c>
      <c r="K232" s="57" t="n">
        <v>2</v>
      </c>
      <c r="L232" s="57" t="n">
        <v>2</v>
      </c>
      <c r="M232" s="57" t="n">
        <v>1</v>
      </c>
      <c r="N232" s="62" t="n">
        <v>1</v>
      </c>
      <c r="O232" s="62" t="n">
        <v>1</v>
      </c>
      <c r="P232" s="62" t="n">
        <v>1</v>
      </c>
      <c r="Q232" s="65"/>
    </row>
    <row r="233" customFormat="false" ht="12.75" hidden="false" customHeight="false" outlineLevel="0" collapsed="false">
      <c r="A233" s="57" t="n">
        <f aca="false">A232+1</f>
        <v>224</v>
      </c>
      <c r="B233" s="58" t="s">
        <v>1202</v>
      </c>
      <c r="C233" s="59" t="s">
        <v>1203</v>
      </c>
      <c r="D233" s="60" t="s">
        <v>183</v>
      </c>
      <c r="E233" s="57" t="n">
        <v>9</v>
      </c>
      <c r="F233" s="61" t="s">
        <v>1198</v>
      </c>
      <c r="G233" s="61" t="s">
        <v>428</v>
      </c>
      <c r="H233" s="57" t="n">
        <v>2</v>
      </c>
      <c r="I233" s="57" t="n">
        <v>2</v>
      </c>
      <c r="J233" s="57" t="n">
        <v>2</v>
      </c>
      <c r="K233" s="57" t="n">
        <v>1</v>
      </c>
      <c r="L233" s="57" t="n">
        <v>2</v>
      </c>
      <c r="M233" s="57" t="n">
        <v>1</v>
      </c>
      <c r="N233" s="62" t="n">
        <v>1</v>
      </c>
      <c r="O233" s="62" t="n">
        <v>1</v>
      </c>
      <c r="P233" s="62" t="n">
        <v>1</v>
      </c>
      <c r="Q233" s="65"/>
    </row>
    <row r="234" customFormat="false" ht="12.75" hidden="false" customHeight="false" outlineLevel="0" collapsed="false">
      <c r="A234" s="57" t="n">
        <f aca="false">A233+1</f>
        <v>225</v>
      </c>
      <c r="B234" s="58" t="s">
        <v>1204</v>
      </c>
      <c r="C234" s="59" t="s">
        <v>329</v>
      </c>
      <c r="D234" s="60" t="s">
        <v>263</v>
      </c>
      <c r="E234" s="57" t="n">
        <v>9</v>
      </c>
      <c r="F234" s="61" t="s">
        <v>1205</v>
      </c>
      <c r="G234" s="61" t="s">
        <v>428</v>
      </c>
      <c r="H234" s="57" t="n">
        <v>1</v>
      </c>
      <c r="I234" s="57" t="n">
        <v>1</v>
      </c>
      <c r="J234" s="57" t="n">
        <v>1</v>
      </c>
      <c r="K234" s="57" t="n">
        <v>1</v>
      </c>
      <c r="L234" s="57" t="n">
        <v>1</v>
      </c>
      <c r="M234" s="57" t="n">
        <v>1</v>
      </c>
      <c r="N234" s="62" t="n">
        <v>1</v>
      </c>
      <c r="O234" s="62" t="n">
        <v>1</v>
      </c>
      <c r="P234" s="62" t="n">
        <v>1</v>
      </c>
      <c r="Q234" s="65" t="s">
        <v>1206</v>
      </c>
    </row>
    <row r="235" customFormat="false" ht="12.75" hidden="false" customHeight="false" outlineLevel="0" collapsed="false">
      <c r="A235" s="57" t="n">
        <f aca="false">A234+1</f>
        <v>226</v>
      </c>
      <c r="B235" s="58" t="s">
        <v>1207</v>
      </c>
      <c r="C235" s="59" t="s">
        <v>1208</v>
      </c>
      <c r="D235" s="60" t="s">
        <v>537</v>
      </c>
      <c r="E235" s="57" t="n">
        <v>9</v>
      </c>
      <c r="F235" s="61" t="s">
        <v>1205</v>
      </c>
      <c r="G235" s="61" t="s">
        <v>428</v>
      </c>
      <c r="H235" s="57" t="n">
        <v>1</v>
      </c>
      <c r="I235" s="57" t="n">
        <v>1</v>
      </c>
      <c r="J235" s="57" t="n">
        <v>1</v>
      </c>
      <c r="K235" s="57" t="n">
        <v>1</v>
      </c>
      <c r="L235" s="57" t="n">
        <v>1</v>
      </c>
      <c r="M235" s="57" t="n">
        <v>1</v>
      </c>
      <c r="N235" s="62" t="n">
        <v>1</v>
      </c>
      <c r="O235" s="62" t="n">
        <v>1</v>
      </c>
      <c r="P235" s="62" t="n">
        <v>1</v>
      </c>
      <c r="Q235" s="65" t="s">
        <v>1115</v>
      </c>
    </row>
    <row r="236" customFormat="false" ht="51" hidden="false" customHeight="false" outlineLevel="0" collapsed="false">
      <c r="A236" s="57" t="n">
        <f aca="false">A235+1</f>
        <v>227</v>
      </c>
      <c r="B236" s="58" t="s">
        <v>1209</v>
      </c>
      <c r="C236" s="59" t="s">
        <v>153</v>
      </c>
      <c r="D236" s="60" t="s">
        <v>309</v>
      </c>
      <c r="E236" s="57" t="n">
        <v>9</v>
      </c>
      <c r="F236" s="61" t="s">
        <v>1205</v>
      </c>
      <c r="G236" s="61" t="s">
        <v>428</v>
      </c>
      <c r="H236" s="57" t="n">
        <v>1</v>
      </c>
      <c r="I236" s="57" t="n">
        <v>1</v>
      </c>
      <c r="J236" s="57" t="n">
        <v>1</v>
      </c>
      <c r="K236" s="57" t="n">
        <v>1</v>
      </c>
      <c r="L236" s="57" t="n">
        <v>1</v>
      </c>
      <c r="M236" s="57" t="n">
        <v>1</v>
      </c>
      <c r="N236" s="62" t="n">
        <v>1</v>
      </c>
      <c r="O236" s="62" t="n">
        <v>1</v>
      </c>
      <c r="P236" s="62" t="n">
        <v>1</v>
      </c>
      <c r="Q236" s="65" t="s">
        <v>1210</v>
      </c>
    </row>
    <row r="237" customFormat="false" ht="12.75" hidden="false" customHeight="false" outlineLevel="0" collapsed="false">
      <c r="A237" s="57" t="n">
        <f aca="false">A236+1</f>
        <v>228</v>
      </c>
      <c r="B237" s="58" t="s">
        <v>1211</v>
      </c>
      <c r="C237" s="59" t="s">
        <v>1212</v>
      </c>
      <c r="D237" s="60" t="s">
        <v>44</v>
      </c>
      <c r="E237" s="57" t="n">
        <v>9</v>
      </c>
      <c r="F237" s="61" t="s">
        <v>1205</v>
      </c>
      <c r="G237" s="61" t="s">
        <v>428</v>
      </c>
      <c r="H237" s="57" t="n">
        <v>2</v>
      </c>
      <c r="I237" s="57" t="n">
        <v>2</v>
      </c>
      <c r="J237" s="57" t="n">
        <v>2</v>
      </c>
      <c r="K237" s="57" t="n">
        <v>1</v>
      </c>
      <c r="L237" s="57" t="n">
        <v>1</v>
      </c>
      <c r="M237" s="57" t="n">
        <v>1</v>
      </c>
      <c r="N237" s="62" t="n">
        <v>1</v>
      </c>
      <c r="O237" s="62" t="n">
        <v>1</v>
      </c>
      <c r="P237" s="62" t="n">
        <v>1</v>
      </c>
      <c r="Q237" s="65" t="s">
        <v>780</v>
      </c>
    </row>
    <row r="238" customFormat="false" ht="12.75" hidden="false" customHeight="false" outlineLevel="0" collapsed="false">
      <c r="A238" s="57" t="n">
        <f aca="false">A237+1</f>
        <v>229</v>
      </c>
      <c r="B238" s="58" t="s">
        <v>1213</v>
      </c>
      <c r="C238" s="59" t="s">
        <v>404</v>
      </c>
      <c r="D238" s="64" t="s">
        <v>477</v>
      </c>
      <c r="E238" s="57" t="n">
        <v>9</v>
      </c>
      <c r="F238" s="61" t="s">
        <v>1214</v>
      </c>
      <c r="G238" s="61" t="s">
        <v>428</v>
      </c>
      <c r="H238" s="57" t="n">
        <v>1</v>
      </c>
      <c r="I238" s="57" t="n">
        <v>2</v>
      </c>
      <c r="J238" s="57" t="n">
        <v>2</v>
      </c>
      <c r="K238" s="57" t="n">
        <v>1</v>
      </c>
      <c r="L238" s="57" t="n">
        <v>1</v>
      </c>
      <c r="M238" s="57" t="n">
        <v>1</v>
      </c>
      <c r="N238" s="62" t="n">
        <v>1</v>
      </c>
      <c r="O238" s="62" t="n">
        <v>1</v>
      </c>
      <c r="P238" s="62" t="n">
        <v>1</v>
      </c>
      <c r="Q238" s="63" t="s">
        <v>765</v>
      </c>
    </row>
    <row r="239" customFormat="false" ht="12.75" hidden="false" customHeight="false" outlineLevel="0" collapsed="false">
      <c r="A239" s="57" t="n">
        <f aca="false">A238+1</f>
        <v>230</v>
      </c>
      <c r="B239" s="58" t="s">
        <v>1215</v>
      </c>
      <c r="C239" s="59" t="s">
        <v>153</v>
      </c>
      <c r="D239" s="64" t="s">
        <v>91</v>
      </c>
      <c r="E239" s="57" t="n">
        <v>9</v>
      </c>
      <c r="F239" s="61" t="s">
        <v>1216</v>
      </c>
      <c r="G239" s="61" t="s">
        <v>428</v>
      </c>
      <c r="H239" s="57" t="n">
        <v>0</v>
      </c>
      <c r="I239" s="57" t="n">
        <v>0</v>
      </c>
      <c r="J239" s="57" t="n">
        <v>0</v>
      </c>
      <c r="K239" s="57" t="n">
        <v>0</v>
      </c>
      <c r="L239" s="57" t="n">
        <v>0</v>
      </c>
      <c r="M239" s="57" t="n">
        <v>2</v>
      </c>
      <c r="N239" s="62" t="n">
        <v>1</v>
      </c>
      <c r="O239" s="62" t="n">
        <v>1</v>
      </c>
      <c r="P239" s="62" t="n">
        <v>1</v>
      </c>
      <c r="Q239" s="65"/>
    </row>
    <row r="240" customFormat="false" ht="12.75" hidden="false" customHeight="false" outlineLevel="0" collapsed="false">
      <c r="A240" s="57" t="n">
        <f aca="false">A239+1</f>
        <v>231</v>
      </c>
      <c r="B240" s="58" t="s">
        <v>1217</v>
      </c>
      <c r="C240" s="59" t="s">
        <v>153</v>
      </c>
      <c r="D240" s="60" t="s">
        <v>477</v>
      </c>
      <c r="E240" s="57" t="n">
        <v>9</v>
      </c>
      <c r="F240" s="61" t="s">
        <v>1216</v>
      </c>
      <c r="G240" s="61" t="s">
        <v>428</v>
      </c>
      <c r="H240" s="57" t="n">
        <v>0</v>
      </c>
      <c r="I240" s="57" t="n">
        <v>0</v>
      </c>
      <c r="J240" s="57" t="n">
        <v>0</v>
      </c>
      <c r="K240" s="57" t="n">
        <v>0</v>
      </c>
      <c r="L240" s="57" t="n">
        <v>0</v>
      </c>
      <c r="M240" s="57" t="n">
        <v>2</v>
      </c>
      <c r="N240" s="62" t="n">
        <v>1</v>
      </c>
      <c r="O240" s="62" t="n">
        <v>1</v>
      </c>
      <c r="P240" s="62" t="n">
        <v>1</v>
      </c>
      <c r="Q240" s="65"/>
    </row>
    <row r="241" customFormat="false" ht="12.75" hidden="false" customHeight="false" outlineLevel="0" collapsed="false">
      <c r="A241" s="57" t="n">
        <f aca="false">A240+1</f>
        <v>232</v>
      </c>
      <c r="B241" s="58" t="s">
        <v>1218</v>
      </c>
      <c r="C241" s="59" t="s">
        <v>135</v>
      </c>
      <c r="D241" s="64" t="s">
        <v>192</v>
      </c>
      <c r="E241" s="57" t="n">
        <v>9</v>
      </c>
      <c r="F241" s="61" t="s">
        <v>1216</v>
      </c>
      <c r="G241" s="61" t="s">
        <v>428</v>
      </c>
      <c r="H241" s="57" t="n">
        <v>0</v>
      </c>
      <c r="I241" s="57" t="n">
        <v>0</v>
      </c>
      <c r="J241" s="57" t="n">
        <v>0</v>
      </c>
      <c r="K241" s="57" t="n">
        <v>0</v>
      </c>
      <c r="L241" s="57" t="n">
        <v>0</v>
      </c>
      <c r="M241" s="57" t="n">
        <v>2</v>
      </c>
      <c r="N241" s="62" t="n">
        <v>1</v>
      </c>
      <c r="O241" s="62" t="n">
        <v>1</v>
      </c>
      <c r="P241" s="62" t="n">
        <v>1</v>
      </c>
      <c r="Q241" s="65"/>
    </row>
    <row r="242" customFormat="false" ht="12.75" hidden="false" customHeight="false" outlineLevel="0" collapsed="false">
      <c r="A242" s="57" t="n">
        <f aca="false">A241+1</f>
        <v>233</v>
      </c>
      <c r="B242" s="58" t="s">
        <v>1219</v>
      </c>
      <c r="C242" s="59" t="s">
        <v>135</v>
      </c>
      <c r="D242" s="60" t="s">
        <v>1220</v>
      </c>
      <c r="E242" s="57" t="n">
        <v>9</v>
      </c>
      <c r="F242" s="61" t="s">
        <v>1221</v>
      </c>
      <c r="G242" s="61" t="s">
        <v>428</v>
      </c>
      <c r="H242" s="57" t="n">
        <v>2</v>
      </c>
      <c r="I242" s="57" t="n">
        <v>2</v>
      </c>
      <c r="J242" s="57" t="n">
        <v>2</v>
      </c>
      <c r="K242" s="57" t="n">
        <v>1</v>
      </c>
      <c r="L242" s="57" t="n">
        <v>1</v>
      </c>
      <c r="M242" s="57" t="n">
        <v>1</v>
      </c>
      <c r="N242" s="62" t="n">
        <v>1</v>
      </c>
      <c r="O242" s="62" t="n">
        <v>1</v>
      </c>
      <c r="P242" s="62" t="n">
        <v>1</v>
      </c>
      <c r="Q242" s="63" t="s">
        <v>765</v>
      </c>
    </row>
    <row r="243" customFormat="false" ht="12.75" hidden="false" customHeight="false" outlineLevel="0" collapsed="false">
      <c r="A243" s="57" t="n">
        <f aca="false">A242+1</f>
        <v>234</v>
      </c>
      <c r="B243" s="58" t="s">
        <v>1222</v>
      </c>
      <c r="C243" s="59" t="s">
        <v>153</v>
      </c>
      <c r="D243" s="60" t="s">
        <v>370</v>
      </c>
      <c r="E243" s="57" t="n">
        <v>9</v>
      </c>
      <c r="F243" s="61" t="s">
        <v>1221</v>
      </c>
      <c r="G243" s="61" t="s">
        <v>428</v>
      </c>
      <c r="H243" s="57" t="n">
        <v>1</v>
      </c>
      <c r="I243" s="57" t="n">
        <v>2</v>
      </c>
      <c r="J243" s="57" t="n">
        <v>2</v>
      </c>
      <c r="K243" s="57" t="n">
        <v>2</v>
      </c>
      <c r="L243" s="57" t="n">
        <v>1</v>
      </c>
      <c r="M243" s="57" t="n">
        <v>1</v>
      </c>
      <c r="N243" s="62" t="n">
        <v>1</v>
      </c>
      <c r="O243" s="62" t="n">
        <v>1</v>
      </c>
      <c r="P243" s="62" t="n">
        <v>1</v>
      </c>
      <c r="Q243" s="65" t="s">
        <v>941</v>
      </c>
    </row>
    <row r="244" customFormat="false" ht="12.75" hidden="false" customHeight="false" outlineLevel="0" collapsed="false">
      <c r="A244" s="57" t="n">
        <f aca="false">A243+1</f>
        <v>235</v>
      </c>
      <c r="B244" s="58" t="s">
        <v>1223</v>
      </c>
      <c r="C244" s="59" t="s">
        <v>1224</v>
      </c>
      <c r="D244" s="64" t="s">
        <v>325</v>
      </c>
      <c r="E244" s="57" t="n">
        <v>9</v>
      </c>
      <c r="F244" s="61" t="s">
        <v>1221</v>
      </c>
      <c r="G244" s="61" t="s">
        <v>428</v>
      </c>
      <c r="H244" s="57" t="n">
        <v>0</v>
      </c>
      <c r="I244" s="57" t="n">
        <v>0</v>
      </c>
      <c r="J244" s="57" t="n">
        <v>0</v>
      </c>
      <c r="K244" s="57" t="n">
        <v>0</v>
      </c>
      <c r="L244" s="57" t="n">
        <v>2</v>
      </c>
      <c r="M244" s="57" t="n">
        <v>1</v>
      </c>
      <c r="N244" s="62" t="n">
        <v>1</v>
      </c>
      <c r="O244" s="62" t="n">
        <v>1</v>
      </c>
      <c r="P244" s="62" t="n">
        <v>1</v>
      </c>
      <c r="Q244" s="65" t="s">
        <v>939</v>
      </c>
    </row>
    <row r="245" customFormat="false" ht="12.75" hidden="false" customHeight="false" outlineLevel="0" collapsed="false">
      <c r="A245" s="57" t="n">
        <f aca="false">A244+1</f>
        <v>236</v>
      </c>
      <c r="B245" s="58" t="s">
        <v>1225</v>
      </c>
      <c r="C245" s="59" t="s">
        <v>322</v>
      </c>
      <c r="D245" s="64" t="s">
        <v>252</v>
      </c>
      <c r="E245" s="57" t="n">
        <v>10</v>
      </c>
      <c r="F245" s="61" t="s">
        <v>458</v>
      </c>
      <c r="G245" s="61" t="s">
        <v>459</v>
      </c>
      <c r="H245" s="57" t="n">
        <v>1</v>
      </c>
      <c r="I245" s="57" t="n">
        <v>1</v>
      </c>
      <c r="J245" s="57" t="n">
        <v>4</v>
      </c>
      <c r="K245" s="57" t="n">
        <v>1</v>
      </c>
      <c r="L245" s="57" t="n">
        <v>1</v>
      </c>
      <c r="M245" s="57" t="n">
        <v>2</v>
      </c>
      <c r="N245" s="62" t="n">
        <v>1</v>
      </c>
      <c r="O245" s="62" t="n">
        <v>1</v>
      </c>
      <c r="P245" s="62" t="n">
        <v>1</v>
      </c>
      <c r="Q245" s="65" t="s">
        <v>818</v>
      </c>
    </row>
    <row r="246" customFormat="false" ht="12.75" hidden="false" customHeight="false" outlineLevel="0" collapsed="false">
      <c r="A246" s="57" t="n">
        <f aca="false">A245+1</f>
        <v>237</v>
      </c>
      <c r="B246" s="58" t="s">
        <v>1226</v>
      </c>
      <c r="C246" s="59" t="s">
        <v>1227</v>
      </c>
      <c r="D246" s="64" t="s">
        <v>384</v>
      </c>
      <c r="E246" s="57" t="n">
        <v>10</v>
      </c>
      <c r="F246" s="61" t="s">
        <v>458</v>
      </c>
      <c r="G246" s="61" t="s">
        <v>459</v>
      </c>
      <c r="H246" s="57" t="n">
        <v>2</v>
      </c>
      <c r="I246" s="57" t="n">
        <v>1</v>
      </c>
      <c r="J246" s="57" t="n">
        <v>1</v>
      </c>
      <c r="K246" s="57" t="n">
        <v>2</v>
      </c>
      <c r="L246" s="57" t="n">
        <v>1</v>
      </c>
      <c r="M246" s="57" t="n">
        <v>2</v>
      </c>
      <c r="N246" s="62" t="n">
        <v>1</v>
      </c>
      <c r="O246" s="62" t="n">
        <v>1</v>
      </c>
      <c r="P246" s="62" t="n">
        <v>1</v>
      </c>
      <c r="Q246" s="65"/>
    </row>
    <row r="247" customFormat="false" ht="12.75" hidden="false" customHeight="false" outlineLevel="0" collapsed="false">
      <c r="A247" s="57" t="n">
        <f aca="false">A246+1</f>
        <v>238</v>
      </c>
      <c r="B247" s="58" t="s">
        <v>1228</v>
      </c>
      <c r="C247" s="59" t="s">
        <v>78</v>
      </c>
      <c r="D247" s="60" t="s">
        <v>477</v>
      </c>
      <c r="E247" s="57" t="n">
        <v>10</v>
      </c>
      <c r="F247" s="61" t="s">
        <v>458</v>
      </c>
      <c r="G247" s="61" t="s">
        <v>459</v>
      </c>
      <c r="H247" s="57" t="n">
        <v>1</v>
      </c>
      <c r="I247" s="57" t="n">
        <v>1</v>
      </c>
      <c r="J247" s="57" t="n">
        <v>4</v>
      </c>
      <c r="K247" s="57" t="n">
        <v>2</v>
      </c>
      <c r="L247" s="57" t="n">
        <v>2</v>
      </c>
      <c r="M247" s="57" t="n">
        <v>2</v>
      </c>
      <c r="N247" s="62" t="n">
        <v>1</v>
      </c>
      <c r="O247" s="62" t="n">
        <v>1</v>
      </c>
      <c r="P247" s="62" t="n">
        <v>1</v>
      </c>
      <c r="Q247" s="63"/>
    </row>
    <row r="248" customFormat="false" ht="12.75" hidden="false" customHeight="false" outlineLevel="0" collapsed="false">
      <c r="A248" s="57" t="n">
        <f aca="false">A247+1</f>
        <v>239</v>
      </c>
      <c r="B248" s="58" t="s">
        <v>1229</v>
      </c>
      <c r="C248" s="59" t="s">
        <v>1230</v>
      </c>
      <c r="D248" s="60" t="s">
        <v>871</v>
      </c>
      <c r="E248" s="57" t="n">
        <v>10</v>
      </c>
      <c r="F248" s="61" t="s">
        <v>458</v>
      </c>
      <c r="G248" s="61" t="s">
        <v>459</v>
      </c>
      <c r="H248" s="57" t="n">
        <v>1</v>
      </c>
      <c r="I248" s="57" t="n">
        <v>1</v>
      </c>
      <c r="J248" s="57" t="n">
        <v>1</v>
      </c>
      <c r="K248" s="57" t="n">
        <v>2</v>
      </c>
      <c r="L248" s="57" t="n">
        <v>3</v>
      </c>
      <c r="M248" s="57" t="n">
        <v>2</v>
      </c>
      <c r="N248" s="62" t="n">
        <v>1</v>
      </c>
      <c r="O248" s="62" t="n">
        <v>1</v>
      </c>
      <c r="P248" s="62" t="n">
        <v>1</v>
      </c>
      <c r="Q248" s="63"/>
    </row>
    <row r="249" customFormat="false" ht="12.75" hidden="false" customHeight="false" outlineLevel="0" collapsed="false">
      <c r="A249" s="57" t="n">
        <f aca="false">A248+1</f>
        <v>240</v>
      </c>
      <c r="B249" s="58" t="s">
        <v>1231</v>
      </c>
      <c r="C249" s="59" t="s">
        <v>153</v>
      </c>
      <c r="D249" s="60" t="s">
        <v>152</v>
      </c>
      <c r="E249" s="57" t="n">
        <v>10</v>
      </c>
      <c r="F249" s="61" t="s">
        <v>1232</v>
      </c>
      <c r="G249" s="61" t="s">
        <v>459</v>
      </c>
      <c r="H249" s="57" t="n">
        <v>1</v>
      </c>
      <c r="I249" s="57" t="n">
        <v>1</v>
      </c>
      <c r="J249" s="57" t="n">
        <v>1</v>
      </c>
      <c r="K249" s="57" t="n">
        <v>2</v>
      </c>
      <c r="L249" s="57" t="n">
        <v>1</v>
      </c>
      <c r="M249" s="57" t="n">
        <v>2</v>
      </c>
      <c r="N249" s="62" t="n">
        <v>1</v>
      </c>
      <c r="O249" s="62" t="n">
        <v>1</v>
      </c>
      <c r="P249" s="62" t="n">
        <v>1</v>
      </c>
      <c r="Q249" s="65" t="s">
        <v>1091</v>
      </c>
    </row>
    <row r="250" customFormat="false" ht="12.75" hidden="false" customHeight="false" outlineLevel="0" collapsed="false">
      <c r="A250" s="57" t="n">
        <f aca="false">A249+1</f>
        <v>241</v>
      </c>
      <c r="B250" s="58" t="s">
        <v>1233</v>
      </c>
      <c r="C250" s="59" t="s">
        <v>720</v>
      </c>
      <c r="D250" s="60" t="s">
        <v>180</v>
      </c>
      <c r="E250" s="57" t="n">
        <v>10</v>
      </c>
      <c r="F250" s="61" t="s">
        <v>1232</v>
      </c>
      <c r="G250" s="61" t="s">
        <v>459</v>
      </c>
      <c r="H250" s="57" t="n">
        <v>2</v>
      </c>
      <c r="I250" s="57" t="n">
        <v>1</v>
      </c>
      <c r="J250" s="57" t="n">
        <v>1</v>
      </c>
      <c r="K250" s="57" t="n">
        <v>1</v>
      </c>
      <c r="L250" s="57" t="n">
        <v>3</v>
      </c>
      <c r="M250" s="57" t="n">
        <v>1</v>
      </c>
      <c r="N250" s="62" t="n">
        <v>1</v>
      </c>
      <c r="O250" s="62" t="n">
        <v>1</v>
      </c>
      <c r="P250" s="62" t="n">
        <v>1</v>
      </c>
      <c r="Q250" s="65" t="s">
        <v>771</v>
      </c>
    </row>
    <row r="251" customFormat="false" ht="12.75" hidden="false" customHeight="false" outlineLevel="0" collapsed="false">
      <c r="A251" s="57" t="n">
        <f aca="false">A250+1</f>
        <v>242</v>
      </c>
      <c r="B251" s="58" t="s">
        <v>1234</v>
      </c>
      <c r="C251" s="59" t="s">
        <v>135</v>
      </c>
      <c r="D251" s="60" t="s">
        <v>424</v>
      </c>
      <c r="E251" s="57" t="n">
        <v>10</v>
      </c>
      <c r="F251" s="61" t="s">
        <v>1232</v>
      </c>
      <c r="G251" s="61" t="s">
        <v>459</v>
      </c>
      <c r="H251" s="57" t="n">
        <v>1</v>
      </c>
      <c r="I251" s="57" t="n">
        <v>1</v>
      </c>
      <c r="J251" s="57" t="n">
        <v>1</v>
      </c>
      <c r="K251" s="57" t="n">
        <v>1</v>
      </c>
      <c r="L251" s="57" t="n">
        <v>1</v>
      </c>
      <c r="M251" s="57" t="n">
        <v>2</v>
      </c>
      <c r="N251" s="62" t="n">
        <v>1</v>
      </c>
      <c r="O251" s="62" t="n">
        <v>1</v>
      </c>
      <c r="P251" s="62" t="n">
        <v>1</v>
      </c>
      <c r="Q251" s="65"/>
    </row>
    <row r="252" customFormat="false" ht="12.75" hidden="false" customHeight="false" outlineLevel="0" collapsed="false">
      <c r="A252" s="57" t="n">
        <f aca="false">A251+1</f>
        <v>243</v>
      </c>
      <c r="B252" s="58" t="s">
        <v>1235</v>
      </c>
      <c r="C252" s="59" t="s">
        <v>1236</v>
      </c>
      <c r="D252" s="60" t="s">
        <v>344</v>
      </c>
      <c r="E252" s="57" t="n">
        <v>10</v>
      </c>
      <c r="F252" s="61" t="s">
        <v>1232</v>
      </c>
      <c r="G252" s="61" t="s">
        <v>459</v>
      </c>
      <c r="H252" s="57" t="n">
        <v>1</v>
      </c>
      <c r="I252" s="57" t="n">
        <v>1</v>
      </c>
      <c r="J252" s="57" t="n">
        <v>1</v>
      </c>
      <c r="K252" s="57" t="n">
        <v>2</v>
      </c>
      <c r="L252" s="57" t="n">
        <v>3</v>
      </c>
      <c r="M252" s="57" t="n">
        <v>2</v>
      </c>
      <c r="N252" s="62" t="n">
        <v>1</v>
      </c>
      <c r="O252" s="62" t="n">
        <v>1</v>
      </c>
      <c r="P252" s="62" t="n">
        <v>1</v>
      </c>
      <c r="Q252" s="65"/>
    </row>
    <row r="253" customFormat="false" ht="12.75" hidden="false" customHeight="false" outlineLevel="0" collapsed="false">
      <c r="A253" s="57" t="n">
        <f aca="false">A252+1</f>
        <v>244</v>
      </c>
      <c r="B253" s="58" t="s">
        <v>1237</v>
      </c>
      <c r="C253" s="59" t="s">
        <v>538</v>
      </c>
      <c r="D253" s="60" t="s">
        <v>183</v>
      </c>
      <c r="E253" s="57" t="n">
        <v>10</v>
      </c>
      <c r="F253" s="61" t="s">
        <v>466</v>
      </c>
      <c r="G253" s="61" t="s">
        <v>459</v>
      </c>
      <c r="H253" s="57" t="n">
        <v>1</v>
      </c>
      <c r="I253" s="57" t="n">
        <v>1</v>
      </c>
      <c r="J253" s="57" t="n">
        <v>1</v>
      </c>
      <c r="K253" s="57" t="n">
        <v>1</v>
      </c>
      <c r="L253" s="57" t="n">
        <v>1</v>
      </c>
      <c r="M253" s="57" t="n">
        <v>2</v>
      </c>
      <c r="N253" s="62" t="n">
        <v>1</v>
      </c>
      <c r="O253" s="62" t="n">
        <v>1</v>
      </c>
      <c r="P253" s="62" t="n">
        <v>1</v>
      </c>
      <c r="Q253" s="65" t="s">
        <v>780</v>
      </c>
    </row>
    <row r="254" customFormat="false" ht="12.75" hidden="false" customHeight="false" outlineLevel="0" collapsed="false">
      <c r="A254" s="57" t="n">
        <f aca="false">A253+1</f>
        <v>245</v>
      </c>
      <c r="B254" s="58" t="s">
        <v>1238</v>
      </c>
      <c r="C254" s="59" t="s">
        <v>1239</v>
      </c>
      <c r="D254" s="60" t="s">
        <v>54</v>
      </c>
      <c r="E254" s="57" t="n">
        <v>10</v>
      </c>
      <c r="F254" s="61" t="s">
        <v>466</v>
      </c>
      <c r="G254" s="61" t="s">
        <v>459</v>
      </c>
      <c r="H254" s="57" t="n">
        <v>1</v>
      </c>
      <c r="I254" s="57" t="n">
        <v>1</v>
      </c>
      <c r="J254" s="57" t="n">
        <v>1</v>
      </c>
      <c r="K254" s="57" t="n">
        <v>1</v>
      </c>
      <c r="L254" s="57" t="n">
        <v>1</v>
      </c>
      <c r="M254" s="57" t="n">
        <v>2</v>
      </c>
      <c r="N254" s="62" t="n">
        <v>1</v>
      </c>
      <c r="O254" s="62" t="n">
        <v>1</v>
      </c>
      <c r="P254" s="62" t="n">
        <v>1</v>
      </c>
      <c r="Q254" s="65" t="s">
        <v>926</v>
      </c>
    </row>
    <row r="255" customFormat="false" ht="12.75" hidden="false" customHeight="false" outlineLevel="0" collapsed="false">
      <c r="A255" s="57" t="n">
        <f aca="false">A254+1</f>
        <v>246</v>
      </c>
      <c r="B255" s="58" t="s">
        <v>1240</v>
      </c>
      <c r="C255" s="59" t="s">
        <v>1241</v>
      </c>
      <c r="D255" s="60" t="s">
        <v>871</v>
      </c>
      <c r="E255" s="57" t="n">
        <v>10</v>
      </c>
      <c r="F255" s="61" t="s">
        <v>466</v>
      </c>
      <c r="G255" s="61" t="s">
        <v>459</v>
      </c>
      <c r="H255" s="57" t="n">
        <v>2</v>
      </c>
      <c r="I255" s="57" t="n">
        <v>2</v>
      </c>
      <c r="J255" s="57" t="n">
        <v>1</v>
      </c>
      <c r="K255" s="57" t="n">
        <v>1</v>
      </c>
      <c r="L255" s="57" t="n">
        <v>2</v>
      </c>
      <c r="M255" s="57" t="n">
        <v>2</v>
      </c>
      <c r="N255" s="62" t="n">
        <v>1</v>
      </c>
      <c r="O255" s="62" t="n">
        <v>1</v>
      </c>
      <c r="P255" s="62" t="n">
        <v>1</v>
      </c>
      <c r="Q255" s="65"/>
    </row>
    <row r="256" customFormat="false" ht="12.75" hidden="false" customHeight="false" outlineLevel="0" collapsed="false">
      <c r="A256" s="57" t="n">
        <f aca="false">A255+1</f>
        <v>247</v>
      </c>
      <c r="B256" s="58" t="s">
        <v>1242</v>
      </c>
      <c r="C256" s="59" t="s">
        <v>564</v>
      </c>
      <c r="D256" s="60" t="s">
        <v>148</v>
      </c>
      <c r="E256" s="57" t="n">
        <v>10</v>
      </c>
      <c r="F256" s="61" t="s">
        <v>466</v>
      </c>
      <c r="G256" s="61" t="s">
        <v>459</v>
      </c>
      <c r="H256" s="57" t="n">
        <v>1</v>
      </c>
      <c r="I256" s="57" t="n">
        <v>1</v>
      </c>
      <c r="J256" s="57" t="n">
        <v>1</v>
      </c>
      <c r="K256" s="57" t="n">
        <v>1</v>
      </c>
      <c r="L256" s="57" t="n">
        <v>1</v>
      </c>
      <c r="M256" s="57" t="n">
        <v>2</v>
      </c>
      <c r="N256" s="62" t="n">
        <v>1</v>
      </c>
      <c r="O256" s="62" t="n">
        <v>1</v>
      </c>
      <c r="P256" s="62" t="n">
        <v>1</v>
      </c>
      <c r="Q256" s="63"/>
    </row>
    <row r="257" customFormat="false" ht="12.75" hidden="false" customHeight="false" outlineLevel="0" collapsed="false">
      <c r="A257" s="57" t="n">
        <f aca="false">A256+1</f>
        <v>248</v>
      </c>
      <c r="B257" s="58" t="s">
        <v>1243</v>
      </c>
      <c r="C257" s="59" t="s">
        <v>469</v>
      </c>
      <c r="D257" s="60" t="s">
        <v>302</v>
      </c>
      <c r="E257" s="57" t="n">
        <v>10</v>
      </c>
      <c r="F257" s="61" t="s">
        <v>466</v>
      </c>
      <c r="G257" s="61" t="s">
        <v>459</v>
      </c>
      <c r="H257" s="57" t="n">
        <v>2</v>
      </c>
      <c r="I257" s="57" t="n">
        <v>2</v>
      </c>
      <c r="J257" s="57" t="n">
        <v>1</v>
      </c>
      <c r="K257" s="57" t="n">
        <v>1</v>
      </c>
      <c r="L257" s="57" t="n">
        <v>1</v>
      </c>
      <c r="M257" s="57" t="n">
        <v>1</v>
      </c>
      <c r="N257" s="62" t="n">
        <v>1</v>
      </c>
      <c r="O257" s="62" t="n">
        <v>1</v>
      </c>
      <c r="P257" s="62" t="n">
        <v>1</v>
      </c>
      <c r="Q257" s="65"/>
    </row>
    <row r="258" customFormat="false" ht="12.75" hidden="false" customHeight="false" outlineLevel="0" collapsed="false">
      <c r="A258" s="57" t="n">
        <f aca="false">A257+1</f>
        <v>249</v>
      </c>
      <c r="B258" s="58" t="s">
        <v>1244</v>
      </c>
      <c r="C258" s="59" t="s">
        <v>664</v>
      </c>
      <c r="D258" s="60" t="s">
        <v>688</v>
      </c>
      <c r="E258" s="57" t="n">
        <v>10</v>
      </c>
      <c r="F258" s="61" t="s">
        <v>466</v>
      </c>
      <c r="G258" s="61" t="s">
        <v>459</v>
      </c>
      <c r="H258" s="57" t="n">
        <v>1</v>
      </c>
      <c r="I258" s="57" t="n">
        <v>1</v>
      </c>
      <c r="J258" s="57" t="n">
        <v>1</v>
      </c>
      <c r="K258" s="57" t="n">
        <v>1</v>
      </c>
      <c r="L258" s="57" t="n">
        <v>1</v>
      </c>
      <c r="M258" s="57" t="n">
        <v>2</v>
      </c>
      <c r="N258" s="62" t="n">
        <v>1</v>
      </c>
      <c r="O258" s="62" t="n">
        <v>1</v>
      </c>
      <c r="P258" s="62" t="n">
        <v>1</v>
      </c>
      <c r="Q258" s="65"/>
    </row>
    <row r="259" customFormat="false" ht="12.75" hidden="false" customHeight="false" outlineLevel="0" collapsed="false">
      <c r="A259" s="57" t="n">
        <f aca="false">A258+1</f>
        <v>250</v>
      </c>
      <c r="B259" s="58" t="s">
        <v>1245</v>
      </c>
      <c r="C259" s="59" t="s">
        <v>153</v>
      </c>
      <c r="D259" s="60" t="s">
        <v>1015</v>
      </c>
      <c r="E259" s="57" t="n">
        <v>10</v>
      </c>
      <c r="F259" s="61" t="s">
        <v>472</v>
      </c>
      <c r="G259" s="61" t="s">
        <v>459</v>
      </c>
      <c r="H259" s="57" t="n">
        <v>2</v>
      </c>
      <c r="I259" s="57" t="n">
        <v>1</v>
      </c>
      <c r="J259" s="57" t="n">
        <v>1</v>
      </c>
      <c r="K259" s="57" t="n">
        <v>1</v>
      </c>
      <c r="L259" s="57" t="n">
        <v>1</v>
      </c>
      <c r="M259" s="57" t="n">
        <v>2</v>
      </c>
      <c r="N259" s="62" t="n">
        <v>1</v>
      </c>
      <c r="O259" s="62" t="n">
        <v>1</v>
      </c>
      <c r="P259" s="62" t="n">
        <v>1</v>
      </c>
      <c r="Q259" s="65" t="s">
        <v>926</v>
      </c>
    </row>
    <row r="260" customFormat="false" ht="12.75" hidden="false" customHeight="false" outlineLevel="0" collapsed="false">
      <c r="A260" s="57" t="n">
        <f aca="false">A259+1</f>
        <v>251</v>
      </c>
      <c r="B260" s="58" t="s">
        <v>1246</v>
      </c>
      <c r="C260" s="59" t="s">
        <v>407</v>
      </c>
      <c r="D260" s="60" t="s">
        <v>154</v>
      </c>
      <c r="E260" s="57" t="n">
        <v>10</v>
      </c>
      <c r="F260" s="61" t="s">
        <v>472</v>
      </c>
      <c r="G260" s="61" t="s">
        <v>459</v>
      </c>
      <c r="H260" s="57" t="n">
        <v>1</v>
      </c>
      <c r="I260" s="57" t="n">
        <v>1</v>
      </c>
      <c r="J260" s="57" t="n">
        <v>1</v>
      </c>
      <c r="K260" s="57" t="n">
        <v>1</v>
      </c>
      <c r="L260" s="57" t="n">
        <v>1</v>
      </c>
      <c r="M260" s="57" t="n">
        <v>2</v>
      </c>
      <c r="N260" s="62" t="n">
        <v>1</v>
      </c>
      <c r="O260" s="62" t="n">
        <v>1</v>
      </c>
      <c r="P260" s="62" t="n">
        <v>1</v>
      </c>
      <c r="Q260" s="63" t="s">
        <v>771</v>
      </c>
    </row>
    <row r="261" customFormat="false" ht="12.75" hidden="false" customHeight="false" outlineLevel="0" collapsed="false">
      <c r="A261" s="57" t="n">
        <f aca="false">A260+1</f>
        <v>252</v>
      </c>
      <c r="B261" s="58" t="s">
        <v>1247</v>
      </c>
      <c r="C261" s="59" t="s">
        <v>332</v>
      </c>
      <c r="D261" s="60" t="s">
        <v>167</v>
      </c>
      <c r="E261" s="57" t="n">
        <v>10</v>
      </c>
      <c r="F261" s="61" t="s">
        <v>472</v>
      </c>
      <c r="G261" s="61" t="s">
        <v>459</v>
      </c>
      <c r="H261" s="57" t="n">
        <v>1</v>
      </c>
      <c r="I261" s="57" t="n">
        <v>1</v>
      </c>
      <c r="J261" s="57" t="n">
        <v>1</v>
      </c>
      <c r="K261" s="57" t="n">
        <v>2</v>
      </c>
      <c r="L261" s="57" t="n">
        <v>2</v>
      </c>
      <c r="M261" s="57" t="n">
        <v>2</v>
      </c>
      <c r="N261" s="62" t="n">
        <v>1</v>
      </c>
      <c r="O261" s="62" t="n">
        <v>1</v>
      </c>
      <c r="P261" s="62" t="n">
        <v>1</v>
      </c>
      <c r="Q261" s="63" t="s">
        <v>941</v>
      </c>
    </row>
    <row r="262" customFormat="false" ht="12.75" hidden="false" customHeight="false" outlineLevel="0" collapsed="false">
      <c r="A262" s="57" t="n">
        <f aca="false">A261+1</f>
        <v>253</v>
      </c>
      <c r="B262" s="58" t="s">
        <v>1248</v>
      </c>
      <c r="C262" s="59" t="s">
        <v>153</v>
      </c>
      <c r="D262" s="60" t="s">
        <v>154</v>
      </c>
      <c r="E262" s="57" t="n">
        <v>10</v>
      </c>
      <c r="F262" s="61" t="s">
        <v>472</v>
      </c>
      <c r="G262" s="61" t="s">
        <v>459</v>
      </c>
      <c r="H262" s="57" t="n">
        <v>2</v>
      </c>
      <c r="I262" s="57" t="n">
        <v>1</v>
      </c>
      <c r="J262" s="57" t="n">
        <v>1</v>
      </c>
      <c r="K262" s="57" t="n">
        <v>1</v>
      </c>
      <c r="L262" s="57" t="n">
        <v>1</v>
      </c>
      <c r="M262" s="57" t="n">
        <v>2</v>
      </c>
      <c r="N262" s="62" t="n">
        <v>1</v>
      </c>
      <c r="O262" s="62" t="n">
        <v>1</v>
      </c>
      <c r="P262" s="62" t="n">
        <v>1</v>
      </c>
      <c r="Q262" s="65"/>
    </row>
    <row r="263" customFormat="false" ht="12.75" hidden="false" customHeight="false" outlineLevel="0" collapsed="false">
      <c r="A263" s="57" t="n">
        <f aca="false">A262+1</f>
        <v>254</v>
      </c>
      <c r="B263" s="58" t="s">
        <v>1249</v>
      </c>
      <c r="C263" s="59" t="s">
        <v>139</v>
      </c>
      <c r="D263" s="60" t="s">
        <v>1250</v>
      </c>
      <c r="E263" s="57" t="n">
        <v>10</v>
      </c>
      <c r="F263" s="61" t="s">
        <v>472</v>
      </c>
      <c r="G263" s="61" t="s">
        <v>459</v>
      </c>
      <c r="H263" s="57" t="n">
        <v>2</v>
      </c>
      <c r="I263" s="57" t="n">
        <v>1</v>
      </c>
      <c r="J263" s="57" t="n">
        <v>1</v>
      </c>
      <c r="K263" s="57" t="n">
        <v>1</v>
      </c>
      <c r="L263" s="57" t="n">
        <v>1</v>
      </c>
      <c r="M263" s="57" t="n">
        <v>2</v>
      </c>
      <c r="N263" s="62" t="n">
        <v>1</v>
      </c>
      <c r="O263" s="62" t="n">
        <v>1</v>
      </c>
      <c r="P263" s="62" t="n">
        <v>1</v>
      </c>
      <c r="Q263" s="65"/>
    </row>
    <row r="264" customFormat="false" ht="12.75" hidden="false" customHeight="false" outlineLevel="0" collapsed="false">
      <c r="A264" s="57" t="n">
        <f aca="false">A263+1</f>
        <v>255</v>
      </c>
      <c r="B264" s="58" t="s">
        <v>1251</v>
      </c>
      <c r="C264" s="59" t="s">
        <v>240</v>
      </c>
      <c r="D264" s="64" t="s">
        <v>101</v>
      </c>
      <c r="E264" s="57" t="n">
        <v>10</v>
      </c>
      <c r="F264" s="61" t="s">
        <v>472</v>
      </c>
      <c r="G264" s="61" t="s">
        <v>459</v>
      </c>
      <c r="H264" s="57" t="n">
        <v>0</v>
      </c>
      <c r="I264" s="57" t="n">
        <v>1</v>
      </c>
      <c r="J264" s="57" t="n">
        <v>1</v>
      </c>
      <c r="K264" s="57" t="n">
        <v>1</v>
      </c>
      <c r="L264" s="57" t="n">
        <v>1</v>
      </c>
      <c r="M264" s="57" t="n">
        <v>2</v>
      </c>
      <c r="N264" s="62" t="n">
        <v>1</v>
      </c>
      <c r="O264" s="62" t="n">
        <v>1</v>
      </c>
      <c r="P264" s="62" t="n">
        <v>1</v>
      </c>
      <c r="Q264" s="65"/>
    </row>
    <row r="265" customFormat="false" ht="12.75" hidden="false" customHeight="false" outlineLevel="0" collapsed="false">
      <c r="A265" s="57" t="n">
        <f aca="false">A264+1</f>
        <v>256</v>
      </c>
      <c r="B265" s="58" t="s">
        <v>1252</v>
      </c>
      <c r="C265" s="59" t="s">
        <v>153</v>
      </c>
      <c r="D265" s="60" t="s">
        <v>115</v>
      </c>
      <c r="E265" s="57" t="n">
        <v>10</v>
      </c>
      <c r="F265" s="61" t="s">
        <v>1253</v>
      </c>
      <c r="G265" s="61" t="s">
        <v>459</v>
      </c>
      <c r="H265" s="57" t="n">
        <v>1</v>
      </c>
      <c r="I265" s="57" t="n">
        <v>1</v>
      </c>
      <c r="J265" s="57" t="n">
        <v>1</v>
      </c>
      <c r="K265" s="57" t="n">
        <v>1</v>
      </c>
      <c r="L265" s="57" t="n">
        <v>1</v>
      </c>
      <c r="M265" s="57" t="n">
        <v>2</v>
      </c>
      <c r="N265" s="62" t="n">
        <v>1</v>
      </c>
      <c r="O265" s="62" t="n">
        <v>1</v>
      </c>
      <c r="P265" s="62" t="n">
        <v>1</v>
      </c>
      <c r="Q265" s="65"/>
    </row>
    <row r="266" customFormat="false" ht="12.75" hidden="false" customHeight="false" outlineLevel="0" collapsed="false">
      <c r="A266" s="57" t="n">
        <f aca="false">A265+1</f>
        <v>257</v>
      </c>
      <c r="B266" s="58" t="s">
        <v>1254</v>
      </c>
      <c r="C266" s="59" t="s">
        <v>1255</v>
      </c>
      <c r="D266" s="60" t="s">
        <v>154</v>
      </c>
      <c r="E266" s="57" t="n">
        <v>10</v>
      </c>
      <c r="F266" s="61" t="s">
        <v>1256</v>
      </c>
      <c r="G266" s="61" t="s">
        <v>459</v>
      </c>
      <c r="H266" s="57" t="n">
        <v>1</v>
      </c>
      <c r="I266" s="57" t="n">
        <v>1</v>
      </c>
      <c r="J266" s="57" t="n">
        <v>1</v>
      </c>
      <c r="K266" s="57" t="n">
        <v>1</v>
      </c>
      <c r="L266" s="57" t="n">
        <v>1</v>
      </c>
      <c r="M266" s="57" t="n">
        <v>2</v>
      </c>
      <c r="N266" s="62" t="n">
        <v>1</v>
      </c>
      <c r="O266" s="62" t="n">
        <v>1</v>
      </c>
      <c r="P266" s="62" t="n">
        <v>1</v>
      </c>
      <c r="Q266" s="65"/>
    </row>
    <row r="267" customFormat="false" ht="12.75" hidden="false" customHeight="false" outlineLevel="0" collapsed="false">
      <c r="A267" s="57" t="n">
        <f aca="false">A266+1</f>
        <v>258</v>
      </c>
      <c r="B267" s="58" t="s">
        <v>1257</v>
      </c>
      <c r="C267" s="59" t="s">
        <v>116</v>
      </c>
      <c r="D267" s="60" t="s">
        <v>203</v>
      </c>
      <c r="E267" s="57" t="n">
        <v>10</v>
      </c>
      <c r="F267" s="61" t="s">
        <v>1256</v>
      </c>
      <c r="G267" s="61" t="s">
        <v>459</v>
      </c>
      <c r="H267" s="57" t="n">
        <v>1</v>
      </c>
      <c r="I267" s="57" t="n">
        <v>1</v>
      </c>
      <c r="J267" s="57" t="n">
        <v>1</v>
      </c>
      <c r="K267" s="57" t="n">
        <v>1</v>
      </c>
      <c r="L267" s="57" t="n">
        <v>1</v>
      </c>
      <c r="M267" s="57" t="n">
        <v>2</v>
      </c>
      <c r="N267" s="62" t="n">
        <v>1</v>
      </c>
      <c r="O267" s="62" t="n">
        <v>1</v>
      </c>
      <c r="P267" s="62" t="n">
        <v>1</v>
      </c>
      <c r="Q267" s="65"/>
    </row>
    <row r="268" customFormat="false" ht="12.75" hidden="false" customHeight="false" outlineLevel="0" collapsed="false">
      <c r="A268" s="57" t="n">
        <f aca="false">A267+1</f>
        <v>259</v>
      </c>
      <c r="B268" s="58" t="s">
        <v>1258</v>
      </c>
      <c r="C268" s="59" t="s">
        <v>1259</v>
      </c>
      <c r="D268" s="60" t="s">
        <v>252</v>
      </c>
      <c r="E268" s="57" t="n">
        <v>10</v>
      </c>
      <c r="F268" s="61" t="s">
        <v>1256</v>
      </c>
      <c r="G268" s="61" t="s">
        <v>459</v>
      </c>
      <c r="H268" s="57" t="n">
        <v>1</v>
      </c>
      <c r="I268" s="57" t="n">
        <v>1</v>
      </c>
      <c r="J268" s="57" t="n">
        <v>1</v>
      </c>
      <c r="K268" s="57" t="n">
        <v>1</v>
      </c>
      <c r="L268" s="57" t="n">
        <v>1</v>
      </c>
      <c r="M268" s="57" t="n">
        <v>2</v>
      </c>
      <c r="N268" s="62" t="n">
        <v>1</v>
      </c>
      <c r="O268" s="62" t="n">
        <v>1</v>
      </c>
      <c r="P268" s="62" t="n">
        <v>1</v>
      </c>
      <c r="Q268" s="63"/>
    </row>
    <row r="269" customFormat="false" ht="12.75" hidden="false" customHeight="false" outlineLevel="0" collapsed="false">
      <c r="A269" s="57" t="n">
        <f aca="false">A268+1</f>
        <v>260</v>
      </c>
      <c r="B269" s="58" t="s">
        <v>1260</v>
      </c>
      <c r="C269" s="59" t="s">
        <v>135</v>
      </c>
      <c r="D269" s="60" t="s">
        <v>1261</v>
      </c>
      <c r="E269" s="57" t="n">
        <v>10</v>
      </c>
      <c r="F269" s="61" t="s">
        <v>1256</v>
      </c>
      <c r="G269" s="61" t="s">
        <v>459</v>
      </c>
      <c r="H269" s="57" t="n">
        <v>1</v>
      </c>
      <c r="I269" s="57" t="n">
        <v>1</v>
      </c>
      <c r="J269" s="57" t="n">
        <v>1</v>
      </c>
      <c r="K269" s="57" t="n">
        <v>1</v>
      </c>
      <c r="L269" s="57" t="n">
        <v>1</v>
      </c>
      <c r="M269" s="57" t="n">
        <v>2</v>
      </c>
      <c r="N269" s="62" t="n">
        <v>1</v>
      </c>
      <c r="O269" s="62" t="n">
        <v>1</v>
      </c>
      <c r="P269" s="62" t="n">
        <v>1</v>
      </c>
      <c r="Q269" s="63"/>
    </row>
    <row r="270" customFormat="false" ht="12.75" hidden="false" customHeight="false" outlineLevel="0" collapsed="false">
      <c r="A270" s="57" t="n">
        <f aca="false">A269+1</f>
        <v>261</v>
      </c>
      <c r="B270" s="58" t="s">
        <v>1262</v>
      </c>
      <c r="C270" s="59" t="s">
        <v>1263</v>
      </c>
      <c r="D270" s="60" t="s">
        <v>809</v>
      </c>
      <c r="E270" s="57" t="n">
        <v>10</v>
      </c>
      <c r="F270" s="61" t="s">
        <v>1256</v>
      </c>
      <c r="G270" s="61" t="s">
        <v>459</v>
      </c>
      <c r="H270" s="57" t="n">
        <v>0</v>
      </c>
      <c r="I270" s="57" t="n">
        <v>1</v>
      </c>
      <c r="J270" s="57" t="n">
        <v>1</v>
      </c>
      <c r="K270" s="57" t="n">
        <v>2</v>
      </c>
      <c r="L270" s="57" t="n">
        <v>1</v>
      </c>
      <c r="M270" s="57" t="n">
        <v>2</v>
      </c>
      <c r="N270" s="62" t="n">
        <v>1</v>
      </c>
      <c r="O270" s="62" t="n">
        <v>1</v>
      </c>
      <c r="P270" s="62" t="n">
        <v>1</v>
      </c>
      <c r="Q270" s="63"/>
    </row>
    <row r="271" customFormat="false" ht="12.75" hidden="false" customHeight="false" outlineLevel="0" collapsed="false">
      <c r="A271" s="57" t="n">
        <f aca="false">A270+1</f>
        <v>262</v>
      </c>
      <c r="B271" s="58" t="s">
        <v>1264</v>
      </c>
      <c r="C271" s="59" t="s">
        <v>53</v>
      </c>
      <c r="D271" s="60" t="s">
        <v>462</v>
      </c>
      <c r="E271" s="57" t="n">
        <v>11</v>
      </c>
      <c r="F271" s="61" t="s">
        <v>1265</v>
      </c>
      <c r="G271" s="61" t="s">
        <v>1266</v>
      </c>
      <c r="H271" s="57" t="n">
        <v>1</v>
      </c>
      <c r="I271" s="57" t="n">
        <v>1</v>
      </c>
      <c r="J271" s="57" t="n">
        <v>1</v>
      </c>
      <c r="K271" s="57" t="n">
        <v>3</v>
      </c>
      <c r="L271" s="57" t="n">
        <v>1</v>
      </c>
      <c r="M271" s="57" t="n">
        <v>1</v>
      </c>
      <c r="N271" s="62" t="n">
        <v>1</v>
      </c>
      <c r="O271" s="62" t="n">
        <v>1</v>
      </c>
      <c r="P271" s="62" t="n">
        <v>1</v>
      </c>
      <c r="Q271" s="63" t="s">
        <v>1267</v>
      </c>
    </row>
    <row r="272" customFormat="false" ht="12.75" hidden="false" customHeight="false" outlineLevel="0" collapsed="false">
      <c r="A272" s="57" t="n">
        <f aca="false">A271+1</f>
        <v>263</v>
      </c>
      <c r="B272" s="58" t="s">
        <v>1268</v>
      </c>
      <c r="C272" s="59" t="s">
        <v>1241</v>
      </c>
      <c r="D272" s="64" t="s">
        <v>274</v>
      </c>
      <c r="E272" s="57" t="n">
        <v>11</v>
      </c>
      <c r="F272" s="61" t="s">
        <v>1265</v>
      </c>
      <c r="G272" s="61" t="s">
        <v>1266</v>
      </c>
      <c r="H272" s="57" t="n">
        <v>2</v>
      </c>
      <c r="I272" s="57" t="n">
        <v>1</v>
      </c>
      <c r="J272" s="57" t="n">
        <v>1</v>
      </c>
      <c r="K272" s="57" t="n">
        <v>1</v>
      </c>
      <c r="L272" s="57" t="n">
        <v>1</v>
      </c>
      <c r="M272" s="57" t="n">
        <v>1</v>
      </c>
      <c r="N272" s="62" t="n">
        <v>1</v>
      </c>
      <c r="O272" s="62" t="n">
        <v>1</v>
      </c>
      <c r="P272" s="62" t="n">
        <v>1</v>
      </c>
      <c r="Q272" s="65" t="s">
        <v>1269</v>
      </c>
    </row>
    <row r="273" customFormat="false" ht="12.75" hidden="false" customHeight="false" outlineLevel="0" collapsed="false">
      <c r="A273" s="57" t="n">
        <f aca="false">A272+1</f>
        <v>264</v>
      </c>
      <c r="B273" s="58" t="s">
        <v>1270</v>
      </c>
      <c r="C273" s="59" t="s">
        <v>1271</v>
      </c>
      <c r="D273" s="60" t="s">
        <v>167</v>
      </c>
      <c r="E273" s="57" t="n">
        <v>11</v>
      </c>
      <c r="F273" s="61" t="s">
        <v>1265</v>
      </c>
      <c r="G273" s="61" t="s">
        <v>1266</v>
      </c>
      <c r="H273" s="57" t="n">
        <v>1</v>
      </c>
      <c r="I273" s="57" t="n">
        <v>1</v>
      </c>
      <c r="J273" s="57" t="n">
        <v>2</v>
      </c>
      <c r="K273" s="57" t="n">
        <v>2</v>
      </c>
      <c r="L273" s="57" t="n">
        <v>1</v>
      </c>
      <c r="M273" s="57" t="n">
        <v>1</v>
      </c>
      <c r="N273" s="62" t="n">
        <v>1</v>
      </c>
      <c r="O273" s="62" t="n">
        <v>1</v>
      </c>
      <c r="P273" s="62" t="n">
        <v>1</v>
      </c>
      <c r="Q273" s="65"/>
    </row>
    <row r="274" customFormat="false" ht="12.75" hidden="false" customHeight="false" outlineLevel="0" collapsed="false">
      <c r="A274" s="57" t="n">
        <f aca="false">A273+1</f>
        <v>265</v>
      </c>
      <c r="B274" s="58" t="s">
        <v>1272</v>
      </c>
      <c r="C274" s="59" t="s">
        <v>495</v>
      </c>
      <c r="D274" s="60" t="s">
        <v>344</v>
      </c>
      <c r="E274" s="57" t="n">
        <v>11</v>
      </c>
      <c r="F274" s="61" t="s">
        <v>1265</v>
      </c>
      <c r="G274" s="61" t="s">
        <v>1266</v>
      </c>
      <c r="H274" s="57" t="n">
        <v>1</v>
      </c>
      <c r="I274" s="57" t="n">
        <v>2</v>
      </c>
      <c r="J274" s="57" t="n">
        <v>1</v>
      </c>
      <c r="K274" s="57" t="n">
        <v>1</v>
      </c>
      <c r="L274" s="57" t="n">
        <v>1</v>
      </c>
      <c r="M274" s="57" t="n">
        <v>2</v>
      </c>
      <c r="N274" s="62" t="n">
        <v>1</v>
      </c>
      <c r="O274" s="62" t="n">
        <v>1</v>
      </c>
      <c r="P274" s="62" t="n">
        <v>1</v>
      </c>
      <c r="Q274" s="65"/>
    </row>
    <row r="275" customFormat="false" ht="12.75" hidden="false" customHeight="false" outlineLevel="0" collapsed="false">
      <c r="A275" s="57" t="n">
        <f aca="false">A274+1</f>
        <v>266</v>
      </c>
      <c r="B275" s="58" t="s">
        <v>1273</v>
      </c>
      <c r="C275" s="59" t="s">
        <v>153</v>
      </c>
      <c r="D275" s="60" t="s">
        <v>1015</v>
      </c>
      <c r="E275" s="57" t="n">
        <v>11</v>
      </c>
      <c r="F275" s="61" t="s">
        <v>1265</v>
      </c>
      <c r="G275" s="61" t="s">
        <v>1266</v>
      </c>
      <c r="H275" s="57" t="n">
        <v>2</v>
      </c>
      <c r="I275" s="57" t="n">
        <v>2</v>
      </c>
      <c r="J275" s="57" t="n">
        <v>1</v>
      </c>
      <c r="K275" s="57" t="n">
        <v>1</v>
      </c>
      <c r="L275" s="57" t="n">
        <v>1</v>
      </c>
      <c r="M275" s="57" t="n">
        <v>1</v>
      </c>
      <c r="N275" s="62" t="n">
        <v>1</v>
      </c>
      <c r="O275" s="62" t="n">
        <v>1</v>
      </c>
      <c r="P275" s="62" t="n">
        <v>1</v>
      </c>
      <c r="Q275" s="63" t="s">
        <v>771</v>
      </c>
    </row>
    <row r="276" customFormat="false" ht="12.75" hidden="false" customHeight="false" outlineLevel="0" collapsed="false">
      <c r="A276" s="57" t="n">
        <f aca="false">A275+1</f>
        <v>267</v>
      </c>
      <c r="B276" s="58" t="s">
        <v>1274</v>
      </c>
      <c r="C276" s="59" t="s">
        <v>1275</v>
      </c>
      <c r="D276" s="64" t="s">
        <v>874</v>
      </c>
      <c r="E276" s="57" t="n">
        <v>11</v>
      </c>
      <c r="F276" s="61" t="s">
        <v>1265</v>
      </c>
      <c r="G276" s="61" t="s">
        <v>1266</v>
      </c>
      <c r="H276" s="57" t="n">
        <v>2</v>
      </c>
      <c r="I276" s="57" t="n">
        <v>2</v>
      </c>
      <c r="J276" s="57" t="n">
        <v>2</v>
      </c>
      <c r="K276" s="57" t="n">
        <v>2</v>
      </c>
      <c r="L276" s="57" t="n">
        <v>1</v>
      </c>
      <c r="M276" s="57" t="n">
        <v>1</v>
      </c>
      <c r="N276" s="62" t="n">
        <v>1</v>
      </c>
      <c r="O276" s="62" t="n">
        <v>1</v>
      </c>
      <c r="P276" s="62" t="n">
        <v>1</v>
      </c>
      <c r="Q276" s="65"/>
    </row>
    <row r="277" customFormat="false" ht="12.75" hidden="false" customHeight="false" outlineLevel="0" collapsed="false">
      <c r="A277" s="57" t="n">
        <f aca="false">A276+1</f>
        <v>268</v>
      </c>
      <c r="B277" s="58" t="s">
        <v>1276</v>
      </c>
      <c r="C277" s="59" t="s">
        <v>1277</v>
      </c>
      <c r="D277" s="60" t="s">
        <v>178</v>
      </c>
      <c r="E277" s="57" t="n">
        <v>11</v>
      </c>
      <c r="F277" s="61" t="s">
        <v>1265</v>
      </c>
      <c r="G277" s="61" t="s">
        <v>1266</v>
      </c>
      <c r="H277" s="57" t="n">
        <v>2</v>
      </c>
      <c r="I277" s="57" t="n">
        <v>2</v>
      </c>
      <c r="J277" s="57" t="n">
        <v>2</v>
      </c>
      <c r="K277" s="57" t="n">
        <v>1</v>
      </c>
      <c r="L277" s="57" t="n">
        <v>1</v>
      </c>
      <c r="M277" s="57" t="n">
        <v>2</v>
      </c>
      <c r="N277" s="62" t="n">
        <v>1</v>
      </c>
      <c r="O277" s="62" t="n">
        <v>1</v>
      </c>
      <c r="P277" s="62" t="n">
        <v>1</v>
      </c>
      <c r="Q277" s="65"/>
    </row>
    <row r="278" customFormat="false" ht="12.75" hidden="false" customHeight="false" outlineLevel="0" collapsed="false">
      <c r="A278" s="57" t="n">
        <f aca="false">A277+1</f>
        <v>269</v>
      </c>
      <c r="B278" s="58" t="s">
        <v>1278</v>
      </c>
      <c r="C278" s="59" t="s">
        <v>1279</v>
      </c>
      <c r="D278" s="60" t="s">
        <v>101</v>
      </c>
      <c r="E278" s="57" t="n">
        <v>11</v>
      </c>
      <c r="F278" s="61" t="s">
        <v>1265</v>
      </c>
      <c r="G278" s="61" t="s">
        <v>1266</v>
      </c>
      <c r="H278" s="57" t="n">
        <v>2</v>
      </c>
      <c r="I278" s="57" t="n">
        <v>2</v>
      </c>
      <c r="J278" s="57" t="n">
        <v>1</v>
      </c>
      <c r="K278" s="57" t="n">
        <v>2</v>
      </c>
      <c r="L278" s="57" t="n">
        <v>2</v>
      </c>
      <c r="M278" s="57" t="n">
        <v>2</v>
      </c>
      <c r="N278" s="62" t="n">
        <v>1</v>
      </c>
      <c r="O278" s="62" t="n">
        <v>1</v>
      </c>
      <c r="P278" s="62" t="n">
        <v>1</v>
      </c>
      <c r="Q278" s="63"/>
    </row>
    <row r="279" customFormat="false" ht="12.75" hidden="false" customHeight="false" outlineLevel="0" collapsed="false">
      <c r="A279" s="57" t="n">
        <f aca="false">A278+1</f>
        <v>270</v>
      </c>
      <c r="B279" s="58" t="s">
        <v>1280</v>
      </c>
      <c r="C279" s="59" t="s">
        <v>678</v>
      </c>
      <c r="D279" s="64" t="s">
        <v>203</v>
      </c>
      <c r="E279" s="57" t="n">
        <v>11</v>
      </c>
      <c r="F279" s="61" t="s">
        <v>1265</v>
      </c>
      <c r="G279" s="61" t="s">
        <v>1266</v>
      </c>
      <c r="H279" s="57" t="n">
        <v>0</v>
      </c>
      <c r="I279" s="57" t="n">
        <v>0</v>
      </c>
      <c r="J279" s="57" t="n">
        <v>3</v>
      </c>
      <c r="K279" s="57" t="n">
        <v>1</v>
      </c>
      <c r="L279" s="57" t="n">
        <v>1</v>
      </c>
      <c r="M279" s="57" t="n">
        <v>2</v>
      </c>
      <c r="N279" s="62" t="n">
        <v>1</v>
      </c>
      <c r="O279" s="62" t="n">
        <v>1</v>
      </c>
      <c r="P279" s="62" t="n">
        <v>1</v>
      </c>
      <c r="Q279" s="65"/>
    </row>
    <row r="280" customFormat="false" ht="12.75" hidden="false" customHeight="false" outlineLevel="0" collapsed="false">
      <c r="A280" s="57" t="n">
        <f aca="false">A279+1</f>
        <v>271</v>
      </c>
      <c r="B280" s="58" t="s">
        <v>1281</v>
      </c>
      <c r="C280" s="59" t="s">
        <v>668</v>
      </c>
      <c r="D280" s="64" t="s">
        <v>1282</v>
      </c>
      <c r="E280" s="57" t="n">
        <v>11</v>
      </c>
      <c r="F280" s="61" t="s">
        <v>501</v>
      </c>
      <c r="G280" s="61" t="s">
        <v>1266</v>
      </c>
      <c r="H280" s="57" t="n">
        <v>1</v>
      </c>
      <c r="I280" s="57" t="n">
        <v>1</v>
      </c>
      <c r="J280" s="57" t="n">
        <v>1</v>
      </c>
      <c r="K280" s="57" t="n">
        <v>1</v>
      </c>
      <c r="L280" s="57" t="n">
        <v>1</v>
      </c>
      <c r="M280" s="57" t="n">
        <v>1</v>
      </c>
      <c r="N280" s="62" t="n">
        <v>1</v>
      </c>
      <c r="O280" s="62" t="n">
        <v>1</v>
      </c>
      <c r="P280" s="62" t="n">
        <v>1</v>
      </c>
      <c r="Q280" s="65" t="s">
        <v>926</v>
      </c>
    </row>
    <row r="281" customFormat="false" ht="12.75" hidden="false" customHeight="false" outlineLevel="0" collapsed="false">
      <c r="A281" s="57" t="n">
        <f aca="false">A280+1</f>
        <v>272</v>
      </c>
      <c r="B281" s="58" t="s">
        <v>1283</v>
      </c>
      <c r="C281" s="59" t="s">
        <v>153</v>
      </c>
      <c r="D281" s="64" t="s">
        <v>211</v>
      </c>
      <c r="E281" s="57" t="n">
        <v>11</v>
      </c>
      <c r="F281" s="61" t="s">
        <v>501</v>
      </c>
      <c r="G281" s="61" t="s">
        <v>1266</v>
      </c>
      <c r="H281" s="57" t="n">
        <v>2</v>
      </c>
      <c r="I281" s="57" t="n">
        <v>2</v>
      </c>
      <c r="J281" s="57" t="n">
        <v>1</v>
      </c>
      <c r="K281" s="57" t="n">
        <v>1</v>
      </c>
      <c r="L281" s="57" t="n">
        <v>1</v>
      </c>
      <c r="M281" s="57" t="n">
        <v>2</v>
      </c>
      <c r="N281" s="62" t="n">
        <v>1</v>
      </c>
      <c r="O281" s="62" t="n">
        <v>1</v>
      </c>
      <c r="P281" s="62" t="n">
        <v>1</v>
      </c>
      <c r="Q281" s="65"/>
    </row>
    <row r="282" customFormat="false" ht="12.75" hidden="false" customHeight="false" outlineLevel="0" collapsed="false">
      <c r="A282" s="57" t="n">
        <f aca="false">A281+1</f>
        <v>273</v>
      </c>
      <c r="B282" s="58" t="s">
        <v>1284</v>
      </c>
      <c r="C282" s="59" t="s">
        <v>1285</v>
      </c>
      <c r="D282" s="60" t="s">
        <v>101</v>
      </c>
      <c r="E282" s="57" t="n">
        <v>11</v>
      </c>
      <c r="F282" s="61" t="s">
        <v>501</v>
      </c>
      <c r="G282" s="61" t="s">
        <v>1266</v>
      </c>
      <c r="H282" s="57" t="n">
        <v>2</v>
      </c>
      <c r="I282" s="57" t="n">
        <v>2</v>
      </c>
      <c r="J282" s="57" t="n">
        <v>2</v>
      </c>
      <c r="K282" s="57" t="n">
        <v>2</v>
      </c>
      <c r="L282" s="57" t="n">
        <v>1</v>
      </c>
      <c r="M282" s="57" t="n">
        <v>1</v>
      </c>
      <c r="N282" s="62" t="n">
        <v>1</v>
      </c>
      <c r="O282" s="62" t="n">
        <v>1</v>
      </c>
      <c r="P282" s="62" t="n">
        <v>1</v>
      </c>
      <c r="Q282" s="65"/>
    </row>
    <row r="283" customFormat="false" ht="12.75" hidden="false" customHeight="false" outlineLevel="0" collapsed="false">
      <c r="A283" s="57" t="n">
        <f aca="false">A282+1</f>
        <v>274</v>
      </c>
      <c r="B283" s="58" t="s">
        <v>1286</v>
      </c>
      <c r="C283" s="59" t="s">
        <v>1287</v>
      </c>
      <c r="D283" s="60" t="s">
        <v>344</v>
      </c>
      <c r="E283" s="57" t="n">
        <v>11</v>
      </c>
      <c r="F283" s="61" t="s">
        <v>501</v>
      </c>
      <c r="G283" s="61" t="s">
        <v>1266</v>
      </c>
      <c r="H283" s="57" t="n">
        <v>2</v>
      </c>
      <c r="I283" s="57" t="n">
        <v>2</v>
      </c>
      <c r="J283" s="57" t="n">
        <v>2</v>
      </c>
      <c r="K283" s="57" t="n">
        <v>2</v>
      </c>
      <c r="L283" s="57" t="n">
        <v>1</v>
      </c>
      <c r="M283" s="57" t="n">
        <v>1</v>
      </c>
      <c r="N283" s="62" t="n">
        <v>1</v>
      </c>
      <c r="O283" s="62" t="n">
        <v>1</v>
      </c>
      <c r="P283" s="62" t="n">
        <v>1</v>
      </c>
      <c r="Q283" s="65"/>
    </row>
    <row r="284" customFormat="false" ht="12.75" hidden="false" customHeight="false" outlineLevel="0" collapsed="false">
      <c r="A284" s="57" t="n">
        <f aca="false">A283+1</f>
        <v>275</v>
      </c>
      <c r="B284" s="58" t="s">
        <v>1288</v>
      </c>
      <c r="C284" s="59" t="s">
        <v>1289</v>
      </c>
      <c r="D284" s="64" t="s">
        <v>148</v>
      </c>
      <c r="E284" s="57" t="n">
        <v>11</v>
      </c>
      <c r="F284" s="61" t="s">
        <v>501</v>
      </c>
      <c r="G284" s="61" t="s">
        <v>1266</v>
      </c>
      <c r="H284" s="57" t="n">
        <v>2</v>
      </c>
      <c r="I284" s="57" t="n">
        <v>2</v>
      </c>
      <c r="J284" s="57" t="n">
        <v>2</v>
      </c>
      <c r="K284" s="57" t="n">
        <v>3</v>
      </c>
      <c r="L284" s="57" t="n">
        <v>2</v>
      </c>
      <c r="M284" s="57" t="n">
        <v>1</v>
      </c>
      <c r="N284" s="62" t="n">
        <v>1</v>
      </c>
      <c r="O284" s="62" t="n">
        <v>1</v>
      </c>
      <c r="P284" s="62" t="n">
        <v>1</v>
      </c>
      <c r="Q284" s="65"/>
    </row>
    <row r="285" customFormat="false" ht="25.5" hidden="false" customHeight="false" outlineLevel="0" collapsed="false">
      <c r="A285" s="57" t="n">
        <f aca="false">A284+1</f>
        <v>276</v>
      </c>
      <c r="B285" s="58" t="s">
        <v>1290</v>
      </c>
      <c r="C285" s="59" t="s">
        <v>1291</v>
      </c>
      <c r="D285" s="60" t="s">
        <v>66</v>
      </c>
      <c r="E285" s="57" t="n">
        <v>11</v>
      </c>
      <c r="F285" s="61" t="s">
        <v>505</v>
      </c>
      <c r="G285" s="61" t="s">
        <v>1266</v>
      </c>
      <c r="H285" s="57" t="n">
        <v>1</v>
      </c>
      <c r="I285" s="57" t="n">
        <v>1</v>
      </c>
      <c r="J285" s="57" t="n">
        <v>1</v>
      </c>
      <c r="K285" s="57" t="n">
        <v>1</v>
      </c>
      <c r="L285" s="57" t="n">
        <v>1</v>
      </c>
      <c r="M285" s="57" t="n">
        <v>1</v>
      </c>
      <c r="N285" s="62" t="n">
        <v>1</v>
      </c>
      <c r="O285" s="62" t="n">
        <v>1</v>
      </c>
      <c r="P285" s="62" t="n">
        <v>1</v>
      </c>
      <c r="Q285" s="65" t="s">
        <v>1292</v>
      </c>
    </row>
    <row r="286" customFormat="false" ht="12.75" hidden="false" customHeight="false" outlineLevel="0" collapsed="false">
      <c r="A286" s="57" t="n">
        <f aca="false">A285+1</f>
        <v>277</v>
      </c>
      <c r="B286" s="58" t="s">
        <v>1293</v>
      </c>
      <c r="C286" s="59" t="s">
        <v>407</v>
      </c>
      <c r="D286" s="60" t="s">
        <v>211</v>
      </c>
      <c r="E286" s="57" t="n">
        <v>11</v>
      </c>
      <c r="F286" s="61" t="s">
        <v>505</v>
      </c>
      <c r="G286" s="61" t="s">
        <v>1266</v>
      </c>
      <c r="H286" s="57" t="n">
        <v>2</v>
      </c>
      <c r="I286" s="57" t="n">
        <v>2</v>
      </c>
      <c r="J286" s="57" t="n">
        <v>2</v>
      </c>
      <c r="K286" s="57" t="n">
        <v>3</v>
      </c>
      <c r="L286" s="57" t="n">
        <v>2</v>
      </c>
      <c r="M286" s="57" t="n">
        <v>1</v>
      </c>
      <c r="N286" s="62" t="n">
        <v>1</v>
      </c>
      <c r="O286" s="62" t="n">
        <v>1</v>
      </c>
      <c r="P286" s="62" t="n">
        <v>1</v>
      </c>
      <c r="Q286" s="65"/>
    </row>
    <row r="287" customFormat="false" ht="12.75" hidden="false" customHeight="false" outlineLevel="0" collapsed="false">
      <c r="A287" s="57" t="n">
        <f aca="false">A286+1</f>
        <v>278</v>
      </c>
      <c r="B287" s="58" t="s">
        <v>1294</v>
      </c>
      <c r="C287" s="59" t="s">
        <v>1295</v>
      </c>
      <c r="D287" s="60" t="s">
        <v>543</v>
      </c>
      <c r="E287" s="57" t="n">
        <v>11</v>
      </c>
      <c r="F287" s="61" t="s">
        <v>505</v>
      </c>
      <c r="G287" s="61" t="s">
        <v>1266</v>
      </c>
      <c r="H287" s="57" t="n">
        <v>1</v>
      </c>
      <c r="I287" s="57" t="n">
        <v>1</v>
      </c>
      <c r="J287" s="57" t="n">
        <v>1</v>
      </c>
      <c r="K287" s="57" t="n">
        <v>1</v>
      </c>
      <c r="L287" s="57" t="n">
        <v>1</v>
      </c>
      <c r="M287" s="57" t="n">
        <v>1</v>
      </c>
      <c r="N287" s="62" t="n">
        <v>1</v>
      </c>
      <c r="O287" s="62" t="n">
        <v>1</v>
      </c>
      <c r="P287" s="62" t="n">
        <v>1</v>
      </c>
      <c r="Q287" s="65" t="s">
        <v>1296</v>
      </c>
    </row>
    <row r="288" customFormat="false" ht="12.75" hidden="true" customHeight="false" outlineLevel="0" collapsed="false">
      <c r="A288" s="57" t="n">
        <f aca="false">A287+1</f>
        <v>279</v>
      </c>
      <c r="B288" s="41" t="s">
        <v>1297</v>
      </c>
      <c r="C288" s="42" t="s">
        <v>63</v>
      </c>
      <c r="D288" s="42" t="s">
        <v>152</v>
      </c>
      <c r="E288" s="41" t="n">
        <v>11</v>
      </c>
      <c r="F288" s="42" t="s">
        <v>505</v>
      </c>
      <c r="G288" s="42" t="s">
        <v>1266</v>
      </c>
      <c r="H288" s="41" t="n">
        <v>2</v>
      </c>
      <c r="I288" s="41" t="n">
        <v>2</v>
      </c>
      <c r="J288" s="41" t="n">
        <v>2</v>
      </c>
      <c r="K288" s="41" t="n">
        <v>1</v>
      </c>
      <c r="L288" s="41" t="n">
        <v>1</v>
      </c>
      <c r="M288" s="41" t="n">
        <v>1</v>
      </c>
      <c r="N288" s="43" t="n">
        <v>1</v>
      </c>
      <c r="O288" s="43" t="n">
        <v>1</v>
      </c>
      <c r="P288" s="43" t="n">
        <v>1</v>
      </c>
      <c r="Q288" s="42" t="s">
        <v>939</v>
      </c>
    </row>
    <row r="289" customFormat="false" ht="12.75" hidden="false" customHeight="false" outlineLevel="0" collapsed="false">
      <c r="A289" s="57" t="n">
        <f aca="false">A288+1</f>
        <v>280</v>
      </c>
      <c r="B289" s="58" t="s">
        <v>1298</v>
      </c>
      <c r="C289" s="59" t="s">
        <v>1299</v>
      </c>
      <c r="D289" s="64" t="s">
        <v>44</v>
      </c>
      <c r="E289" s="57" t="n">
        <v>11</v>
      </c>
      <c r="F289" s="61" t="s">
        <v>505</v>
      </c>
      <c r="G289" s="61" t="s">
        <v>1266</v>
      </c>
      <c r="H289" s="57" t="n">
        <v>1</v>
      </c>
      <c r="I289" s="57" t="n">
        <v>2</v>
      </c>
      <c r="J289" s="57" t="n">
        <v>1</v>
      </c>
      <c r="K289" s="57" t="n">
        <v>2</v>
      </c>
      <c r="L289" s="57" t="n">
        <v>2</v>
      </c>
      <c r="M289" s="57" t="n">
        <v>2</v>
      </c>
      <c r="N289" s="62" t="n">
        <v>1</v>
      </c>
      <c r="O289" s="62" t="n">
        <v>1</v>
      </c>
      <c r="P289" s="62" t="n">
        <v>1</v>
      </c>
      <c r="Q289" s="65"/>
    </row>
    <row r="290" customFormat="false" ht="12.75" hidden="false" customHeight="false" outlineLevel="0" collapsed="false">
      <c r="A290" s="57" t="n">
        <f aca="false">A289+1</f>
        <v>281</v>
      </c>
      <c r="B290" s="58" t="s">
        <v>1300</v>
      </c>
      <c r="C290" s="59" t="s">
        <v>510</v>
      </c>
      <c r="D290" s="64" t="s">
        <v>511</v>
      </c>
      <c r="E290" s="57" t="n">
        <v>11</v>
      </c>
      <c r="F290" s="61" t="s">
        <v>512</v>
      </c>
      <c r="G290" s="61" t="s">
        <v>1266</v>
      </c>
      <c r="H290" s="57" t="n">
        <v>2</v>
      </c>
      <c r="I290" s="57" t="n">
        <v>2</v>
      </c>
      <c r="J290" s="57" t="n">
        <v>1</v>
      </c>
      <c r="K290" s="57" t="n">
        <v>2</v>
      </c>
      <c r="L290" s="57" t="n">
        <v>1</v>
      </c>
      <c r="M290" s="57" t="n">
        <v>1</v>
      </c>
      <c r="N290" s="62" t="n">
        <v>1</v>
      </c>
      <c r="O290" s="62" t="n">
        <v>1</v>
      </c>
      <c r="P290" s="62" t="n">
        <v>1</v>
      </c>
      <c r="Q290" s="65"/>
    </row>
    <row r="291" customFormat="false" ht="12.75" hidden="false" customHeight="false" outlineLevel="0" collapsed="false">
      <c r="A291" s="57" t="n">
        <f aca="false">A290+1</f>
        <v>282</v>
      </c>
      <c r="B291" s="58" t="s">
        <v>1301</v>
      </c>
      <c r="C291" s="59" t="s">
        <v>1302</v>
      </c>
      <c r="D291" s="64" t="s">
        <v>1303</v>
      </c>
      <c r="E291" s="57" t="n">
        <v>11</v>
      </c>
      <c r="F291" s="61" t="s">
        <v>512</v>
      </c>
      <c r="G291" s="61" t="s">
        <v>1266</v>
      </c>
      <c r="H291" s="57" t="n">
        <v>1</v>
      </c>
      <c r="I291" s="57" t="n">
        <v>1</v>
      </c>
      <c r="J291" s="57" t="n">
        <v>1</v>
      </c>
      <c r="K291" s="57" t="n">
        <v>1</v>
      </c>
      <c r="L291" s="57" t="n">
        <v>1</v>
      </c>
      <c r="M291" s="57" t="n">
        <v>1</v>
      </c>
      <c r="N291" s="62" t="n">
        <v>1</v>
      </c>
      <c r="O291" s="62" t="n">
        <v>1</v>
      </c>
      <c r="P291" s="62" t="n">
        <v>1</v>
      </c>
      <c r="Q291" s="65" t="s">
        <v>1304</v>
      </c>
    </row>
    <row r="292" customFormat="false" ht="12.75" hidden="false" customHeight="false" outlineLevel="0" collapsed="false">
      <c r="A292" s="57" t="n">
        <f aca="false">A291+1</f>
        <v>283</v>
      </c>
      <c r="B292" s="58" t="s">
        <v>1305</v>
      </c>
      <c r="C292" s="59" t="s">
        <v>1073</v>
      </c>
      <c r="D292" s="64" t="s">
        <v>415</v>
      </c>
      <c r="E292" s="57" t="n">
        <v>11</v>
      </c>
      <c r="F292" s="61" t="s">
        <v>512</v>
      </c>
      <c r="G292" s="61" t="s">
        <v>1266</v>
      </c>
      <c r="H292" s="57" t="n">
        <v>1</v>
      </c>
      <c r="I292" s="57" t="n">
        <v>2</v>
      </c>
      <c r="J292" s="57" t="n">
        <v>2</v>
      </c>
      <c r="K292" s="57" t="n">
        <v>2</v>
      </c>
      <c r="L292" s="57" t="n">
        <v>2</v>
      </c>
      <c r="M292" s="57" t="n">
        <v>3</v>
      </c>
      <c r="N292" s="62" t="n">
        <v>1</v>
      </c>
      <c r="O292" s="62" t="n">
        <v>1</v>
      </c>
      <c r="P292" s="62" t="n">
        <v>1</v>
      </c>
      <c r="Q292" s="65"/>
    </row>
    <row r="293" customFormat="false" ht="12.75" hidden="false" customHeight="false" outlineLevel="0" collapsed="false">
      <c r="A293" s="57" t="n">
        <f aca="false">A292+1</f>
        <v>284</v>
      </c>
      <c r="B293" s="58" t="s">
        <v>1306</v>
      </c>
      <c r="C293" s="59" t="s">
        <v>675</v>
      </c>
      <c r="D293" s="64" t="s">
        <v>44</v>
      </c>
      <c r="E293" s="57" t="n">
        <v>11</v>
      </c>
      <c r="F293" s="61" t="s">
        <v>512</v>
      </c>
      <c r="G293" s="61" t="s">
        <v>1266</v>
      </c>
      <c r="H293" s="57" t="n">
        <v>2</v>
      </c>
      <c r="I293" s="57" t="n">
        <v>2</v>
      </c>
      <c r="J293" s="57" t="n">
        <v>4</v>
      </c>
      <c r="K293" s="57" t="n">
        <v>1</v>
      </c>
      <c r="L293" s="57" t="n">
        <v>1</v>
      </c>
      <c r="M293" s="57" t="n">
        <v>1</v>
      </c>
      <c r="N293" s="62" t="n">
        <v>1</v>
      </c>
      <c r="O293" s="62" t="n">
        <v>1</v>
      </c>
      <c r="P293" s="62" t="n">
        <v>1</v>
      </c>
      <c r="Q293" s="65" t="s">
        <v>765</v>
      </c>
    </row>
    <row r="294" customFormat="false" ht="12.75" hidden="false" customHeight="false" outlineLevel="0" collapsed="false">
      <c r="A294" s="57" t="n">
        <f aca="false">A293+1</f>
        <v>285</v>
      </c>
      <c r="B294" s="58" t="s">
        <v>1307</v>
      </c>
      <c r="C294" s="59" t="s">
        <v>1308</v>
      </c>
      <c r="D294" s="64" t="s">
        <v>371</v>
      </c>
      <c r="E294" s="57" t="n">
        <v>11</v>
      </c>
      <c r="F294" s="61" t="s">
        <v>512</v>
      </c>
      <c r="G294" s="61" t="s">
        <v>1266</v>
      </c>
      <c r="H294" s="57" t="n">
        <v>1</v>
      </c>
      <c r="I294" s="57" t="n">
        <v>1</v>
      </c>
      <c r="J294" s="57" t="n">
        <v>2</v>
      </c>
      <c r="K294" s="57" t="n">
        <v>2</v>
      </c>
      <c r="L294" s="57" t="n">
        <v>1</v>
      </c>
      <c r="M294" s="57" t="n">
        <v>1</v>
      </c>
      <c r="N294" s="62" t="n">
        <v>1</v>
      </c>
      <c r="O294" s="62" t="n">
        <v>1</v>
      </c>
      <c r="P294" s="62" t="n">
        <v>1</v>
      </c>
      <c r="Q294" s="65"/>
    </row>
    <row r="295" customFormat="false" ht="12.75" hidden="false" customHeight="false" outlineLevel="0" collapsed="false">
      <c r="A295" s="57" t="n">
        <f aca="false">A294+1</f>
        <v>286</v>
      </c>
      <c r="B295" s="58" t="s">
        <v>1309</v>
      </c>
      <c r="C295" s="59" t="s">
        <v>159</v>
      </c>
      <c r="D295" s="64" t="s">
        <v>34</v>
      </c>
      <c r="E295" s="57" t="n">
        <v>11</v>
      </c>
      <c r="F295" s="61" t="s">
        <v>512</v>
      </c>
      <c r="G295" s="61" t="s">
        <v>1266</v>
      </c>
      <c r="H295" s="57" t="n">
        <v>1</v>
      </c>
      <c r="I295" s="57" t="n">
        <v>1</v>
      </c>
      <c r="J295" s="57" t="n">
        <v>2</v>
      </c>
      <c r="K295" s="57" t="n">
        <v>2</v>
      </c>
      <c r="L295" s="57" t="n">
        <v>1</v>
      </c>
      <c r="M295" s="57" t="n">
        <v>1</v>
      </c>
      <c r="N295" s="62" t="n">
        <v>1</v>
      </c>
      <c r="O295" s="62" t="n">
        <v>1</v>
      </c>
      <c r="P295" s="62" t="n">
        <v>1</v>
      </c>
      <c r="Q295" s="65"/>
    </row>
    <row r="296" customFormat="false" ht="12.75" hidden="false" customHeight="false" outlineLevel="0" collapsed="false">
      <c r="A296" s="57" t="n">
        <f aca="false">A295+1</f>
        <v>287</v>
      </c>
      <c r="B296" s="58" t="s">
        <v>1310</v>
      </c>
      <c r="C296" s="59" t="s">
        <v>522</v>
      </c>
      <c r="D296" s="64" t="s">
        <v>154</v>
      </c>
      <c r="E296" s="57" t="n">
        <v>11</v>
      </c>
      <c r="F296" s="61" t="s">
        <v>512</v>
      </c>
      <c r="G296" s="61" t="s">
        <v>1266</v>
      </c>
      <c r="H296" s="57" t="n">
        <v>2</v>
      </c>
      <c r="I296" s="57" t="n">
        <v>2</v>
      </c>
      <c r="J296" s="57" t="n">
        <v>2</v>
      </c>
      <c r="K296" s="57" t="n">
        <v>1</v>
      </c>
      <c r="L296" s="57" t="n">
        <v>1</v>
      </c>
      <c r="M296" s="57" t="n">
        <v>1</v>
      </c>
      <c r="N296" s="62" t="n">
        <v>1</v>
      </c>
      <c r="O296" s="62" t="n">
        <v>1</v>
      </c>
      <c r="P296" s="62" t="n">
        <v>1</v>
      </c>
      <c r="Q296" s="65"/>
    </row>
    <row r="297" customFormat="false" ht="12.75" hidden="false" customHeight="false" outlineLevel="0" collapsed="false">
      <c r="A297" s="57" t="n">
        <f aca="false">A296+1</f>
        <v>288</v>
      </c>
      <c r="B297" s="58" t="s">
        <v>1311</v>
      </c>
      <c r="C297" s="59" t="s">
        <v>210</v>
      </c>
      <c r="D297" s="64" t="s">
        <v>178</v>
      </c>
      <c r="E297" s="57" t="n">
        <v>11</v>
      </c>
      <c r="F297" s="61" t="s">
        <v>512</v>
      </c>
      <c r="G297" s="61" t="s">
        <v>1266</v>
      </c>
      <c r="H297" s="57" t="n">
        <v>3</v>
      </c>
      <c r="I297" s="57" t="n">
        <v>1</v>
      </c>
      <c r="J297" s="57" t="n">
        <v>1</v>
      </c>
      <c r="K297" s="57" t="n">
        <v>1</v>
      </c>
      <c r="L297" s="57" t="n">
        <v>1</v>
      </c>
      <c r="M297" s="57" t="n">
        <v>1</v>
      </c>
      <c r="N297" s="62" t="n">
        <v>1</v>
      </c>
      <c r="O297" s="62" t="n">
        <v>1</v>
      </c>
      <c r="P297" s="62" t="n">
        <v>1</v>
      </c>
      <c r="Q297" s="65"/>
    </row>
    <row r="298" customFormat="false" ht="12.75" hidden="false" customHeight="false" outlineLevel="0" collapsed="false">
      <c r="A298" s="57" t="n">
        <f aca="false">A297+1</f>
        <v>289</v>
      </c>
      <c r="B298" s="58" t="s">
        <v>1312</v>
      </c>
      <c r="C298" s="59" t="s">
        <v>1313</v>
      </c>
      <c r="D298" s="64" t="s">
        <v>1314</v>
      </c>
      <c r="E298" s="57" t="n">
        <v>11</v>
      </c>
      <c r="F298" s="61" t="s">
        <v>512</v>
      </c>
      <c r="G298" s="61" t="s">
        <v>1266</v>
      </c>
      <c r="H298" s="57" t="n">
        <v>2</v>
      </c>
      <c r="I298" s="57" t="n">
        <v>2</v>
      </c>
      <c r="J298" s="57" t="n">
        <v>1</v>
      </c>
      <c r="K298" s="57" t="n">
        <v>2</v>
      </c>
      <c r="L298" s="57" t="n">
        <v>2</v>
      </c>
      <c r="M298" s="57" t="n">
        <v>2</v>
      </c>
      <c r="N298" s="62" t="n">
        <v>1</v>
      </c>
      <c r="O298" s="62" t="n">
        <v>1</v>
      </c>
      <c r="P298" s="62" t="n">
        <v>1</v>
      </c>
      <c r="Q298" s="65"/>
    </row>
    <row r="299" customFormat="false" ht="12.75" hidden="false" customHeight="false" outlineLevel="0" collapsed="false">
      <c r="A299" s="57" t="n">
        <f aca="false">A298+1</f>
        <v>290</v>
      </c>
      <c r="B299" s="58" t="s">
        <v>1315</v>
      </c>
      <c r="C299" s="59" t="s">
        <v>1316</v>
      </c>
      <c r="D299" s="64" t="s">
        <v>89</v>
      </c>
      <c r="E299" s="57" t="n">
        <v>11</v>
      </c>
      <c r="F299" s="61" t="s">
        <v>1317</v>
      </c>
      <c r="G299" s="61" t="s">
        <v>1266</v>
      </c>
      <c r="H299" s="57" t="n">
        <v>1</v>
      </c>
      <c r="I299" s="57" t="n">
        <v>1</v>
      </c>
      <c r="J299" s="57" t="n">
        <v>2</v>
      </c>
      <c r="K299" s="57" t="n">
        <v>1</v>
      </c>
      <c r="L299" s="57" t="n">
        <v>1</v>
      </c>
      <c r="M299" s="57" t="n">
        <v>2</v>
      </c>
      <c r="N299" s="62" t="n">
        <v>1</v>
      </c>
      <c r="O299" s="62" t="n">
        <v>1</v>
      </c>
      <c r="P299" s="62" t="n">
        <v>1</v>
      </c>
      <c r="Q299" s="65"/>
    </row>
    <row r="300" customFormat="false" ht="12.75" hidden="false" customHeight="false" outlineLevel="0" collapsed="false">
      <c r="A300" s="57" t="n">
        <f aca="false">A299+1</f>
        <v>291</v>
      </c>
      <c r="B300" s="58" t="s">
        <v>1318</v>
      </c>
      <c r="C300" s="59" t="s">
        <v>493</v>
      </c>
      <c r="D300" s="64" t="s">
        <v>494</v>
      </c>
      <c r="E300" s="57" t="n">
        <v>11</v>
      </c>
      <c r="F300" s="61" t="s">
        <v>1317</v>
      </c>
      <c r="G300" s="61" t="s">
        <v>1266</v>
      </c>
      <c r="H300" s="57" t="n">
        <v>1</v>
      </c>
      <c r="I300" s="57" t="n">
        <v>1</v>
      </c>
      <c r="J300" s="57" t="n">
        <v>1</v>
      </c>
      <c r="K300" s="57" t="n">
        <v>1</v>
      </c>
      <c r="L300" s="57" t="n">
        <v>1</v>
      </c>
      <c r="M300" s="57" t="n">
        <v>1</v>
      </c>
      <c r="N300" s="62" t="n">
        <v>1</v>
      </c>
      <c r="O300" s="62" t="n">
        <v>1</v>
      </c>
      <c r="P300" s="62" t="n">
        <v>1</v>
      </c>
      <c r="Q300" s="65" t="s">
        <v>1319</v>
      </c>
    </row>
    <row r="301" customFormat="false" ht="12.75" hidden="false" customHeight="false" outlineLevel="0" collapsed="false">
      <c r="A301" s="57" t="n">
        <f aca="false">A300+1</f>
        <v>292</v>
      </c>
      <c r="B301" s="58" t="s">
        <v>1320</v>
      </c>
      <c r="C301" s="59" t="s">
        <v>139</v>
      </c>
      <c r="D301" s="64" t="s">
        <v>108</v>
      </c>
      <c r="E301" s="57" t="n">
        <v>11</v>
      </c>
      <c r="F301" s="61" t="s">
        <v>1317</v>
      </c>
      <c r="G301" s="61" t="s">
        <v>1266</v>
      </c>
      <c r="H301" s="57" t="n">
        <v>2</v>
      </c>
      <c r="I301" s="57" t="n">
        <v>2</v>
      </c>
      <c r="J301" s="57" t="n">
        <v>2</v>
      </c>
      <c r="K301" s="57" t="n">
        <v>2</v>
      </c>
      <c r="L301" s="57" t="n">
        <v>2</v>
      </c>
      <c r="M301" s="57" t="n">
        <v>1</v>
      </c>
      <c r="N301" s="62" t="n">
        <v>1</v>
      </c>
      <c r="O301" s="62" t="n">
        <v>1</v>
      </c>
      <c r="P301" s="62" t="n">
        <v>1</v>
      </c>
      <c r="Q301" s="65"/>
    </row>
    <row r="302" customFormat="false" ht="12.75" hidden="false" customHeight="false" outlineLevel="0" collapsed="false">
      <c r="A302" s="57" t="n">
        <f aca="false">A301+1</f>
        <v>293</v>
      </c>
      <c r="B302" s="58" t="s">
        <v>1321</v>
      </c>
      <c r="C302" s="59" t="s">
        <v>497</v>
      </c>
      <c r="D302" s="64" t="s">
        <v>115</v>
      </c>
      <c r="E302" s="57" t="n">
        <v>11</v>
      </c>
      <c r="F302" s="61" t="s">
        <v>1317</v>
      </c>
      <c r="G302" s="61" t="s">
        <v>1266</v>
      </c>
      <c r="H302" s="57" t="n">
        <v>2</v>
      </c>
      <c r="I302" s="57" t="n">
        <v>2</v>
      </c>
      <c r="J302" s="57" t="n">
        <v>2</v>
      </c>
      <c r="K302" s="57" t="n">
        <v>2</v>
      </c>
      <c r="L302" s="57" t="n">
        <v>1</v>
      </c>
      <c r="M302" s="57" t="n">
        <v>1</v>
      </c>
      <c r="N302" s="62" t="n">
        <v>1</v>
      </c>
      <c r="O302" s="62" t="n">
        <v>1</v>
      </c>
      <c r="P302" s="62" t="n">
        <v>1</v>
      </c>
      <c r="Q302" s="65"/>
    </row>
    <row r="303" customFormat="false" ht="12.75" hidden="false" customHeight="false" outlineLevel="0" collapsed="false">
      <c r="A303" s="57" t="n">
        <f aca="false">A302+1</f>
        <v>294</v>
      </c>
      <c r="B303" s="58" t="s">
        <v>1322</v>
      </c>
      <c r="C303" s="59" t="s">
        <v>210</v>
      </c>
      <c r="D303" s="64" t="s">
        <v>178</v>
      </c>
      <c r="E303" s="57" t="n">
        <v>11</v>
      </c>
      <c r="F303" s="61" t="s">
        <v>1323</v>
      </c>
      <c r="G303" s="61" t="s">
        <v>1266</v>
      </c>
      <c r="H303" s="57" t="n">
        <v>2</v>
      </c>
      <c r="I303" s="57" t="n">
        <v>2</v>
      </c>
      <c r="J303" s="57" t="n">
        <v>2</v>
      </c>
      <c r="K303" s="57" t="n">
        <v>2</v>
      </c>
      <c r="L303" s="57" t="n">
        <v>2</v>
      </c>
      <c r="M303" s="57" t="n">
        <v>1</v>
      </c>
      <c r="N303" s="62" t="n">
        <v>1</v>
      </c>
      <c r="O303" s="62" t="n">
        <v>1</v>
      </c>
      <c r="P303" s="62" t="n">
        <v>1</v>
      </c>
      <c r="Q303" s="65"/>
    </row>
    <row r="304" customFormat="false" ht="12.75" hidden="false" customHeight="false" outlineLevel="0" collapsed="false">
      <c r="A304" s="57" t="n">
        <f aca="false">A303+1</f>
        <v>295</v>
      </c>
      <c r="B304" s="58" t="s">
        <v>1324</v>
      </c>
      <c r="C304" s="59" t="s">
        <v>517</v>
      </c>
      <c r="D304" s="64" t="s">
        <v>344</v>
      </c>
      <c r="E304" s="57" t="n">
        <v>11</v>
      </c>
      <c r="F304" s="61" t="s">
        <v>1323</v>
      </c>
      <c r="G304" s="61" t="s">
        <v>1266</v>
      </c>
      <c r="H304" s="57" t="n">
        <v>1</v>
      </c>
      <c r="I304" s="57" t="n">
        <v>2</v>
      </c>
      <c r="J304" s="57" t="n">
        <v>1</v>
      </c>
      <c r="K304" s="57" t="n">
        <v>1</v>
      </c>
      <c r="L304" s="57" t="n">
        <v>1</v>
      </c>
      <c r="M304" s="57" t="n">
        <v>1</v>
      </c>
      <c r="N304" s="62" t="n">
        <v>1</v>
      </c>
      <c r="O304" s="62" t="n">
        <v>1</v>
      </c>
      <c r="P304" s="62" t="n">
        <v>1</v>
      </c>
      <c r="Q304" s="65"/>
    </row>
    <row r="305" customFormat="false" ht="12.75" hidden="false" customHeight="false" outlineLevel="0" collapsed="false">
      <c r="A305" s="57" t="n">
        <f aca="false">A304+1</f>
        <v>296</v>
      </c>
      <c r="B305" s="58" t="s">
        <v>1325</v>
      </c>
      <c r="C305" s="59" t="s">
        <v>1326</v>
      </c>
      <c r="D305" s="64" t="s">
        <v>58</v>
      </c>
      <c r="E305" s="57" t="n">
        <v>11</v>
      </c>
      <c r="F305" s="61" t="s">
        <v>1323</v>
      </c>
      <c r="G305" s="61" t="s">
        <v>1266</v>
      </c>
      <c r="H305" s="57" t="n">
        <v>2</v>
      </c>
      <c r="I305" s="57" t="n">
        <v>2</v>
      </c>
      <c r="J305" s="57" t="n">
        <v>1</v>
      </c>
      <c r="K305" s="57" t="n">
        <v>1</v>
      </c>
      <c r="L305" s="57" t="n">
        <v>1</v>
      </c>
      <c r="M305" s="57" t="n">
        <v>1</v>
      </c>
      <c r="N305" s="62" t="n">
        <v>1</v>
      </c>
      <c r="O305" s="62" t="n">
        <v>1</v>
      </c>
      <c r="P305" s="62" t="n">
        <v>1</v>
      </c>
      <c r="Q305" s="65"/>
    </row>
    <row r="306" customFormat="false" ht="12.75" hidden="false" customHeight="false" outlineLevel="0" collapsed="false">
      <c r="A306" s="57" t="n">
        <f aca="false">A305+1</f>
        <v>297</v>
      </c>
      <c r="B306" s="58" t="s">
        <v>1327</v>
      </c>
      <c r="C306" s="59" t="s">
        <v>694</v>
      </c>
      <c r="D306" s="64" t="s">
        <v>108</v>
      </c>
      <c r="E306" s="57" t="n">
        <v>12</v>
      </c>
      <c r="F306" s="61" t="s">
        <v>1328</v>
      </c>
      <c r="G306" s="61" t="s">
        <v>1329</v>
      </c>
      <c r="H306" s="57" t="n">
        <v>1</v>
      </c>
      <c r="I306" s="57" t="n">
        <v>1</v>
      </c>
      <c r="J306" s="57" t="n">
        <v>1</v>
      </c>
      <c r="K306" s="57" t="n">
        <v>2</v>
      </c>
      <c r="L306" s="57" t="n">
        <v>1</v>
      </c>
      <c r="M306" s="57" t="n">
        <v>1</v>
      </c>
      <c r="N306" s="62" t="n">
        <v>1</v>
      </c>
      <c r="O306" s="62" t="n">
        <v>1</v>
      </c>
      <c r="P306" s="62" t="n">
        <v>1</v>
      </c>
      <c r="Q306" s="65" t="s">
        <v>1330</v>
      </c>
    </row>
    <row r="307" customFormat="false" ht="12.75" hidden="false" customHeight="false" outlineLevel="0" collapsed="false">
      <c r="A307" s="57" t="n">
        <f aca="false">A306+1</f>
        <v>298</v>
      </c>
      <c r="B307" s="58" t="s">
        <v>1331</v>
      </c>
      <c r="C307" s="59" t="s">
        <v>112</v>
      </c>
      <c r="D307" s="64" t="s">
        <v>79</v>
      </c>
      <c r="E307" s="57" t="n">
        <v>12</v>
      </c>
      <c r="F307" s="61" t="s">
        <v>1328</v>
      </c>
      <c r="G307" s="61" t="s">
        <v>1329</v>
      </c>
      <c r="H307" s="57" t="n">
        <v>3</v>
      </c>
      <c r="I307" s="57" t="n">
        <v>2</v>
      </c>
      <c r="J307" s="57" t="n">
        <v>1</v>
      </c>
      <c r="K307" s="57" t="n">
        <v>2</v>
      </c>
      <c r="L307" s="57" t="n">
        <v>2</v>
      </c>
      <c r="M307" s="57" t="n">
        <v>2</v>
      </c>
      <c r="N307" s="62" t="n">
        <v>1</v>
      </c>
      <c r="O307" s="62" t="n">
        <v>1</v>
      </c>
      <c r="P307" s="62" t="n">
        <v>1</v>
      </c>
      <c r="Q307" s="65"/>
    </row>
    <row r="308" customFormat="false" ht="12.75" hidden="false" customHeight="false" outlineLevel="0" collapsed="false">
      <c r="A308" s="57" t="n">
        <f aca="false">A307+1</f>
        <v>299</v>
      </c>
      <c r="B308" s="58" t="s">
        <v>1332</v>
      </c>
      <c r="C308" s="59" t="s">
        <v>107</v>
      </c>
      <c r="D308" s="64" t="s">
        <v>108</v>
      </c>
      <c r="E308" s="57" t="n">
        <v>12</v>
      </c>
      <c r="F308" s="61" t="s">
        <v>1333</v>
      </c>
      <c r="G308" s="61" t="s">
        <v>1329</v>
      </c>
      <c r="H308" s="57" t="n">
        <v>1</v>
      </c>
      <c r="I308" s="57" t="n">
        <v>1</v>
      </c>
      <c r="J308" s="57" t="n">
        <v>1</v>
      </c>
      <c r="K308" s="57" t="n">
        <v>2</v>
      </c>
      <c r="L308" s="57" t="n">
        <v>2</v>
      </c>
      <c r="M308" s="57" t="n">
        <v>1</v>
      </c>
      <c r="N308" s="62" t="n">
        <v>1</v>
      </c>
      <c r="O308" s="62" t="n">
        <v>1</v>
      </c>
      <c r="P308" s="62" t="n">
        <v>1</v>
      </c>
      <c r="Q308" s="65"/>
    </row>
    <row r="309" customFormat="false" ht="12.75" hidden="false" customHeight="false" outlineLevel="0" collapsed="false">
      <c r="A309" s="57" t="n">
        <f aca="false">A308+1</f>
        <v>300</v>
      </c>
      <c r="B309" s="58" t="s">
        <v>1334</v>
      </c>
      <c r="C309" s="59" t="s">
        <v>693</v>
      </c>
      <c r="D309" s="64" t="s">
        <v>89</v>
      </c>
      <c r="E309" s="57" t="n">
        <v>12</v>
      </c>
      <c r="F309" s="61" t="s">
        <v>1333</v>
      </c>
      <c r="G309" s="61" t="s">
        <v>1329</v>
      </c>
      <c r="H309" s="57" t="n">
        <v>2</v>
      </c>
      <c r="I309" s="57" t="n">
        <v>2</v>
      </c>
      <c r="J309" s="57" t="n">
        <v>1</v>
      </c>
      <c r="K309" s="57" t="n">
        <v>2</v>
      </c>
      <c r="L309" s="57" t="n">
        <v>1</v>
      </c>
      <c r="M309" s="57" t="n">
        <v>1</v>
      </c>
      <c r="N309" s="62" t="n">
        <v>1</v>
      </c>
      <c r="O309" s="62" t="n">
        <v>1</v>
      </c>
      <c r="P309" s="62" t="n">
        <v>1</v>
      </c>
      <c r="Q309" s="65"/>
    </row>
    <row r="310" customFormat="false" ht="12.75" hidden="false" customHeight="false" outlineLevel="0" collapsed="false">
      <c r="A310" s="57" t="n">
        <f aca="false">A309+1</f>
        <v>301</v>
      </c>
      <c r="B310" s="58" t="s">
        <v>1335</v>
      </c>
      <c r="C310" s="59" t="s">
        <v>63</v>
      </c>
      <c r="D310" s="64" t="s">
        <v>477</v>
      </c>
      <c r="E310" s="57" t="n">
        <v>12</v>
      </c>
      <c r="F310" s="61" t="s">
        <v>1336</v>
      </c>
      <c r="G310" s="61" t="s">
        <v>1329</v>
      </c>
      <c r="H310" s="57" t="n">
        <v>2</v>
      </c>
      <c r="I310" s="57" t="n">
        <v>1</v>
      </c>
      <c r="J310" s="57" t="n">
        <v>1</v>
      </c>
      <c r="K310" s="57" t="n">
        <v>1</v>
      </c>
      <c r="L310" s="57" t="n">
        <v>1</v>
      </c>
      <c r="M310" s="57" t="n">
        <v>1</v>
      </c>
      <c r="N310" s="62" t="n">
        <v>1</v>
      </c>
      <c r="O310" s="62" t="n">
        <v>1</v>
      </c>
      <c r="P310" s="62" t="n">
        <v>1</v>
      </c>
      <c r="Q310" s="65" t="s">
        <v>792</v>
      </c>
    </row>
    <row r="311" customFormat="false" ht="12.75" hidden="false" customHeight="false" outlineLevel="0" collapsed="false">
      <c r="A311" s="57" t="n">
        <f aca="false">A310+1</f>
        <v>302</v>
      </c>
      <c r="B311" s="58" t="s">
        <v>1337</v>
      </c>
      <c r="C311" s="59" t="s">
        <v>1338</v>
      </c>
      <c r="D311" s="60" t="s">
        <v>58</v>
      </c>
      <c r="E311" s="57" t="n">
        <v>12</v>
      </c>
      <c r="F311" s="61" t="s">
        <v>1336</v>
      </c>
      <c r="G311" s="61" t="s">
        <v>1329</v>
      </c>
      <c r="H311" s="57" t="n">
        <v>3</v>
      </c>
      <c r="I311" s="57" t="n">
        <v>2</v>
      </c>
      <c r="J311" s="57" t="n">
        <v>2</v>
      </c>
      <c r="K311" s="57" t="n">
        <v>2</v>
      </c>
      <c r="L311" s="57" t="n">
        <v>1</v>
      </c>
      <c r="M311" s="57" t="n">
        <v>1</v>
      </c>
      <c r="N311" s="62" t="n">
        <v>1</v>
      </c>
      <c r="O311" s="62" t="n">
        <v>1</v>
      </c>
      <c r="P311" s="62" t="n">
        <v>1</v>
      </c>
      <c r="Q311" s="65"/>
    </row>
    <row r="312" customFormat="false" ht="12.75" hidden="false" customHeight="false" outlineLevel="0" collapsed="false">
      <c r="A312" s="57" t="n">
        <f aca="false">A311+1</f>
        <v>303</v>
      </c>
      <c r="B312" s="58" t="s">
        <v>1339</v>
      </c>
      <c r="C312" s="59" t="s">
        <v>287</v>
      </c>
      <c r="D312" s="60" t="s">
        <v>154</v>
      </c>
      <c r="E312" s="57" t="n">
        <v>12</v>
      </c>
      <c r="F312" s="61" t="s">
        <v>1336</v>
      </c>
      <c r="G312" s="61" t="s">
        <v>1329</v>
      </c>
      <c r="H312" s="57" t="n">
        <v>3</v>
      </c>
      <c r="I312" s="57" t="n">
        <v>3</v>
      </c>
      <c r="J312" s="57" t="n">
        <v>3</v>
      </c>
      <c r="K312" s="57" t="n">
        <v>2</v>
      </c>
      <c r="L312" s="57" t="n">
        <v>3</v>
      </c>
      <c r="M312" s="57" t="n">
        <v>1</v>
      </c>
      <c r="N312" s="62" t="n">
        <v>1</v>
      </c>
      <c r="O312" s="62" t="n">
        <v>1</v>
      </c>
      <c r="P312" s="62" t="n">
        <v>1</v>
      </c>
      <c r="Q312" s="63"/>
    </row>
    <row r="313" customFormat="false" ht="12.75" hidden="false" customHeight="false" outlineLevel="0" collapsed="false">
      <c r="A313" s="57" t="n">
        <f aca="false">A312+1</f>
        <v>304</v>
      </c>
      <c r="B313" s="58" t="s">
        <v>1340</v>
      </c>
      <c r="C313" s="59" t="s">
        <v>33</v>
      </c>
      <c r="D313" s="60" t="s">
        <v>627</v>
      </c>
      <c r="E313" s="57" t="n">
        <v>12</v>
      </c>
      <c r="F313" s="61" t="s">
        <v>1336</v>
      </c>
      <c r="G313" s="61" t="s">
        <v>1329</v>
      </c>
      <c r="H313" s="57" t="n">
        <v>2</v>
      </c>
      <c r="I313" s="57" t="n">
        <v>1</v>
      </c>
      <c r="J313" s="57" t="n">
        <v>2</v>
      </c>
      <c r="K313" s="57" t="n">
        <v>1</v>
      </c>
      <c r="L313" s="57" t="n">
        <v>1</v>
      </c>
      <c r="M313" s="57" t="n">
        <v>1</v>
      </c>
      <c r="N313" s="62" t="n">
        <v>1</v>
      </c>
      <c r="O313" s="62" t="n">
        <v>1</v>
      </c>
      <c r="P313" s="62" t="n">
        <v>1</v>
      </c>
      <c r="Q313" s="63" t="s">
        <v>792</v>
      </c>
    </row>
    <row r="314" customFormat="false" ht="12.75" hidden="false" customHeight="false" outlineLevel="0" collapsed="false">
      <c r="A314" s="57" t="n">
        <f aca="false">A313+1</f>
        <v>305</v>
      </c>
      <c r="B314" s="58" t="s">
        <v>1341</v>
      </c>
      <c r="C314" s="59" t="s">
        <v>404</v>
      </c>
      <c r="D314" s="60" t="s">
        <v>537</v>
      </c>
      <c r="E314" s="57" t="n">
        <v>12</v>
      </c>
      <c r="F314" s="61" t="s">
        <v>1336</v>
      </c>
      <c r="G314" s="61" t="s">
        <v>1329</v>
      </c>
      <c r="H314" s="57" t="n">
        <v>0</v>
      </c>
      <c r="I314" s="57" t="n">
        <v>2</v>
      </c>
      <c r="J314" s="57" t="n">
        <v>1</v>
      </c>
      <c r="K314" s="57" t="n">
        <v>1</v>
      </c>
      <c r="L314" s="57" t="n">
        <v>2</v>
      </c>
      <c r="M314" s="57" t="n">
        <v>1</v>
      </c>
      <c r="N314" s="62" t="n">
        <v>1</v>
      </c>
      <c r="O314" s="62" t="n">
        <v>1</v>
      </c>
      <c r="P314" s="62" t="n">
        <v>1</v>
      </c>
      <c r="Q314" s="63"/>
    </row>
    <row r="315" customFormat="false" ht="12.75" hidden="false" customHeight="false" outlineLevel="0" collapsed="false">
      <c r="A315" s="57" t="n">
        <f aca="false">A314+1</f>
        <v>306</v>
      </c>
      <c r="B315" s="58" t="s">
        <v>1342</v>
      </c>
      <c r="C315" s="59" t="s">
        <v>153</v>
      </c>
      <c r="D315" s="60" t="s">
        <v>1343</v>
      </c>
      <c r="E315" s="57" t="n">
        <v>12</v>
      </c>
      <c r="F315" s="61" t="s">
        <v>1336</v>
      </c>
      <c r="G315" s="61" t="s">
        <v>1329</v>
      </c>
      <c r="H315" s="57" t="n">
        <v>0</v>
      </c>
      <c r="I315" s="57" t="n">
        <v>0</v>
      </c>
      <c r="J315" s="57" t="n">
        <v>0</v>
      </c>
      <c r="K315" s="57" t="n">
        <v>2</v>
      </c>
      <c r="L315" s="57" t="n">
        <v>2</v>
      </c>
      <c r="M315" s="57" t="n">
        <v>1</v>
      </c>
      <c r="N315" s="62" t="n">
        <v>1</v>
      </c>
      <c r="O315" s="62" t="n">
        <v>1</v>
      </c>
      <c r="P315" s="62" t="n">
        <v>1</v>
      </c>
      <c r="Q315" s="63"/>
    </row>
    <row r="316" customFormat="false" ht="12.75" hidden="false" customHeight="false" outlineLevel="0" collapsed="false">
      <c r="A316" s="57" t="n">
        <f aca="false">A315+1</f>
        <v>307</v>
      </c>
      <c r="B316" s="58" t="s">
        <v>1344</v>
      </c>
      <c r="C316" s="59" t="s">
        <v>1345</v>
      </c>
      <c r="D316" s="64" t="s">
        <v>58</v>
      </c>
      <c r="E316" s="57" t="n">
        <v>12</v>
      </c>
      <c r="F316" s="61" t="s">
        <v>1346</v>
      </c>
      <c r="G316" s="61" t="s">
        <v>1329</v>
      </c>
      <c r="H316" s="57" t="n">
        <v>2</v>
      </c>
      <c r="I316" s="57" t="n">
        <v>2</v>
      </c>
      <c r="J316" s="57" t="n">
        <v>1</v>
      </c>
      <c r="K316" s="57" t="n">
        <v>2</v>
      </c>
      <c r="L316" s="57" t="n">
        <v>1</v>
      </c>
      <c r="M316" s="57" t="n">
        <v>1</v>
      </c>
      <c r="N316" s="62" t="n">
        <v>1</v>
      </c>
      <c r="O316" s="62" t="n">
        <v>1</v>
      </c>
      <c r="P316" s="62" t="n">
        <v>1</v>
      </c>
      <c r="Q316" s="65"/>
    </row>
    <row r="317" customFormat="false" ht="12.75" hidden="false" customHeight="false" outlineLevel="0" collapsed="false">
      <c r="A317" s="57" t="n">
        <f aca="false">A316+1</f>
        <v>308</v>
      </c>
      <c r="B317" s="58" t="s">
        <v>1347</v>
      </c>
      <c r="C317" s="59" t="s">
        <v>118</v>
      </c>
      <c r="D317" s="60" t="s">
        <v>119</v>
      </c>
      <c r="E317" s="57" t="n">
        <v>12</v>
      </c>
      <c r="F317" s="61" t="s">
        <v>1346</v>
      </c>
      <c r="G317" s="61" t="s">
        <v>1329</v>
      </c>
      <c r="H317" s="57" t="n">
        <v>2</v>
      </c>
      <c r="I317" s="57" t="n">
        <v>1</v>
      </c>
      <c r="J317" s="57" t="n">
        <v>1</v>
      </c>
      <c r="K317" s="57" t="n">
        <v>1</v>
      </c>
      <c r="L317" s="57" t="n">
        <v>1</v>
      </c>
      <c r="M317" s="57" t="n">
        <v>1</v>
      </c>
      <c r="N317" s="62" t="n">
        <v>1</v>
      </c>
      <c r="O317" s="62" t="n">
        <v>1</v>
      </c>
      <c r="P317" s="62" t="n">
        <v>1</v>
      </c>
      <c r="Q317" s="65"/>
    </row>
    <row r="318" customFormat="false" ht="12.75" hidden="false" customHeight="false" outlineLevel="0" collapsed="false">
      <c r="A318" s="57" t="n">
        <f aca="false">A317+1</f>
        <v>309</v>
      </c>
      <c r="B318" s="58" t="s">
        <v>1348</v>
      </c>
      <c r="C318" s="59" t="s">
        <v>177</v>
      </c>
      <c r="D318" s="60" t="s">
        <v>211</v>
      </c>
      <c r="E318" s="57" t="n">
        <v>12</v>
      </c>
      <c r="F318" s="61" t="s">
        <v>1346</v>
      </c>
      <c r="G318" s="61" t="s">
        <v>1329</v>
      </c>
      <c r="H318" s="57" t="n">
        <v>1</v>
      </c>
      <c r="I318" s="57" t="n">
        <v>1</v>
      </c>
      <c r="J318" s="57" t="n">
        <v>1</v>
      </c>
      <c r="K318" s="57" t="n">
        <v>2</v>
      </c>
      <c r="L318" s="57" t="n">
        <v>1</v>
      </c>
      <c r="M318" s="57" t="n">
        <v>1</v>
      </c>
      <c r="N318" s="62" t="n">
        <v>1</v>
      </c>
      <c r="O318" s="62" t="n">
        <v>1</v>
      </c>
      <c r="P318" s="62" t="n">
        <v>1</v>
      </c>
      <c r="Q318" s="65"/>
    </row>
    <row r="319" customFormat="false" ht="12.75" hidden="false" customHeight="false" outlineLevel="0" collapsed="false">
      <c r="A319" s="57" t="n">
        <f aca="false">A318+1</f>
        <v>310</v>
      </c>
      <c r="B319" s="58" t="s">
        <v>1349</v>
      </c>
      <c r="C319" s="59" t="s">
        <v>410</v>
      </c>
      <c r="D319" s="60" t="s">
        <v>1250</v>
      </c>
      <c r="E319" s="57" t="n">
        <v>12</v>
      </c>
      <c r="F319" s="61" t="s">
        <v>1346</v>
      </c>
      <c r="G319" s="61" t="s">
        <v>1329</v>
      </c>
      <c r="H319" s="57" t="n">
        <v>2</v>
      </c>
      <c r="I319" s="57" t="n">
        <v>2</v>
      </c>
      <c r="J319" s="57" t="n">
        <v>1</v>
      </c>
      <c r="K319" s="57" t="n">
        <v>2</v>
      </c>
      <c r="L319" s="57" t="n">
        <v>1</v>
      </c>
      <c r="M319" s="57" t="n">
        <v>2</v>
      </c>
      <c r="N319" s="62" t="n">
        <v>1</v>
      </c>
      <c r="O319" s="62" t="n">
        <v>1</v>
      </c>
      <c r="P319" s="62" t="n">
        <v>1</v>
      </c>
      <c r="Q319" s="63"/>
    </row>
    <row r="320" customFormat="false" ht="12.75" hidden="false" customHeight="false" outlineLevel="0" collapsed="false">
      <c r="A320" s="57" t="n">
        <f aca="false">A319+1</f>
        <v>311</v>
      </c>
      <c r="B320" s="58" t="s">
        <v>1350</v>
      </c>
      <c r="C320" s="59" t="s">
        <v>693</v>
      </c>
      <c r="D320" s="64" t="s">
        <v>178</v>
      </c>
      <c r="E320" s="57" t="n">
        <v>12</v>
      </c>
      <c r="F320" s="61" t="s">
        <v>1351</v>
      </c>
      <c r="G320" s="61" t="s">
        <v>1329</v>
      </c>
      <c r="H320" s="57" t="n">
        <v>0</v>
      </c>
      <c r="I320" s="57" t="n">
        <v>0</v>
      </c>
      <c r="J320" s="57" t="n">
        <v>2</v>
      </c>
      <c r="K320" s="57" t="n">
        <v>2</v>
      </c>
      <c r="L320" s="57" t="n">
        <v>1</v>
      </c>
      <c r="M320" s="57" t="n">
        <v>1</v>
      </c>
      <c r="N320" s="62" t="n">
        <v>1</v>
      </c>
      <c r="O320" s="62" t="n">
        <v>1</v>
      </c>
      <c r="P320" s="62" t="n">
        <v>1</v>
      </c>
      <c r="Q320" s="65"/>
    </row>
    <row r="321" customFormat="false" ht="12.75" hidden="false" customHeight="false" outlineLevel="0" collapsed="false">
      <c r="A321" s="57" t="n">
        <f aca="false">A320+1</f>
        <v>312</v>
      </c>
      <c r="B321" s="58" t="s">
        <v>1352</v>
      </c>
      <c r="C321" s="59" t="s">
        <v>139</v>
      </c>
      <c r="D321" s="60" t="s">
        <v>1353</v>
      </c>
      <c r="E321" s="57" t="n">
        <v>12</v>
      </c>
      <c r="F321" s="61" t="s">
        <v>1351</v>
      </c>
      <c r="G321" s="61" t="s">
        <v>1329</v>
      </c>
      <c r="H321" s="57" t="n">
        <v>1</v>
      </c>
      <c r="I321" s="57" t="n">
        <v>1</v>
      </c>
      <c r="J321" s="57" t="n">
        <v>1</v>
      </c>
      <c r="K321" s="57" t="n">
        <v>2</v>
      </c>
      <c r="L321" s="57" t="n">
        <v>1</v>
      </c>
      <c r="M321" s="57" t="n">
        <v>1</v>
      </c>
      <c r="N321" s="62" t="n">
        <v>1</v>
      </c>
      <c r="O321" s="62" t="n">
        <v>1</v>
      </c>
      <c r="P321" s="62" t="n">
        <v>1</v>
      </c>
      <c r="Q321" s="65"/>
    </row>
    <row r="322" customFormat="false" ht="12.75" hidden="false" customHeight="false" outlineLevel="0" collapsed="false">
      <c r="A322" s="57" t="n">
        <f aca="false">A321+1</f>
        <v>313</v>
      </c>
      <c r="B322" s="58" t="s">
        <v>1354</v>
      </c>
      <c r="C322" s="59" t="s">
        <v>151</v>
      </c>
      <c r="D322" s="60" t="s">
        <v>424</v>
      </c>
      <c r="E322" s="57" t="n">
        <v>14</v>
      </c>
      <c r="F322" s="61" t="s">
        <v>157</v>
      </c>
      <c r="G322" s="61" t="s">
        <v>1355</v>
      </c>
      <c r="H322" s="57" t="n">
        <v>0</v>
      </c>
      <c r="I322" s="57" t="n">
        <v>0</v>
      </c>
      <c r="J322" s="57" t="n">
        <v>0</v>
      </c>
      <c r="K322" s="57" t="n">
        <v>0</v>
      </c>
      <c r="L322" s="57" t="n">
        <v>0</v>
      </c>
      <c r="M322" s="57" t="n">
        <v>2</v>
      </c>
      <c r="N322" s="62" t="n">
        <v>1</v>
      </c>
      <c r="O322" s="62" t="n">
        <v>1</v>
      </c>
      <c r="P322" s="62" t="n">
        <v>1</v>
      </c>
      <c r="Q322" s="63"/>
    </row>
    <row r="323" customFormat="false" ht="12.75" hidden="false" customHeight="false" outlineLevel="0" collapsed="false">
      <c r="A323" s="57" t="n">
        <f aca="false">A322+1</f>
        <v>314</v>
      </c>
      <c r="B323" s="58" t="s">
        <v>1356</v>
      </c>
      <c r="C323" s="59" t="s">
        <v>1357</v>
      </c>
      <c r="D323" s="64" t="s">
        <v>1358</v>
      </c>
      <c r="E323" s="57" t="n">
        <v>14</v>
      </c>
      <c r="F323" s="61" t="s">
        <v>1359</v>
      </c>
      <c r="G323" s="61" t="s">
        <v>1355</v>
      </c>
      <c r="H323" s="57" t="n">
        <v>1</v>
      </c>
      <c r="I323" s="57" t="n">
        <v>1</v>
      </c>
      <c r="J323" s="57" t="n">
        <v>1</v>
      </c>
      <c r="K323" s="57" t="n">
        <v>1</v>
      </c>
      <c r="L323" s="57" t="n">
        <v>1</v>
      </c>
      <c r="M323" s="57" t="n">
        <v>1</v>
      </c>
      <c r="N323" s="62" t="n">
        <v>1</v>
      </c>
      <c r="O323" s="62" t="n">
        <v>1</v>
      </c>
      <c r="P323" s="62" t="n">
        <v>1</v>
      </c>
      <c r="Q323" s="65" t="s">
        <v>1360</v>
      </c>
    </row>
    <row r="324" customFormat="false" ht="12.75" hidden="false" customHeight="false" outlineLevel="0" collapsed="false">
      <c r="A324" s="57" t="n">
        <f aca="false">A323+1</f>
        <v>315</v>
      </c>
      <c r="B324" s="58" t="s">
        <v>1361</v>
      </c>
      <c r="C324" s="59" t="s">
        <v>1362</v>
      </c>
      <c r="D324" s="64" t="s">
        <v>624</v>
      </c>
      <c r="E324" s="57" t="n">
        <v>14</v>
      </c>
      <c r="F324" s="61" t="s">
        <v>1359</v>
      </c>
      <c r="G324" s="61" t="s">
        <v>1355</v>
      </c>
      <c r="H324" s="57" t="n">
        <v>1</v>
      </c>
      <c r="I324" s="57" t="n">
        <v>1</v>
      </c>
      <c r="J324" s="57" t="n">
        <v>2</v>
      </c>
      <c r="K324" s="57" t="n">
        <v>2</v>
      </c>
      <c r="L324" s="57" t="n">
        <v>2</v>
      </c>
      <c r="M324" s="57" t="n">
        <v>2</v>
      </c>
      <c r="N324" s="62" t="n">
        <v>1</v>
      </c>
      <c r="O324" s="62" t="n">
        <v>1</v>
      </c>
      <c r="P324" s="62" t="n">
        <v>1</v>
      </c>
      <c r="Q324" s="65" t="s">
        <v>941</v>
      </c>
    </row>
    <row r="325" customFormat="false" ht="12.75" hidden="false" customHeight="false" outlineLevel="0" collapsed="false">
      <c r="A325" s="57" t="n">
        <f aca="false">A324+1</f>
        <v>316</v>
      </c>
      <c r="B325" s="58" t="s">
        <v>1363</v>
      </c>
      <c r="C325" s="59" t="s">
        <v>406</v>
      </c>
      <c r="D325" s="64" t="s">
        <v>40</v>
      </c>
      <c r="E325" s="57" t="n">
        <v>14</v>
      </c>
      <c r="F325" s="61" t="s">
        <v>1364</v>
      </c>
      <c r="G325" s="61" t="s">
        <v>1355</v>
      </c>
      <c r="H325" s="57" t="n">
        <v>1</v>
      </c>
      <c r="I325" s="57" t="n">
        <v>1</v>
      </c>
      <c r="J325" s="57" t="n">
        <v>1</v>
      </c>
      <c r="K325" s="57" t="n">
        <v>1</v>
      </c>
      <c r="L325" s="57" t="n">
        <v>1</v>
      </c>
      <c r="M325" s="57" t="n">
        <v>1</v>
      </c>
      <c r="N325" s="62" t="n">
        <v>1</v>
      </c>
      <c r="O325" s="62" t="n">
        <v>1</v>
      </c>
      <c r="P325" s="62" t="n">
        <v>1</v>
      </c>
      <c r="Q325" s="65" t="s">
        <v>926</v>
      </c>
    </row>
    <row r="326" customFormat="false" ht="12.75" hidden="false" customHeight="false" outlineLevel="0" collapsed="false">
      <c r="A326" s="57" t="n">
        <f aca="false">A325+1</f>
        <v>317</v>
      </c>
      <c r="B326" s="58" t="s">
        <v>1365</v>
      </c>
      <c r="C326" s="59" t="s">
        <v>492</v>
      </c>
      <c r="D326" s="60" t="s">
        <v>218</v>
      </c>
      <c r="E326" s="57" t="n">
        <v>21</v>
      </c>
      <c r="F326" s="61" t="s">
        <v>1366</v>
      </c>
      <c r="G326" s="61" t="s">
        <v>1366</v>
      </c>
      <c r="H326" s="57" t="n">
        <v>1</v>
      </c>
      <c r="I326" s="57" t="n">
        <v>1</v>
      </c>
      <c r="J326" s="57" t="n">
        <v>1</v>
      </c>
      <c r="K326" s="57" t="n">
        <v>1</v>
      </c>
      <c r="L326" s="57" t="n">
        <v>2</v>
      </c>
      <c r="M326" s="57" t="n">
        <v>4</v>
      </c>
      <c r="N326" s="62" t="n">
        <v>1</v>
      </c>
      <c r="O326" s="62" t="n">
        <v>1</v>
      </c>
      <c r="P326" s="62" t="n">
        <v>1</v>
      </c>
      <c r="Q326" s="65" t="s">
        <v>1091</v>
      </c>
    </row>
    <row r="327" customFormat="false" ht="12.75" hidden="false" customHeight="false" outlineLevel="0" collapsed="false">
      <c r="A327" s="57" t="n">
        <f aca="false">A326+1</f>
        <v>318</v>
      </c>
      <c r="B327" s="58" t="s">
        <v>1367</v>
      </c>
      <c r="C327" s="59" t="s">
        <v>113</v>
      </c>
      <c r="D327" s="60" t="s">
        <v>154</v>
      </c>
      <c r="E327" s="57" t="n">
        <v>21</v>
      </c>
      <c r="F327" s="61" t="s">
        <v>1366</v>
      </c>
      <c r="G327" s="61" t="s">
        <v>1366</v>
      </c>
      <c r="H327" s="57" t="n">
        <v>3</v>
      </c>
      <c r="I327" s="57" t="n">
        <v>2</v>
      </c>
      <c r="J327" s="57" t="n">
        <v>1</v>
      </c>
      <c r="K327" s="57" t="n">
        <v>2</v>
      </c>
      <c r="L327" s="57" t="n">
        <v>2</v>
      </c>
      <c r="M327" s="57" t="n">
        <v>2</v>
      </c>
      <c r="N327" s="62" t="n">
        <v>1</v>
      </c>
      <c r="O327" s="62" t="n">
        <v>1</v>
      </c>
      <c r="P327" s="62" t="n">
        <v>1</v>
      </c>
      <c r="Q327" s="65"/>
    </row>
    <row r="328" customFormat="false" ht="12.75" hidden="false" customHeight="false" outlineLevel="0" collapsed="false">
      <c r="A328" s="57" t="n">
        <f aca="false">A327+1</f>
        <v>319</v>
      </c>
      <c r="B328" s="58" t="s">
        <v>1368</v>
      </c>
      <c r="C328" s="59" t="s">
        <v>139</v>
      </c>
      <c r="D328" s="64" t="s">
        <v>178</v>
      </c>
      <c r="E328" s="57" t="n">
        <v>21</v>
      </c>
      <c r="F328" s="61" t="s">
        <v>1366</v>
      </c>
      <c r="G328" s="61" t="s">
        <v>1366</v>
      </c>
      <c r="H328" s="57" t="n">
        <v>1</v>
      </c>
      <c r="I328" s="57" t="n">
        <v>1</v>
      </c>
      <c r="J328" s="57" t="n">
        <v>4</v>
      </c>
      <c r="K328" s="57" t="n">
        <v>2</v>
      </c>
      <c r="L328" s="57" t="n">
        <v>2</v>
      </c>
      <c r="M328" s="57" t="n">
        <v>2</v>
      </c>
      <c r="N328" s="62" t="n">
        <v>1</v>
      </c>
      <c r="O328" s="62" t="n">
        <v>1</v>
      </c>
      <c r="P328" s="62" t="n">
        <v>1</v>
      </c>
      <c r="Q328" s="65"/>
    </row>
    <row r="329" customFormat="false" ht="12.75" hidden="false" customHeight="false" outlineLevel="0" collapsed="false">
      <c r="A329" s="57" t="n">
        <f aca="false">A328+1</f>
        <v>320</v>
      </c>
      <c r="B329" s="58" t="s">
        <v>1369</v>
      </c>
      <c r="C329" s="59" t="s">
        <v>1370</v>
      </c>
      <c r="D329" s="60" t="s">
        <v>677</v>
      </c>
      <c r="E329" s="57" t="n">
        <v>21</v>
      </c>
      <c r="F329" s="61" t="s">
        <v>1366</v>
      </c>
      <c r="G329" s="61" t="s">
        <v>1366</v>
      </c>
      <c r="H329" s="57" t="n">
        <v>3</v>
      </c>
      <c r="I329" s="57" t="n">
        <v>1</v>
      </c>
      <c r="J329" s="57" t="n">
        <v>1</v>
      </c>
      <c r="K329" s="57" t="n">
        <v>2</v>
      </c>
      <c r="L329" s="57" t="n">
        <v>1</v>
      </c>
      <c r="M329" s="57" t="n">
        <v>2</v>
      </c>
      <c r="N329" s="62" t="n">
        <v>1</v>
      </c>
      <c r="O329" s="62" t="n">
        <v>1</v>
      </c>
      <c r="P329" s="62" t="n">
        <v>1</v>
      </c>
      <c r="Q329" s="65"/>
    </row>
    <row r="330" customFormat="false" ht="12.75" hidden="false" customHeight="false" outlineLevel="0" collapsed="false">
      <c r="A330" s="57" t="n">
        <f aca="false">A329+1</f>
        <v>321</v>
      </c>
      <c r="B330" s="58" t="s">
        <v>1371</v>
      </c>
      <c r="C330" s="59" t="s">
        <v>610</v>
      </c>
      <c r="D330" s="60" t="s">
        <v>371</v>
      </c>
      <c r="E330" s="57" t="n">
        <v>22</v>
      </c>
      <c r="F330" s="61" t="s">
        <v>1372</v>
      </c>
      <c r="G330" s="61" t="s">
        <v>1372</v>
      </c>
      <c r="H330" s="57" t="n">
        <v>1</v>
      </c>
      <c r="I330" s="57" t="n">
        <v>1</v>
      </c>
      <c r="J330" s="57" t="n">
        <v>1</v>
      </c>
      <c r="K330" s="57" t="n">
        <v>1</v>
      </c>
      <c r="L330" s="57" t="n">
        <v>1</v>
      </c>
      <c r="M330" s="57" t="n">
        <v>1</v>
      </c>
      <c r="N330" s="62" t="n">
        <v>1</v>
      </c>
      <c r="O330" s="62" t="n">
        <v>1</v>
      </c>
      <c r="P330" s="62" t="n">
        <v>1</v>
      </c>
      <c r="Q330" s="65" t="s">
        <v>1373</v>
      </c>
    </row>
    <row r="331" customFormat="false" ht="12.75" hidden="false" customHeight="false" outlineLevel="0" collapsed="false">
      <c r="A331" s="57" t="n">
        <f aca="false">A330+1</f>
        <v>322</v>
      </c>
      <c r="B331" s="58" t="s">
        <v>1374</v>
      </c>
      <c r="C331" s="59" t="s">
        <v>778</v>
      </c>
      <c r="D331" s="60" t="s">
        <v>232</v>
      </c>
      <c r="E331" s="57" t="n">
        <v>22</v>
      </c>
      <c r="F331" s="61" t="s">
        <v>1372</v>
      </c>
      <c r="G331" s="61" t="s">
        <v>1372</v>
      </c>
      <c r="H331" s="57" t="n">
        <v>1</v>
      </c>
      <c r="I331" s="57" t="n">
        <v>1</v>
      </c>
      <c r="J331" s="57" t="n">
        <v>1</v>
      </c>
      <c r="K331" s="57" t="n">
        <v>1</v>
      </c>
      <c r="L331" s="57" t="n">
        <v>1</v>
      </c>
      <c r="M331" s="57" t="n">
        <v>1</v>
      </c>
      <c r="N331" s="62" t="n">
        <v>1</v>
      </c>
      <c r="O331" s="62" t="n">
        <v>1</v>
      </c>
      <c r="P331" s="62" t="n">
        <v>1</v>
      </c>
      <c r="Q331" s="65" t="s">
        <v>1375</v>
      </c>
    </row>
    <row r="332" customFormat="false" ht="12.75" hidden="true" customHeight="false" outlineLevel="0" collapsed="false">
      <c r="A332" s="57" t="n">
        <f aca="false">A331+1</f>
        <v>323</v>
      </c>
      <c r="B332" s="41" t="s">
        <v>1376</v>
      </c>
      <c r="C332" s="42" t="s">
        <v>722</v>
      </c>
      <c r="D332" s="42" t="s">
        <v>1377</v>
      </c>
      <c r="E332" s="41" t="n">
        <v>22</v>
      </c>
      <c r="F332" s="42" t="s">
        <v>1372</v>
      </c>
      <c r="G332" s="42" t="s">
        <v>1372</v>
      </c>
      <c r="H332" s="41" t="n">
        <v>1</v>
      </c>
      <c r="I332" s="41" t="n">
        <v>1</v>
      </c>
      <c r="J332" s="41" t="n">
        <v>1</v>
      </c>
      <c r="K332" s="41" t="n">
        <v>1</v>
      </c>
      <c r="L332" s="41" t="n">
        <v>1</v>
      </c>
      <c r="M332" s="41" t="n">
        <v>1</v>
      </c>
      <c r="N332" s="43" t="n">
        <v>1</v>
      </c>
      <c r="O332" s="43" t="n">
        <v>1</v>
      </c>
      <c r="P332" s="43" t="n">
        <v>1</v>
      </c>
      <c r="Q332" s="42" t="s">
        <v>780</v>
      </c>
    </row>
    <row r="333" customFormat="false" ht="12.75" hidden="false" customHeight="false" outlineLevel="0" collapsed="false">
      <c r="A333" s="57" t="n">
        <f aca="false">A332+1</f>
        <v>324</v>
      </c>
      <c r="B333" s="58" t="s">
        <v>1378</v>
      </c>
      <c r="C333" s="59" t="s">
        <v>153</v>
      </c>
      <c r="D333" s="64" t="s">
        <v>1379</v>
      </c>
      <c r="E333" s="57" t="n">
        <v>22</v>
      </c>
      <c r="F333" s="61" t="s">
        <v>1372</v>
      </c>
      <c r="G333" s="61" t="s">
        <v>1372</v>
      </c>
      <c r="H333" s="57" t="n">
        <v>1</v>
      </c>
      <c r="I333" s="57" t="n">
        <v>1</v>
      </c>
      <c r="J333" s="57" t="n">
        <v>2</v>
      </c>
      <c r="K333" s="57" t="n">
        <v>1</v>
      </c>
      <c r="L333" s="57" t="n">
        <v>2</v>
      </c>
      <c r="M333" s="57" t="n">
        <v>2</v>
      </c>
      <c r="N333" s="62" t="n">
        <v>1</v>
      </c>
      <c r="O333" s="62" t="n">
        <v>1</v>
      </c>
      <c r="P333" s="62" t="n">
        <v>1</v>
      </c>
      <c r="Q333" s="65"/>
    </row>
    <row r="334" customFormat="false" ht="12.75" hidden="false" customHeight="false" outlineLevel="0" collapsed="false">
      <c r="A334" s="57" t="n">
        <f aca="false">A333+1</f>
        <v>325</v>
      </c>
      <c r="B334" s="58" t="s">
        <v>1380</v>
      </c>
      <c r="C334" s="59" t="s">
        <v>1381</v>
      </c>
      <c r="D334" s="64" t="s">
        <v>421</v>
      </c>
      <c r="E334" s="57" t="n">
        <v>22</v>
      </c>
      <c r="F334" s="61" t="s">
        <v>1372</v>
      </c>
      <c r="G334" s="61" t="s">
        <v>1372</v>
      </c>
      <c r="H334" s="57" t="n">
        <v>1</v>
      </c>
      <c r="I334" s="57" t="n">
        <v>1</v>
      </c>
      <c r="J334" s="57" t="n">
        <v>2</v>
      </c>
      <c r="K334" s="57" t="n">
        <v>2</v>
      </c>
      <c r="L334" s="57" t="n">
        <v>1</v>
      </c>
      <c r="M334" s="57" t="n">
        <v>2</v>
      </c>
      <c r="N334" s="62" t="n">
        <v>1</v>
      </c>
      <c r="O334" s="62" t="n">
        <v>1</v>
      </c>
      <c r="P334" s="62" t="n">
        <v>1</v>
      </c>
      <c r="Q334" s="65"/>
    </row>
    <row r="335" customFormat="false" ht="12.75" hidden="false" customHeight="false" outlineLevel="0" collapsed="false">
      <c r="A335" s="57" t="n">
        <f aca="false">A334+1</f>
        <v>326</v>
      </c>
      <c r="B335" s="58" t="s">
        <v>1382</v>
      </c>
      <c r="C335" s="59" t="s">
        <v>311</v>
      </c>
      <c r="D335" s="64" t="s">
        <v>415</v>
      </c>
      <c r="E335" s="57" t="n">
        <v>22</v>
      </c>
      <c r="F335" s="61" t="s">
        <v>1372</v>
      </c>
      <c r="G335" s="61" t="s">
        <v>1372</v>
      </c>
      <c r="H335" s="57" t="n">
        <v>1</v>
      </c>
      <c r="I335" s="57" t="n">
        <v>1</v>
      </c>
      <c r="J335" s="57" t="n">
        <v>1</v>
      </c>
      <c r="K335" s="57" t="n">
        <v>1</v>
      </c>
      <c r="L335" s="57" t="n">
        <v>1</v>
      </c>
      <c r="M335" s="57" t="n">
        <v>1</v>
      </c>
      <c r="N335" s="62" t="n">
        <v>1</v>
      </c>
      <c r="O335" s="62" t="n">
        <v>1</v>
      </c>
      <c r="P335" s="62" t="n">
        <v>1</v>
      </c>
      <c r="Q335" s="65" t="s">
        <v>792</v>
      </c>
    </row>
    <row r="336" customFormat="false" ht="12.75" hidden="false" customHeight="false" outlineLevel="0" collapsed="false">
      <c r="A336" s="57" t="n">
        <f aca="false">A335+1</f>
        <v>327</v>
      </c>
      <c r="B336" s="58" t="s">
        <v>1383</v>
      </c>
      <c r="C336" s="59" t="s">
        <v>313</v>
      </c>
      <c r="D336" s="64" t="s">
        <v>314</v>
      </c>
      <c r="E336" s="57" t="n">
        <v>23</v>
      </c>
      <c r="F336" s="61" t="s">
        <v>1384</v>
      </c>
      <c r="G336" s="61" t="s">
        <v>1384</v>
      </c>
      <c r="H336" s="57" t="n">
        <v>1</v>
      </c>
      <c r="I336" s="57" t="n">
        <v>1</v>
      </c>
      <c r="J336" s="57" t="n">
        <v>1</v>
      </c>
      <c r="K336" s="57" t="n">
        <v>1</v>
      </c>
      <c r="L336" s="57" t="n">
        <v>1</v>
      </c>
      <c r="M336" s="57" t="n">
        <v>1</v>
      </c>
      <c r="N336" s="62" t="n">
        <v>1</v>
      </c>
      <c r="O336" s="62" t="n">
        <v>1</v>
      </c>
      <c r="P336" s="62" t="n">
        <v>1</v>
      </c>
      <c r="Q336" s="65" t="s">
        <v>1194</v>
      </c>
    </row>
    <row r="337" customFormat="false" ht="12.75" hidden="false" customHeight="false" outlineLevel="0" collapsed="false">
      <c r="A337" s="57" t="n">
        <f aca="false">A336+1</f>
        <v>328</v>
      </c>
      <c r="B337" s="58" t="s">
        <v>1385</v>
      </c>
      <c r="C337" s="59" t="s">
        <v>1386</v>
      </c>
      <c r="D337" s="64" t="s">
        <v>1282</v>
      </c>
      <c r="E337" s="57" t="n">
        <v>23</v>
      </c>
      <c r="F337" s="61" t="s">
        <v>1384</v>
      </c>
      <c r="G337" s="61" t="s">
        <v>1384</v>
      </c>
      <c r="H337" s="57" t="n">
        <v>1</v>
      </c>
      <c r="I337" s="57" t="n">
        <v>1</v>
      </c>
      <c r="J337" s="57" t="n">
        <v>1</v>
      </c>
      <c r="K337" s="57" t="n">
        <v>2</v>
      </c>
      <c r="L337" s="57" t="n">
        <v>1</v>
      </c>
      <c r="M337" s="57" t="n">
        <v>1</v>
      </c>
      <c r="N337" s="62" t="n">
        <v>1</v>
      </c>
      <c r="O337" s="62" t="n">
        <v>1</v>
      </c>
      <c r="P337" s="62" t="n">
        <v>1</v>
      </c>
      <c r="Q337" s="65" t="s">
        <v>792</v>
      </c>
    </row>
    <row r="338" customFormat="false" ht="12.75" hidden="false" customHeight="false" outlineLevel="0" collapsed="false">
      <c r="A338" s="57" t="n">
        <f aca="false">A337+1</f>
        <v>329</v>
      </c>
      <c r="B338" s="58" t="s">
        <v>1387</v>
      </c>
      <c r="C338" s="59" t="s">
        <v>644</v>
      </c>
      <c r="D338" s="64" t="s">
        <v>1388</v>
      </c>
      <c r="E338" s="57" t="n">
        <v>23</v>
      </c>
      <c r="F338" s="61" t="s">
        <v>1384</v>
      </c>
      <c r="G338" s="61" t="s">
        <v>1384</v>
      </c>
      <c r="H338" s="57" t="n">
        <v>1</v>
      </c>
      <c r="I338" s="57" t="n">
        <v>1</v>
      </c>
      <c r="J338" s="57" t="n">
        <v>1</v>
      </c>
      <c r="K338" s="57" t="n">
        <v>1</v>
      </c>
      <c r="L338" s="57" t="n">
        <v>1</v>
      </c>
      <c r="M338" s="57" t="n">
        <v>1</v>
      </c>
      <c r="N338" s="62" t="n">
        <v>1</v>
      </c>
      <c r="O338" s="62" t="n">
        <v>1</v>
      </c>
      <c r="P338" s="62" t="n">
        <v>1</v>
      </c>
      <c r="Q338" s="65" t="s">
        <v>1389</v>
      </c>
    </row>
    <row r="339" customFormat="false" ht="12.75" hidden="false" customHeight="false" outlineLevel="0" collapsed="false">
      <c r="A339" s="57" t="n">
        <f aca="false">A338+1</f>
        <v>330</v>
      </c>
      <c r="B339" s="58" t="s">
        <v>1390</v>
      </c>
      <c r="C339" s="59" t="s">
        <v>503</v>
      </c>
      <c r="D339" s="64" t="s">
        <v>105</v>
      </c>
      <c r="E339" s="57" t="n">
        <v>23</v>
      </c>
      <c r="F339" s="61" t="s">
        <v>1384</v>
      </c>
      <c r="G339" s="61" t="s">
        <v>1384</v>
      </c>
      <c r="H339" s="57" t="n">
        <v>1</v>
      </c>
      <c r="I339" s="57" t="n">
        <v>1</v>
      </c>
      <c r="J339" s="57" t="n">
        <v>1</v>
      </c>
      <c r="K339" s="57" t="n">
        <v>2</v>
      </c>
      <c r="L339" s="57" t="n">
        <v>1</v>
      </c>
      <c r="M339" s="57" t="n">
        <v>1</v>
      </c>
      <c r="N339" s="62" t="n">
        <v>1</v>
      </c>
      <c r="O339" s="62" t="n">
        <v>1</v>
      </c>
      <c r="P339" s="62" t="n">
        <v>1</v>
      </c>
      <c r="Q339" s="65"/>
    </row>
    <row r="340" customFormat="false" ht="12.75" hidden="false" customHeight="false" outlineLevel="0" collapsed="false">
      <c r="A340" s="57" t="n">
        <f aca="false">A339+1</f>
        <v>331</v>
      </c>
      <c r="B340" s="58" t="s">
        <v>1391</v>
      </c>
      <c r="C340" s="59" t="s">
        <v>564</v>
      </c>
      <c r="D340" s="64" t="s">
        <v>1392</v>
      </c>
      <c r="E340" s="57" t="n">
        <v>23</v>
      </c>
      <c r="F340" s="61" t="s">
        <v>1384</v>
      </c>
      <c r="G340" s="61" t="s">
        <v>1384</v>
      </c>
      <c r="H340" s="57" t="n">
        <v>2</v>
      </c>
      <c r="I340" s="57" t="n">
        <v>1</v>
      </c>
      <c r="J340" s="57" t="n">
        <v>1</v>
      </c>
      <c r="K340" s="57" t="n">
        <v>1</v>
      </c>
      <c r="L340" s="57" t="n">
        <v>1</v>
      </c>
      <c r="M340" s="57" t="n">
        <v>2</v>
      </c>
      <c r="N340" s="62" t="n">
        <v>1</v>
      </c>
      <c r="O340" s="62" t="n">
        <v>1</v>
      </c>
      <c r="P340" s="62" t="n">
        <v>1</v>
      </c>
      <c r="Q340" s="65"/>
    </row>
    <row r="341" customFormat="false" ht="12.75" hidden="false" customHeight="false" outlineLevel="0" collapsed="false">
      <c r="A341" s="57" t="n">
        <f aca="false">A340+1</f>
        <v>332</v>
      </c>
      <c r="B341" s="58" t="s">
        <v>1393</v>
      </c>
      <c r="C341" s="59" t="s">
        <v>153</v>
      </c>
      <c r="D341" s="64" t="s">
        <v>1394</v>
      </c>
      <c r="E341" s="57" t="n">
        <v>23</v>
      </c>
      <c r="F341" s="61" t="s">
        <v>1384</v>
      </c>
      <c r="G341" s="61" t="s">
        <v>1384</v>
      </c>
      <c r="H341" s="57" t="n">
        <v>2</v>
      </c>
      <c r="I341" s="57" t="n">
        <v>2</v>
      </c>
      <c r="J341" s="57" t="n">
        <v>1</v>
      </c>
      <c r="K341" s="57" t="n">
        <v>2</v>
      </c>
      <c r="L341" s="57" t="n">
        <v>1</v>
      </c>
      <c r="M341" s="57" t="n">
        <v>1</v>
      </c>
      <c r="N341" s="62" t="n">
        <v>1</v>
      </c>
      <c r="O341" s="62" t="n">
        <v>1</v>
      </c>
      <c r="P341" s="62" t="n">
        <v>1</v>
      </c>
      <c r="Q341" s="65"/>
    </row>
    <row r="342" customFormat="false" ht="12.75" hidden="false" customHeight="false" outlineLevel="0" collapsed="false">
      <c r="A342" s="57" t="n">
        <f aca="false">A341+1</f>
        <v>333</v>
      </c>
      <c r="B342" s="58" t="s">
        <v>1395</v>
      </c>
      <c r="C342" s="59" t="s">
        <v>806</v>
      </c>
      <c r="D342" s="64" t="s">
        <v>183</v>
      </c>
      <c r="E342" s="57" t="n">
        <v>23</v>
      </c>
      <c r="F342" s="61" t="s">
        <v>1384</v>
      </c>
      <c r="G342" s="61" t="s">
        <v>1384</v>
      </c>
      <c r="H342" s="57" t="n">
        <v>2</v>
      </c>
      <c r="I342" s="57" t="n">
        <v>2</v>
      </c>
      <c r="J342" s="57" t="n">
        <v>1</v>
      </c>
      <c r="K342" s="57" t="n">
        <v>2</v>
      </c>
      <c r="L342" s="57" t="n">
        <v>2</v>
      </c>
      <c r="M342" s="57" t="n">
        <v>1</v>
      </c>
      <c r="N342" s="62" t="n">
        <v>1</v>
      </c>
      <c r="O342" s="62" t="n">
        <v>1</v>
      </c>
      <c r="P342" s="62" t="n">
        <v>1</v>
      </c>
      <c r="Q342" s="65"/>
    </row>
    <row r="343" customFormat="false" ht="12.75" hidden="false" customHeight="false" outlineLevel="0" collapsed="false">
      <c r="A343" s="57" t="n">
        <f aca="false">A342+1</f>
        <v>334</v>
      </c>
      <c r="B343" s="58" t="s">
        <v>1396</v>
      </c>
      <c r="C343" s="59" t="s">
        <v>322</v>
      </c>
      <c r="D343" s="64" t="s">
        <v>382</v>
      </c>
      <c r="E343" s="57" t="n">
        <v>23</v>
      </c>
      <c r="F343" s="61" t="s">
        <v>1384</v>
      </c>
      <c r="G343" s="61" t="s">
        <v>1384</v>
      </c>
      <c r="H343" s="57" t="n">
        <v>3</v>
      </c>
      <c r="I343" s="57" t="n">
        <v>2</v>
      </c>
      <c r="J343" s="57" t="n">
        <v>1</v>
      </c>
      <c r="K343" s="57" t="n">
        <v>1</v>
      </c>
      <c r="L343" s="57" t="n">
        <v>1</v>
      </c>
      <c r="M343" s="57" t="n">
        <v>2</v>
      </c>
      <c r="N343" s="62" t="n">
        <v>1</v>
      </c>
      <c r="O343" s="62" t="n">
        <v>1</v>
      </c>
      <c r="P343" s="62" t="n">
        <v>1</v>
      </c>
      <c r="Q343" s="65"/>
    </row>
    <row r="344" customFormat="false" ht="12.75" hidden="false" customHeight="false" outlineLevel="0" collapsed="false">
      <c r="A344" s="57" t="n">
        <f aca="false">A343+1</f>
        <v>335</v>
      </c>
      <c r="B344" s="58" t="s">
        <v>1397</v>
      </c>
      <c r="C344" s="59" t="s">
        <v>1398</v>
      </c>
      <c r="D344" s="64" t="s">
        <v>570</v>
      </c>
      <c r="E344" s="57" t="n">
        <v>23</v>
      </c>
      <c r="F344" s="61" t="s">
        <v>1384</v>
      </c>
      <c r="G344" s="61" t="s">
        <v>1384</v>
      </c>
      <c r="H344" s="57" t="n">
        <v>0</v>
      </c>
      <c r="I344" s="57" t="n">
        <v>0</v>
      </c>
      <c r="J344" s="57" t="n">
        <v>1</v>
      </c>
      <c r="K344" s="57" t="n">
        <v>1</v>
      </c>
      <c r="L344" s="57" t="n">
        <v>1</v>
      </c>
      <c r="M344" s="57" t="n">
        <v>1</v>
      </c>
      <c r="N344" s="62" t="n">
        <v>1</v>
      </c>
      <c r="O344" s="62" t="n">
        <v>1</v>
      </c>
      <c r="P344" s="62" t="n">
        <v>1</v>
      </c>
      <c r="Q344" s="65"/>
    </row>
    <row r="345" customFormat="false" ht="12.75" hidden="false" customHeight="false" outlineLevel="0" collapsed="false">
      <c r="A345" s="57" t="n">
        <f aca="false">A344+1</f>
        <v>336</v>
      </c>
      <c r="B345" s="58" t="s">
        <v>1399</v>
      </c>
      <c r="C345" s="59" t="s">
        <v>595</v>
      </c>
      <c r="D345" s="64" t="s">
        <v>652</v>
      </c>
      <c r="E345" s="57" t="n">
        <v>23</v>
      </c>
      <c r="F345" s="61" t="s">
        <v>1384</v>
      </c>
      <c r="G345" s="61" t="s">
        <v>1384</v>
      </c>
      <c r="H345" s="57" t="n">
        <v>0</v>
      </c>
      <c r="I345" s="57" t="n">
        <v>0</v>
      </c>
      <c r="J345" s="57" t="n">
        <v>0</v>
      </c>
      <c r="K345" s="57" t="n">
        <v>2</v>
      </c>
      <c r="L345" s="57" t="n">
        <v>2</v>
      </c>
      <c r="M345" s="57" t="n">
        <v>2</v>
      </c>
      <c r="N345" s="62" t="n">
        <v>1</v>
      </c>
      <c r="O345" s="62" t="n">
        <v>1</v>
      </c>
      <c r="P345" s="62" t="n">
        <v>1</v>
      </c>
      <c r="Q345" s="65"/>
    </row>
    <row r="346" customFormat="false" ht="12.75" hidden="false" customHeight="false" outlineLevel="0" collapsed="false">
      <c r="A346" s="57" t="n">
        <f aca="false">A345+1</f>
        <v>337</v>
      </c>
      <c r="B346" s="58" t="s">
        <v>1400</v>
      </c>
      <c r="C346" s="59" t="s">
        <v>522</v>
      </c>
      <c r="D346" s="64" t="s">
        <v>152</v>
      </c>
      <c r="E346" s="57" t="n">
        <v>24</v>
      </c>
      <c r="F346" s="61" t="s">
        <v>1401</v>
      </c>
      <c r="G346" s="61" t="s">
        <v>1401</v>
      </c>
      <c r="H346" s="57" t="n">
        <v>1</v>
      </c>
      <c r="I346" s="57" t="n">
        <v>1</v>
      </c>
      <c r="J346" s="57" t="n">
        <v>1</v>
      </c>
      <c r="K346" s="57" t="n">
        <v>2</v>
      </c>
      <c r="L346" s="57" t="n">
        <v>2</v>
      </c>
      <c r="M346" s="57" t="n">
        <v>1</v>
      </c>
      <c r="N346" s="62" t="n">
        <v>1</v>
      </c>
      <c r="O346" s="62" t="n">
        <v>1</v>
      </c>
      <c r="P346" s="62" t="n">
        <v>1</v>
      </c>
      <c r="Q346" s="65"/>
    </row>
    <row r="347" customFormat="false" ht="12.75" hidden="false" customHeight="false" outlineLevel="0" collapsed="false">
      <c r="A347" s="57" t="n">
        <f aca="false">A346+1</f>
        <v>338</v>
      </c>
      <c r="B347" s="58" t="s">
        <v>1402</v>
      </c>
      <c r="C347" s="59" t="s">
        <v>153</v>
      </c>
      <c r="D347" s="64" t="s">
        <v>193</v>
      </c>
      <c r="E347" s="57" t="n">
        <v>24</v>
      </c>
      <c r="F347" s="61" t="s">
        <v>1401</v>
      </c>
      <c r="G347" s="61" t="s">
        <v>1401</v>
      </c>
      <c r="H347" s="57" t="n">
        <v>1</v>
      </c>
      <c r="I347" s="57" t="n">
        <v>1</v>
      </c>
      <c r="J347" s="57" t="n">
        <v>1</v>
      </c>
      <c r="K347" s="57" t="n">
        <v>2</v>
      </c>
      <c r="L347" s="57" t="n">
        <v>1</v>
      </c>
      <c r="M347" s="57" t="n">
        <v>1</v>
      </c>
      <c r="N347" s="62" t="n">
        <v>1</v>
      </c>
      <c r="O347" s="62" t="n">
        <v>1</v>
      </c>
      <c r="P347" s="62" t="n">
        <v>1</v>
      </c>
      <c r="Q347" s="65"/>
    </row>
    <row r="348" customFormat="false" ht="12.75" hidden="false" customHeight="false" outlineLevel="0" collapsed="false">
      <c r="A348" s="57" t="n">
        <f aca="false">A347+1</f>
        <v>339</v>
      </c>
      <c r="B348" s="58" t="s">
        <v>1403</v>
      </c>
      <c r="C348" s="59" t="s">
        <v>732</v>
      </c>
      <c r="D348" s="64" t="s">
        <v>125</v>
      </c>
      <c r="E348" s="57" t="n">
        <v>24</v>
      </c>
      <c r="F348" s="61" t="s">
        <v>1401</v>
      </c>
      <c r="G348" s="61" t="s">
        <v>1401</v>
      </c>
      <c r="H348" s="57" t="n">
        <v>2</v>
      </c>
      <c r="I348" s="57" t="n">
        <v>1</v>
      </c>
      <c r="J348" s="57" t="n">
        <v>1</v>
      </c>
      <c r="K348" s="57" t="n">
        <v>1</v>
      </c>
      <c r="L348" s="57" t="n">
        <v>2</v>
      </c>
      <c r="M348" s="57" t="n">
        <v>2</v>
      </c>
      <c r="N348" s="62" t="n">
        <v>1</v>
      </c>
      <c r="O348" s="62" t="n">
        <v>1</v>
      </c>
      <c r="P348" s="62" t="n">
        <v>1</v>
      </c>
      <c r="Q348" s="65"/>
    </row>
    <row r="349" customFormat="false" ht="12.75" hidden="false" customHeight="false" outlineLevel="0" collapsed="false">
      <c r="A349" s="57" t="n">
        <f aca="false">A348+1</f>
        <v>340</v>
      </c>
      <c r="B349" s="58" t="s">
        <v>1404</v>
      </c>
      <c r="C349" s="59" t="s">
        <v>1405</v>
      </c>
      <c r="D349" s="64" t="s">
        <v>589</v>
      </c>
      <c r="E349" s="57" t="n">
        <v>24</v>
      </c>
      <c r="F349" s="61" t="s">
        <v>1401</v>
      </c>
      <c r="G349" s="61" t="s">
        <v>1401</v>
      </c>
      <c r="H349" s="57" t="n">
        <v>2</v>
      </c>
      <c r="I349" s="57" t="n">
        <v>1</v>
      </c>
      <c r="J349" s="57" t="n">
        <v>1</v>
      </c>
      <c r="K349" s="57" t="n">
        <v>2</v>
      </c>
      <c r="L349" s="57" t="n">
        <v>1</v>
      </c>
      <c r="M349" s="57" t="n">
        <v>1</v>
      </c>
      <c r="N349" s="62" t="n">
        <v>1</v>
      </c>
      <c r="O349" s="62" t="n">
        <v>1</v>
      </c>
      <c r="P349" s="62" t="n">
        <v>1</v>
      </c>
      <c r="Q349" s="65" t="s">
        <v>1406</v>
      </c>
    </row>
    <row r="350" customFormat="false" ht="12.75" hidden="false" customHeight="false" outlineLevel="0" collapsed="false">
      <c r="A350" s="57" t="n">
        <f aca="false">A349+1</f>
        <v>341</v>
      </c>
      <c r="B350" s="58" t="s">
        <v>1407</v>
      </c>
      <c r="C350" s="59" t="s">
        <v>668</v>
      </c>
      <c r="D350" s="64" t="s">
        <v>152</v>
      </c>
      <c r="E350" s="57" t="n">
        <v>24</v>
      </c>
      <c r="F350" s="61" t="s">
        <v>1401</v>
      </c>
      <c r="G350" s="61" t="s">
        <v>1401</v>
      </c>
      <c r="H350" s="57" t="n">
        <v>0</v>
      </c>
      <c r="I350" s="57" t="n">
        <v>0</v>
      </c>
      <c r="J350" s="57" t="n">
        <v>2</v>
      </c>
      <c r="K350" s="57" t="n">
        <v>2</v>
      </c>
      <c r="L350" s="57" t="n">
        <v>1</v>
      </c>
      <c r="M350" s="57" t="n">
        <v>1</v>
      </c>
      <c r="N350" s="62" t="n">
        <v>1</v>
      </c>
      <c r="O350" s="62" t="n">
        <v>1</v>
      </c>
      <c r="P350" s="62" t="n">
        <v>1</v>
      </c>
      <c r="Q350" s="65"/>
    </row>
    <row r="351" customFormat="false" ht="12.75" hidden="false" customHeight="false" outlineLevel="0" collapsed="false">
      <c r="A351" s="57" t="n">
        <f aca="false">A350+1</f>
        <v>342</v>
      </c>
      <c r="B351" s="58" t="s">
        <v>1408</v>
      </c>
      <c r="C351" s="59" t="s">
        <v>1409</v>
      </c>
      <c r="D351" s="64" t="s">
        <v>1410</v>
      </c>
      <c r="E351" s="57" t="n">
        <v>24</v>
      </c>
      <c r="F351" s="61" t="s">
        <v>1401</v>
      </c>
      <c r="G351" s="61" t="s">
        <v>1401</v>
      </c>
      <c r="H351" s="57" t="n">
        <v>1</v>
      </c>
      <c r="I351" s="57" t="n">
        <v>1</v>
      </c>
      <c r="J351" s="57" t="n">
        <v>1</v>
      </c>
      <c r="K351" s="57" t="n">
        <v>2</v>
      </c>
      <c r="L351" s="57" t="n">
        <v>1</v>
      </c>
      <c r="M351" s="57" t="n">
        <v>1</v>
      </c>
      <c r="N351" s="62" t="n">
        <v>1</v>
      </c>
      <c r="O351" s="62" t="n">
        <v>1</v>
      </c>
      <c r="P351" s="62" t="n">
        <v>1</v>
      </c>
      <c r="Q351" s="65" t="s">
        <v>792</v>
      </c>
    </row>
    <row r="352" customFormat="false" ht="12.75" hidden="false" customHeight="false" outlineLevel="0" collapsed="false">
      <c r="A352" s="57" t="n">
        <f aca="false">A351+1</f>
        <v>343</v>
      </c>
      <c r="B352" s="58" t="s">
        <v>1411</v>
      </c>
      <c r="C352" s="59" t="s">
        <v>1412</v>
      </c>
      <c r="D352" s="64" t="s">
        <v>1413</v>
      </c>
      <c r="E352" s="57" t="n">
        <v>25</v>
      </c>
      <c r="F352" s="61" t="s">
        <v>1414</v>
      </c>
      <c r="G352" s="61" t="s">
        <v>1415</v>
      </c>
      <c r="H352" s="57" t="n">
        <v>1</v>
      </c>
      <c r="I352" s="57" t="n">
        <v>1</v>
      </c>
      <c r="J352" s="57" t="n">
        <v>1</v>
      </c>
      <c r="K352" s="57" t="n">
        <v>2</v>
      </c>
      <c r="L352" s="57" t="n">
        <v>2</v>
      </c>
      <c r="M352" s="57" t="n">
        <v>2</v>
      </c>
      <c r="N352" s="62" t="n">
        <v>1</v>
      </c>
      <c r="O352" s="62" t="n">
        <v>1</v>
      </c>
      <c r="P352" s="62" t="n">
        <v>1</v>
      </c>
      <c r="Q352" s="65"/>
    </row>
    <row r="353" customFormat="false" ht="12.75" hidden="false" customHeight="false" outlineLevel="0" collapsed="false">
      <c r="A353" s="57" t="n">
        <f aca="false">A352+1</f>
        <v>344</v>
      </c>
      <c r="B353" s="58" t="s">
        <v>1416</v>
      </c>
      <c r="C353" s="59" t="s">
        <v>1417</v>
      </c>
      <c r="D353" s="64" t="s">
        <v>263</v>
      </c>
      <c r="E353" s="57" t="n">
        <v>25</v>
      </c>
      <c r="F353" s="61" t="s">
        <v>1414</v>
      </c>
      <c r="G353" s="61" t="s">
        <v>1415</v>
      </c>
      <c r="H353" s="57" t="n">
        <v>1</v>
      </c>
      <c r="I353" s="57" t="n">
        <v>1</v>
      </c>
      <c r="J353" s="57" t="n">
        <v>1</v>
      </c>
      <c r="K353" s="57" t="n">
        <v>1</v>
      </c>
      <c r="L353" s="57" t="n">
        <v>1</v>
      </c>
      <c r="M353" s="57" t="n">
        <v>1</v>
      </c>
      <c r="N353" s="62" t="n">
        <v>1</v>
      </c>
      <c r="O353" s="62" t="n">
        <v>1</v>
      </c>
      <c r="P353" s="62" t="n">
        <v>1</v>
      </c>
      <c r="Q353" s="65" t="s">
        <v>1418</v>
      </c>
    </row>
    <row r="354" customFormat="false" ht="12.75" hidden="false" customHeight="false" outlineLevel="0" collapsed="false">
      <c r="A354" s="57" t="n">
        <f aca="false">A353+1</f>
        <v>345</v>
      </c>
      <c r="B354" s="58" t="s">
        <v>1419</v>
      </c>
      <c r="C354" s="59" t="s">
        <v>1420</v>
      </c>
      <c r="D354" s="64" t="s">
        <v>154</v>
      </c>
      <c r="E354" s="57" t="n">
        <v>25</v>
      </c>
      <c r="F354" s="61" t="s">
        <v>1414</v>
      </c>
      <c r="G354" s="61" t="s">
        <v>1415</v>
      </c>
      <c r="H354" s="57" t="n">
        <v>1</v>
      </c>
      <c r="I354" s="57" t="n">
        <v>1</v>
      </c>
      <c r="J354" s="57" t="n">
        <v>1</v>
      </c>
      <c r="K354" s="57" t="n">
        <v>2</v>
      </c>
      <c r="L354" s="57" t="n">
        <v>1</v>
      </c>
      <c r="M354" s="57" t="n">
        <v>1</v>
      </c>
      <c r="N354" s="62" t="n">
        <v>1</v>
      </c>
      <c r="O354" s="62" t="n">
        <v>1</v>
      </c>
      <c r="P354" s="62" t="n">
        <v>1</v>
      </c>
      <c r="Q354" s="65" t="s">
        <v>939</v>
      </c>
    </row>
    <row r="355" customFormat="false" ht="12.75" hidden="false" customHeight="false" outlineLevel="0" collapsed="false">
      <c r="A355" s="57" t="n">
        <f aca="false">A354+1</f>
        <v>346</v>
      </c>
      <c r="B355" s="58" t="s">
        <v>1421</v>
      </c>
      <c r="C355" s="59" t="s">
        <v>369</v>
      </c>
      <c r="D355" s="64" t="s">
        <v>54</v>
      </c>
      <c r="E355" s="57" t="n">
        <v>25</v>
      </c>
      <c r="F355" s="61" t="s">
        <v>1414</v>
      </c>
      <c r="G355" s="61" t="s">
        <v>1415</v>
      </c>
      <c r="H355" s="57" t="n">
        <v>1</v>
      </c>
      <c r="I355" s="57" t="n">
        <v>1</v>
      </c>
      <c r="J355" s="57" t="n">
        <v>1</v>
      </c>
      <c r="K355" s="57" t="n">
        <v>2</v>
      </c>
      <c r="L355" s="57" t="n">
        <v>2</v>
      </c>
      <c r="M355" s="57" t="n">
        <v>2</v>
      </c>
      <c r="N355" s="62" t="n">
        <v>1</v>
      </c>
      <c r="O355" s="62" t="n">
        <v>1</v>
      </c>
      <c r="P355" s="62" t="n">
        <v>1</v>
      </c>
      <c r="Q355" s="63"/>
    </row>
    <row r="356" customFormat="false" ht="12.75" hidden="false" customHeight="false" outlineLevel="0" collapsed="false">
      <c r="A356" s="57" t="n">
        <f aca="false">A355+1</f>
        <v>347</v>
      </c>
      <c r="B356" s="58" t="s">
        <v>1422</v>
      </c>
      <c r="C356" s="59" t="s">
        <v>287</v>
      </c>
      <c r="D356" s="64" t="s">
        <v>108</v>
      </c>
      <c r="E356" s="57" t="n">
        <v>25</v>
      </c>
      <c r="F356" s="61" t="s">
        <v>1414</v>
      </c>
      <c r="G356" s="61" t="s">
        <v>1415</v>
      </c>
      <c r="H356" s="57" t="n">
        <v>1</v>
      </c>
      <c r="I356" s="57" t="n">
        <v>1</v>
      </c>
      <c r="J356" s="57" t="n">
        <v>1</v>
      </c>
      <c r="K356" s="57" t="n">
        <v>1</v>
      </c>
      <c r="L356" s="57" t="n">
        <v>1</v>
      </c>
      <c r="M356" s="57" t="n">
        <v>1</v>
      </c>
      <c r="N356" s="62" t="n">
        <v>1</v>
      </c>
      <c r="O356" s="62" t="n">
        <v>1</v>
      </c>
      <c r="P356" s="62" t="n">
        <v>1</v>
      </c>
      <c r="Q356" s="65" t="s">
        <v>1423</v>
      </c>
    </row>
    <row r="357" customFormat="false" ht="12.75" hidden="false" customHeight="false" outlineLevel="0" collapsed="false">
      <c r="A357" s="57" t="n">
        <f aca="false">A356+1</f>
        <v>348</v>
      </c>
      <c r="B357" s="58" t="s">
        <v>1424</v>
      </c>
      <c r="C357" s="59" t="s">
        <v>1123</v>
      </c>
      <c r="D357" s="60" t="s">
        <v>344</v>
      </c>
      <c r="E357" s="57" t="n">
        <v>25</v>
      </c>
      <c r="F357" s="61" t="s">
        <v>1414</v>
      </c>
      <c r="G357" s="61" t="s">
        <v>1415</v>
      </c>
      <c r="H357" s="57" t="n">
        <v>0</v>
      </c>
      <c r="I357" s="57" t="n">
        <v>0</v>
      </c>
      <c r="J357" s="57" t="n">
        <v>0</v>
      </c>
      <c r="K357" s="57" t="n">
        <v>2</v>
      </c>
      <c r="L357" s="57" t="n">
        <v>2</v>
      </c>
      <c r="M357" s="57" t="n">
        <v>2</v>
      </c>
      <c r="N357" s="62" t="n">
        <v>1</v>
      </c>
      <c r="O357" s="62" t="n">
        <v>1</v>
      </c>
      <c r="P357" s="62" t="n">
        <v>1</v>
      </c>
      <c r="Q357" s="65"/>
    </row>
    <row r="358" customFormat="false" ht="12.75" hidden="false" customHeight="false" outlineLevel="0" collapsed="false">
      <c r="A358" s="57" t="n">
        <f aca="false">A357+1</f>
        <v>349</v>
      </c>
      <c r="B358" s="58" t="s">
        <v>1425</v>
      </c>
      <c r="C358" s="59" t="s">
        <v>1426</v>
      </c>
      <c r="D358" s="64" t="s">
        <v>325</v>
      </c>
      <c r="E358" s="57" t="n">
        <v>25</v>
      </c>
      <c r="F358" s="61" t="s">
        <v>1427</v>
      </c>
      <c r="G358" s="61" t="s">
        <v>1415</v>
      </c>
      <c r="H358" s="57" t="n">
        <v>1</v>
      </c>
      <c r="I358" s="57" t="n">
        <v>1</v>
      </c>
      <c r="J358" s="57" t="n">
        <v>1</v>
      </c>
      <c r="K358" s="57" t="n">
        <v>2</v>
      </c>
      <c r="L358" s="57" t="n">
        <v>2</v>
      </c>
      <c r="M358" s="57" t="n">
        <v>2</v>
      </c>
      <c r="N358" s="62" t="n">
        <v>1</v>
      </c>
      <c r="O358" s="62" t="n">
        <v>1</v>
      </c>
      <c r="P358" s="62" t="n">
        <v>1</v>
      </c>
      <c r="Q358" s="65" t="s">
        <v>939</v>
      </c>
    </row>
    <row r="359" customFormat="false" ht="12.75" hidden="false" customHeight="false" outlineLevel="0" collapsed="false">
      <c r="A359" s="57" t="n">
        <f aca="false">A358+1</f>
        <v>350</v>
      </c>
      <c r="B359" s="58" t="s">
        <v>1428</v>
      </c>
      <c r="C359" s="59" t="s">
        <v>1429</v>
      </c>
      <c r="D359" s="60" t="s">
        <v>101</v>
      </c>
      <c r="E359" s="57" t="n">
        <v>25</v>
      </c>
      <c r="F359" s="61" t="s">
        <v>1427</v>
      </c>
      <c r="G359" s="61" t="s">
        <v>1415</v>
      </c>
      <c r="H359" s="57" t="n">
        <v>1</v>
      </c>
      <c r="I359" s="57" t="n">
        <v>1</v>
      </c>
      <c r="J359" s="57" t="n">
        <v>1</v>
      </c>
      <c r="K359" s="57" t="n">
        <v>2</v>
      </c>
      <c r="L359" s="57" t="n">
        <v>2</v>
      </c>
      <c r="M359" s="57" t="n">
        <v>2</v>
      </c>
      <c r="N359" s="62" t="n">
        <v>1</v>
      </c>
      <c r="O359" s="62" t="n">
        <v>1</v>
      </c>
      <c r="P359" s="62" t="n">
        <v>1</v>
      </c>
      <c r="Q359" s="63"/>
    </row>
    <row r="360" customFormat="false" ht="12.75" hidden="false" customHeight="false" outlineLevel="0" collapsed="false">
      <c r="A360" s="57" t="n">
        <f aca="false">A359+1</f>
        <v>351</v>
      </c>
      <c r="B360" s="58" t="s">
        <v>1430</v>
      </c>
      <c r="C360" s="59" t="s">
        <v>33</v>
      </c>
      <c r="D360" s="60" t="s">
        <v>203</v>
      </c>
      <c r="E360" s="57" t="n">
        <v>25</v>
      </c>
      <c r="F360" s="61" t="s">
        <v>1427</v>
      </c>
      <c r="G360" s="61" t="s">
        <v>1415</v>
      </c>
      <c r="H360" s="57" t="n">
        <v>1</v>
      </c>
      <c r="I360" s="57" t="n">
        <v>1</v>
      </c>
      <c r="J360" s="57" t="n">
        <v>1</v>
      </c>
      <c r="K360" s="57" t="n">
        <v>2</v>
      </c>
      <c r="L360" s="57" t="n">
        <v>2</v>
      </c>
      <c r="M360" s="57" t="n">
        <v>2</v>
      </c>
      <c r="N360" s="62" t="n">
        <v>1</v>
      </c>
      <c r="O360" s="62" t="n">
        <v>1</v>
      </c>
      <c r="P360" s="62" t="n">
        <v>1</v>
      </c>
      <c r="Q360" s="65"/>
    </row>
    <row r="361" customFormat="false" ht="12.75" hidden="false" customHeight="false" outlineLevel="0" collapsed="false">
      <c r="A361" s="57" t="n">
        <f aca="false">A360+1</f>
        <v>352</v>
      </c>
      <c r="B361" s="58" t="s">
        <v>1431</v>
      </c>
      <c r="C361" s="59" t="s">
        <v>1432</v>
      </c>
      <c r="D361" s="64" t="s">
        <v>105</v>
      </c>
      <c r="E361" s="57" t="n">
        <v>25</v>
      </c>
      <c r="F361" s="61" t="s">
        <v>1427</v>
      </c>
      <c r="G361" s="61" t="s">
        <v>1415</v>
      </c>
      <c r="H361" s="57" t="n">
        <v>1</v>
      </c>
      <c r="I361" s="57" t="n">
        <v>1</v>
      </c>
      <c r="J361" s="57" t="n">
        <v>1</v>
      </c>
      <c r="K361" s="57" t="n">
        <v>2</v>
      </c>
      <c r="L361" s="57" t="n">
        <v>2</v>
      </c>
      <c r="M361" s="57" t="n">
        <v>1</v>
      </c>
      <c r="N361" s="62" t="n">
        <v>1</v>
      </c>
      <c r="O361" s="62" t="n">
        <v>1</v>
      </c>
      <c r="P361" s="62" t="n">
        <v>1</v>
      </c>
      <c r="Q361" s="65"/>
    </row>
    <row r="362" customFormat="false" ht="12.75" hidden="false" customHeight="false" outlineLevel="0" collapsed="false">
      <c r="A362" s="57" t="n">
        <f aca="false">A361+1</f>
        <v>353</v>
      </c>
      <c r="B362" s="58" t="s">
        <v>1433</v>
      </c>
      <c r="C362" s="59" t="s">
        <v>1434</v>
      </c>
      <c r="D362" s="64" t="s">
        <v>1250</v>
      </c>
      <c r="E362" s="57" t="n">
        <v>25</v>
      </c>
      <c r="F362" s="61" t="s">
        <v>1427</v>
      </c>
      <c r="G362" s="61" t="s">
        <v>1415</v>
      </c>
      <c r="H362" s="57" t="n">
        <v>1</v>
      </c>
      <c r="I362" s="57" t="n">
        <v>1</v>
      </c>
      <c r="J362" s="57" t="n">
        <v>1</v>
      </c>
      <c r="K362" s="57" t="n">
        <v>2</v>
      </c>
      <c r="L362" s="57" t="n">
        <v>2</v>
      </c>
      <c r="M362" s="57" t="n">
        <v>2</v>
      </c>
      <c r="N362" s="62" t="n">
        <v>1</v>
      </c>
      <c r="O362" s="62" t="n">
        <v>1</v>
      </c>
      <c r="P362" s="62" t="n">
        <v>1</v>
      </c>
      <c r="Q362" s="65"/>
    </row>
    <row r="363" customFormat="false" ht="12.75" hidden="false" customHeight="false" outlineLevel="0" collapsed="false">
      <c r="A363" s="57" t="n">
        <f aca="false">A362+1</f>
        <v>354</v>
      </c>
      <c r="B363" s="58" t="s">
        <v>1435</v>
      </c>
      <c r="C363" s="59" t="s">
        <v>815</v>
      </c>
      <c r="D363" s="64" t="s">
        <v>279</v>
      </c>
      <c r="E363" s="57" t="n">
        <v>25</v>
      </c>
      <c r="F363" s="61" t="s">
        <v>1436</v>
      </c>
      <c r="G363" s="61" t="s">
        <v>1415</v>
      </c>
      <c r="H363" s="57" t="n">
        <v>1</v>
      </c>
      <c r="I363" s="57" t="n">
        <v>1</v>
      </c>
      <c r="J363" s="57" t="n">
        <v>1</v>
      </c>
      <c r="K363" s="57" t="n">
        <v>1</v>
      </c>
      <c r="L363" s="57" t="n">
        <v>1</v>
      </c>
      <c r="M363" s="57" t="n">
        <v>1</v>
      </c>
      <c r="N363" s="62" t="n">
        <v>1</v>
      </c>
      <c r="O363" s="62" t="n">
        <v>1</v>
      </c>
      <c r="P363" s="62" t="n">
        <v>1</v>
      </c>
      <c r="Q363" s="65"/>
    </row>
    <row r="364" customFormat="false" ht="12.75" hidden="false" customHeight="false" outlineLevel="0" collapsed="false">
      <c r="A364" s="57" t="n">
        <f aca="false">A363+1</f>
        <v>355</v>
      </c>
      <c r="B364" s="58" t="s">
        <v>1437</v>
      </c>
      <c r="C364" s="59" t="s">
        <v>787</v>
      </c>
      <c r="D364" s="60" t="s">
        <v>1438</v>
      </c>
      <c r="E364" s="57" t="n">
        <v>25</v>
      </c>
      <c r="F364" s="61" t="s">
        <v>1436</v>
      </c>
      <c r="G364" s="61" t="s">
        <v>1415</v>
      </c>
      <c r="H364" s="57" t="n">
        <v>0</v>
      </c>
      <c r="I364" s="57" t="n">
        <v>0</v>
      </c>
      <c r="J364" s="57" t="n">
        <v>0</v>
      </c>
      <c r="K364" s="57" t="n">
        <v>2</v>
      </c>
      <c r="L364" s="57" t="n">
        <v>1</v>
      </c>
      <c r="M364" s="57" t="n">
        <v>1</v>
      </c>
      <c r="N364" s="62" t="n">
        <v>1</v>
      </c>
      <c r="O364" s="62" t="n">
        <v>1</v>
      </c>
      <c r="P364" s="62" t="n">
        <v>1</v>
      </c>
      <c r="Q364" s="63"/>
    </row>
    <row r="365" customFormat="false" ht="12.75" hidden="false" customHeight="false" outlineLevel="0" collapsed="false">
      <c r="A365" s="57" t="n">
        <f aca="false">A364+1</f>
        <v>356</v>
      </c>
      <c r="B365" s="58" t="s">
        <v>1439</v>
      </c>
      <c r="C365" s="59" t="s">
        <v>1440</v>
      </c>
      <c r="D365" s="60" t="s">
        <v>115</v>
      </c>
      <c r="E365" s="57" t="n">
        <v>25</v>
      </c>
      <c r="F365" s="61" t="s">
        <v>1441</v>
      </c>
      <c r="G365" s="61" t="s">
        <v>1415</v>
      </c>
      <c r="H365" s="57" t="n">
        <v>2</v>
      </c>
      <c r="I365" s="57" t="n">
        <v>2</v>
      </c>
      <c r="J365" s="57" t="n">
        <v>1</v>
      </c>
      <c r="K365" s="57" t="n">
        <v>2</v>
      </c>
      <c r="L365" s="57" t="n">
        <v>2</v>
      </c>
      <c r="M365" s="57" t="n">
        <v>1</v>
      </c>
      <c r="N365" s="62" t="n">
        <v>1</v>
      </c>
      <c r="O365" s="62" t="n">
        <v>1</v>
      </c>
      <c r="P365" s="62" t="n">
        <v>1</v>
      </c>
      <c r="Q365" s="63"/>
    </row>
    <row r="366" customFormat="false" ht="12.75" hidden="false" customHeight="false" outlineLevel="0" collapsed="false">
      <c r="A366" s="57" t="n">
        <f aca="false">A365+1</f>
        <v>357</v>
      </c>
      <c r="B366" s="58" t="s">
        <v>1442</v>
      </c>
      <c r="C366" s="59" t="s">
        <v>153</v>
      </c>
      <c r="D366" s="60" t="s">
        <v>1015</v>
      </c>
      <c r="E366" s="57" t="n">
        <v>25</v>
      </c>
      <c r="F366" s="61" t="s">
        <v>1441</v>
      </c>
      <c r="G366" s="61" t="s">
        <v>1415</v>
      </c>
      <c r="H366" s="57" t="n">
        <v>0</v>
      </c>
      <c r="I366" s="57" t="n">
        <v>0</v>
      </c>
      <c r="J366" s="57" t="n">
        <v>0</v>
      </c>
      <c r="K366" s="57" t="n">
        <v>2</v>
      </c>
      <c r="L366" s="57" t="n">
        <v>1</v>
      </c>
      <c r="M366" s="57" t="n">
        <v>1</v>
      </c>
      <c r="N366" s="62" t="n">
        <v>1</v>
      </c>
      <c r="O366" s="62" t="n">
        <v>1</v>
      </c>
      <c r="P366" s="62" t="n">
        <v>1</v>
      </c>
      <c r="Q366" s="65"/>
    </row>
    <row r="367" customFormat="false" ht="12.75" hidden="false" customHeight="false" outlineLevel="0" collapsed="false">
      <c r="A367" s="57" t="n">
        <f aca="false">A366+1</f>
        <v>358</v>
      </c>
      <c r="B367" s="58" t="s">
        <v>1443</v>
      </c>
      <c r="C367" s="59" t="s">
        <v>153</v>
      </c>
      <c r="D367" s="60" t="s">
        <v>1444</v>
      </c>
      <c r="E367" s="57" t="n">
        <v>25</v>
      </c>
      <c r="F367" s="61" t="s">
        <v>1441</v>
      </c>
      <c r="G367" s="61" t="s">
        <v>1415</v>
      </c>
      <c r="H367" s="57" t="n">
        <v>0</v>
      </c>
      <c r="I367" s="57" t="n">
        <v>0</v>
      </c>
      <c r="J367" s="57" t="n">
        <v>0</v>
      </c>
      <c r="K367" s="57" t="n">
        <v>0</v>
      </c>
      <c r="L367" s="57" t="n">
        <v>2</v>
      </c>
      <c r="M367" s="57" t="n">
        <v>1</v>
      </c>
      <c r="N367" s="62" t="n">
        <v>1</v>
      </c>
      <c r="O367" s="62" t="n">
        <v>1</v>
      </c>
      <c r="P367" s="62" t="n">
        <v>1</v>
      </c>
      <c r="Q367" s="65"/>
    </row>
    <row r="368" customFormat="false" ht="12.75" hidden="false" customHeight="false" outlineLevel="0" collapsed="false">
      <c r="A368" s="57" t="n">
        <f aca="false">A367+1</f>
        <v>359</v>
      </c>
      <c r="B368" s="58" t="s">
        <v>1445</v>
      </c>
      <c r="C368" s="59" t="s">
        <v>1446</v>
      </c>
      <c r="D368" s="60" t="s">
        <v>199</v>
      </c>
      <c r="E368" s="57" t="n">
        <v>25</v>
      </c>
      <c r="F368" s="61" t="s">
        <v>1447</v>
      </c>
      <c r="G368" s="61" t="s">
        <v>1415</v>
      </c>
      <c r="H368" s="57" t="n">
        <v>1</v>
      </c>
      <c r="I368" s="57" t="n">
        <v>2</v>
      </c>
      <c r="J368" s="57" t="n">
        <v>2</v>
      </c>
      <c r="K368" s="57" t="n">
        <v>2</v>
      </c>
      <c r="L368" s="57" t="n">
        <v>1</v>
      </c>
      <c r="M368" s="57" t="n">
        <v>1</v>
      </c>
      <c r="N368" s="62" t="n">
        <v>1</v>
      </c>
      <c r="O368" s="62" t="n">
        <v>1</v>
      </c>
      <c r="P368" s="62" t="n">
        <v>1</v>
      </c>
      <c r="Q368" s="65"/>
    </row>
    <row r="369" customFormat="false" ht="12.75" hidden="false" customHeight="false" outlineLevel="0" collapsed="false">
      <c r="A369" s="57" t="n">
        <f aca="false">A368+1</f>
        <v>360</v>
      </c>
      <c r="B369" s="58" t="s">
        <v>1448</v>
      </c>
      <c r="C369" s="59" t="s">
        <v>644</v>
      </c>
      <c r="D369" s="60" t="s">
        <v>1449</v>
      </c>
      <c r="E369" s="57" t="n">
        <v>25</v>
      </c>
      <c r="F369" s="61" t="s">
        <v>1447</v>
      </c>
      <c r="G369" s="61" t="s">
        <v>1415</v>
      </c>
      <c r="H369" s="57" t="n">
        <v>1</v>
      </c>
      <c r="I369" s="57" t="n">
        <v>1</v>
      </c>
      <c r="J369" s="57" t="n">
        <v>1</v>
      </c>
      <c r="K369" s="57" t="n">
        <v>2</v>
      </c>
      <c r="L369" s="57" t="n">
        <v>1</v>
      </c>
      <c r="M369" s="57" t="n">
        <v>1</v>
      </c>
      <c r="N369" s="62" t="n">
        <v>1</v>
      </c>
      <c r="O369" s="62" t="n">
        <v>1</v>
      </c>
      <c r="P369" s="62" t="n">
        <v>1</v>
      </c>
      <c r="Q369" s="65"/>
    </row>
    <row r="370" customFormat="false" ht="12.75" hidden="false" customHeight="false" outlineLevel="0" collapsed="false">
      <c r="A370" s="57" t="n">
        <f aca="false">A369+1</f>
        <v>361</v>
      </c>
      <c r="B370" s="58" t="s">
        <v>1450</v>
      </c>
      <c r="C370" s="59" t="s">
        <v>1451</v>
      </c>
      <c r="D370" s="60" t="s">
        <v>115</v>
      </c>
      <c r="E370" s="57" t="n">
        <v>25</v>
      </c>
      <c r="F370" s="61" t="s">
        <v>1447</v>
      </c>
      <c r="G370" s="61" t="s">
        <v>1415</v>
      </c>
      <c r="H370" s="57" t="n">
        <v>1</v>
      </c>
      <c r="I370" s="57" t="n">
        <v>1</v>
      </c>
      <c r="J370" s="57" t="n">
        <v>1</v>
      </c>
      <c r="K370" s="57" t="n">
        <v>2</v>
      </c>
      <c r="L370" s="57" t="n">
        <v>1</v>
      </c>
      <c r="M370" s="57" t="n">
        <v>1</v>
      </c>
      <c r="N370" s="62" t="n">
        <v>1</v>
      </c>
      <c r="O370" s="62" t="n">
        <v>1</v>
      </c>
      <c r="P370" s="62" t="n">
        <v>1</v>
      </c>
      <c r="Q370" s="65"/>
    </row>
    <row r="371" customFormat="false" ht="12.75" hidden="false" customHeight="false" outlineLevel="0" collapsed="false">
      <c r="A371" s="57" t="n">
        <f aca="false">A370+1</f>
        <v>362</v>
      </c>
      <c r="B371" s="58" t="s">
        <v>1452</v>
      </c>
      <c r="C371" s="59" t="s">
        <v>1453</v>
      </c>
      <c r="D371" s="60" t="s">
        <v>433</v>
      </c>
      <c r="E371" s="57" t="n">
        <v>25</v>
      </c>
      <c r="F371" s="61" t="s">
        <v>1447</v>
      </c>
      <c r="G371" s="61" t="s">
        <v>1415</v>
      </c>
      <c r="H371" s="57" t="n">
        <v>2</v>
      </c>
      <c r="I371" s="57" t="n">
        <v>2</v>
      </c>
      <c r="J371" s="57" t="n">
        <v>1</v>
      </c>
      <c r="K371" s="57" t="n">
        <v>2</v>
      </c>
      <c r="L371" s="57" t="n">
        <v>1</v>
      </c>
      <c r="M371" s="57" t="n">
        <v>1</v>
      </c>
      <c r="N371" s="62" t="n">
        <v>1</v>
      </c>
      <c r="O371" s="62" t="n">
        <v>1</v>
      </c>
      <c r="P371" s="62" t="n">
        <v>1</v>
      </c>
      <c r="Q371" s="65"/>
    </row>
    <row r="372" customFormat="false" ht="12.75" hidden="false" customHeight="false" outlineLevel="0" collapsed="false">
      <c r="A372" s="57" t="n">
        <f aca="false">A371+1</f>
        <v>363</v>
      </c>
      <c r="B372" s="58" t="s">
        <v>1454</v>
      </c>
      <c r="C372" s="59" t="s">
        <v>63</v>
      </c>
      <c r="D372" s="60" t="s">
        <v>108</v>
      </c>
      <c r="E372" s="57" t="n">
        <v>25</v>
      </c>
      <c r="F372" s="61" t="s">
        <v>1447</v>
      </c>
      <c r="G372" s="61" t="s">
        <v>1415</v>
      </c>
      <c r="H372" s="57" t="n">
        <v>1</v>
      </c>
      <c r="I372" s="57" t="n">
        <v>1</v>
      </c>
      <c r="J372" s="57" t="n">
        <v>1</v>
      </c>
      <c r="K372" s="57" t="n">
        <v>2</v>
      </c>
      <c r="L372" s="57" t="n">
        <v>1</v>
      </c>
      <c r="M372" s="57" t="n">
        <v>1</v>
      </c>
      <c r="N372" s="62" t="n">
        <v>1</v>
      </c>
      <c r="O372" s="62" t="n">
        <v>1</v>
      </c>
      <c r="P372" s="62" t="n">
        <v>1</v>
      </c>
      <c r="Q372" s="65"/>
    </row>
    <row r="373" customFormat="false" ht="12.75" hidden="false" customHeight="false" outlineLevel="0" collapsed="false">
      <c r="A373" s="57" t="n">
        <f aca="false">A372+1</f>
        <v>364</v>
      </c>
      <c r="B373" s="58" t="s">
        <v>1455</v>
      </c>
      <c r="C373" s="59" t="s">
        <v>139</v>
      </c>
      <c r="D373" s="60" t="s">
        <v>342</v>
      </c>
      <c r="E373" s="57" t="n">
        <v>25</v>
      </c>
      <c r="F373" s="61" t="s">
        <v>1447</v>
      </c>
      <c r="G373" s="61" t="s">
        <v>1415</v>
      </c>
      <c r="H373" s="57" t="n">
        <v>1</v>
      </c>
      <c r="I373" s="57" t="n">
        <v>1</v>
      </c>
      <c r="J373" s="57" t="n">
        <v>2</v>
      </c>
      <c r="K373" s="57" t="n">
        <v>2</v>
      </c>
      <c r="L373" s="57" t="n">
        <v>1</v>
      </c>
      <c r="M373" s="57" t="n">
        <v>1</v>
      </c>
      <c r="N373" s="62" t="n">
        <v>1</v>
      </c>
      <c r="O373" s="62" t="n">
        <v>1</v>
      </c>
      <c r="P373" s="62" t="n">
        <v>1</v>
      </c>
      <c r="Q373" s="63"/>
    </row>
    <row r="374" customFormat="false" ht="12.75" hidden="false" customHeight="false" outlineLevel="0" collapsed="false">
      <c r="A374" s="57" t="n">
        <f aca="false">A373+1</f>
        <v>365</v>
      </c>
      <c r="B374" s="58" t="s">
        <v>1456</v>
      </c>
      <c r="C374" s="59" t="s">
        <v>503</v>
      </c>
      <c r="D374" s="60" t="s">
        <v>105</v>
      </c>
      <c r="E374" s="57" t="n">
        <v>25</v>
      </c>
      <c r="F374" s="61" t="s">
        <v>1447</v>
      </c>
      <c r="G374" s="61" t="s">
        <v>1415</v>
      </c>
      <c r="H374" s="57" t="n">
        <v>1</v>
      </c>
      <c r="I374" s="57" t="n">
        <v>1</v>
      </c>
      <c r="J374" s="57" t="n">
        <v>1</v>
      </c>
      <c r="K374" s="57" t="n">
        <v>2</v>
      </c>
      <c r="L374" s="57" t="n">
        <v>1</v>
      </c>
      <c r="M374" s="57" t="n">
        <v>1</v>
      </c>
      <c r="N374" s="62" t="n">
        <v>1</v>
      </c>
      <c r="O374" s="62" t="n">
        <v>1</v>
      </c>
      <c r="P374" s="62" t="n">
        <v>1</v>
      </c>
      <c r="Q374" s="65"/>
    </row>
    <row r="375" customFormat="false" ht="12.75" hidden="false" customHeight="false" outlineLevel="0" collapsed="false">
      <c r="A375" s="57" t="n">
        <f aca="false">A374+1</f>
        <v>366</v>
      </c>
      <c r="B375" s="58" t="s">
        <v>1457</v>
      </c>
      <c r="C375" s="59" t="s">
        <v>573</v>
      </c>
      <c r="D375" s="60" t="s">
        <v>574</v>
      </c>
      <c r="E375" s="57" t="n">
        <v>25</v>
      </c>
      <c r="F375" s="61" t="s">
        <v>1447</v>
      </c>
      <c r="G375" s="61" t="s">
        <v>1415</v>
      </c>
      <c r="H375" s="57" t="n">
        <v>1</v>
      </c>
      <c r="I375" s="57" t="n">
        <v>2</v>
      </c>
      <c r="J375" s="57" t="n">
        <v>1</v>
      </c>
      <c r="K375" s="57" t="n">
        <v>2</v>
      </c>
      <c r="L375" s="57" t="n">
        <v>2</v>
      </c>
      <c r="M375" s="57" t="n">
        <v>1</v>
      </c>
      <c r="N375" s="62" t="n">
        <v>1</v>
      </c>
      <c r="O375" s="62" t="n">
        <v>1</v>
      </c>
      <c r="P375" s="62" t="n">
        <v>1</v>
      </c>
      <c r="Q375" s="65"/>
    </row>
    <row r="376" customFormat="false" ht="12.75" hidden="false" customHeight="false" outlineLevel="0" collapsed="false">
      <c r="A376" s="57" t="n">
        <f aca="false">A375+1</f>
        <v>367</v>
      </c>
      <c r="B376" s="58" t="s">
        <v>1458</v>
      </c>
      <c r="C376" s="59" t="s">
        <v>1459</v>
      </c>
      <c r="D376" s="60" t="s">
        <v>665</v>
      </c>
      <c r="E376" s="57" t="n">
        <v>25</v>
      </c>
      <c r="F376" s="61" t="s">
        <v>1447</v>
      </c>
      <c r="G376" s="61" t="s">
        <v>1415</v>
      </c>
      <c r="H376" s="57" t="n">
        <v>1</v>
      </c>
      <c r="I376" s="57" t="n">
        <v>1</v>
      </c>
      <c r="J376" s="57" t="n">
        <v>1</v>
      </c>
      <c r="K376" s="57" t="n">
        <v>2</v>
      </c>
      <c r="L376" s="57" t="n">
        <v>2</v>
      </c>
      <c r="M376" s="57" t="n">
        <v>1</v>
      </c>
      <c r="N376" s="62" t="n">
        <v>1</v>
      </c>
      <c r="O376" s="62" t="n">
        <v>1</v>
      </c>
      <c r="P376" s="62" t="n">
        <v>1</v>
      </c>
      <c r="Q376" s="65"/>
    </row>
    <row r="377" customFormat="false" ht="12.75" hidden="false" customHeight="false" outlineLevel="0" collapsed="false">
      <c r="A377" s="57" t="n">
        <f aca="false">A376+1</f>
        <v>368</v>
      </c>
      <c r="B377" s="58" t="s">
        <v>1460</v>
      </c>
      <c r="C377" s="59" t="s">
        <v>1461</v>
      </c>
      <c r="D377" s="60" t="s">
        <v>190</v>
      </c>
      <c r="E377" s="57" t="n">
        <v>25</v>
      </c>
      <c r="F377" s="61" t="s">
        <v>1447</v>
      </c>
      <c r="G377" s="61" t="s">
        <v>1415</v>
      </c>
      <c r="H377" s="57" t="n">
        <v>1</v>
      </c>
      <c r="I377" s="57" t="n">
        <v>1</v>
      </c>
      <c r="J377" s="57" t="n">
        <v>1</v>
      </c>
      <c r="K377" s="57" t="n">
        <v>2</v>
      </c>
      <c r="L377" s="57" t="n">
        <v>2</v>
      </c>
      <c r="M377" s="57" t="n">
        <v>1</v>
      </c>
      <c r="N377" s="62" t="n">
        <v>1</v>
      </c>
      <c r="O377" s="62" t="n">
        <v>1</v>
      </c>
      <c r="P377" s="62" t="n">
        <v>1</v>
      </c>
      <c r="Q377" s="63"/>
    </row>
    <row r="378" customFormat="false" ht="12.75" hidden="false" customHeight="false" outlineLevel="0" collapsed="false">
      <c r="A378" s="57" t="n">
        <f aca="false">A377+1</f>
        <v>369</v>
      </c>
      <c r="B378" s="58" t="s">
        <v>1462</v>
      </c>
      <c r="C378" s="59" t="s">
        <v>225</v>
      </c>
      <c r="D378" s="60" t="s">
        <v>89</v>
      </c>
      <c r="E378" s="57" t="n">
        <v>25</v>
      </c>
      <c r="F378" s="61" t="s">
        <v>1447</v>
      </c>
      <c r="G378" s="61" t="s">
        <v>1415</v>
      </c>
      <c r="H378" s="57" t="n">
        <v>0</v>
      </c>
      <c r="I378" s="57" t="n">
        <v>0</v>
      </c>
      <c r="J378" s="57" t="n">
        <v>2</v>
      </c>
      <c r="K378" s="57" t="n">
        <v>2</v>
      </c>
      <c r="L378" s="57" t="n">
        <v>2</v>
      </c>
      <c r="M378" s="57" t="n">
        <v>1</v>
      </c>
      <c r="N378" s="62" t="n">
        <v>1</v>
      </c>
      <c r="O378" s="62" t="n">
        <v>1</v>
      </c>
      <c r="P378" s="62" t="n">
        <v>1</v>
      </c>
      <c r="Q378" s="63"/>
    </row>
    <row r="379" customFormat="false" ht="12.75" hidden="false" customHeight="false" outlineLevel="0" collapsed="false">
      <c r="A379" s="57" t="n">
        <f aca="false">A378+1</f>
        <v>370</v>
      </c>
      <c r="B379" s="58" t="s">
        <v>1463</v>
      </c>
      <c r="C379" s="59" t="s">
        <v>153</v>
      </c>
      <c r="D379" s="60" t="s">
        <v>193</v>
      </c>
      <c r="E379" s="57" t="n">
        <v>25</v>
      </c>
      <c r="F379" s="61" t="s">
        <v>1464</v>
      </c>
      <c r="G379" s="61" t="s">
        <v>1415</v>
      </c>
      <c r="H379" s="57" t="n">
        <v>2</v>
      </c>
      <c r="I379" s="57" t="n">
        <v>1</v>
      </c>
      <c r="J379" s="57" t="n">
        <v>1</v>
      </c>
      <c r="K379" s="57" t="n">
        <v>2</v>
      </c>
      <c r="L379" s="57" t="n">
        <v>2</v>
      </c>
      <c r="M379" s="57" t="n">
        <v>2</v>
      </c>
      <c r="N379" s="62" t="n">
        <v>1</v>
      </c>
      <c r="O379" s="62" t="n">
        <v>1</v>
      </c>
      <c r="P379" s="62" t="n">
        <v>1</v>
      </c>
      <c r="Q379" s="65"/>
    </row>
    <row r="380" customFormat="false" ht="12.75" hidden="false" customHeight="false" outlineLevel="0" collapsed="false">
      <c r="A380" s="57" t="n">
        <f aca="false">A379+1</f>
        <v>371</v>
      </c>
      <c r="B380" s="58" t="s">
        <v>1465</v>
      </c>
      <c r="C380" s="59" t="s">
        <v>139</v>
      </c>
      <c r="D380" s="60" t="s">
        <v>370</v>
      </c>
      <c r="E380" s="57" t="n">
        <v>25</v>
      </c>
      <c r="F380" s="61" t="s">
        <v>1464</v>
      </c>
      <c r="G380" s="61" t="s">
        <v>1415</v>
      </c>
      <c r="H380" s="57" t="n">
        <v>1</v>
      </c>
      <c r="I380" s="57" t="n">
        <v>2</v>
      </c>
      <c r="J380" s="57" t="n">
        <v>1</v>
      </c>
      <c r="K380" s="57" t="n">
        <v>2</v>
      </c>
      <c r="L380" s="57" t="n">
        <v>2</v>
      </c>
      <c r="M380" s="57" t="n">
        <v>1</v>
      </c>
      <c r="N380" s="62" t="n">
        <v>1</v>
      </c>
      <c r="O380" s="62" t="n">
        <v>1</v>
      </c>
      <c r="P380" s="62" t="n">
        <v>1</v>
      </c>
      <c r="Q380" s="65"/>
    </row>
    <row r="381" customFormat="false" ht="12.75" hidden="false" customHeight="false" outlineLevel="0" collapsed="false">
      <c r="A381" s="57" t="n">
        <f aca="false">A380+1</f>
        <v>372</v>
      </c>
      <c r="B381" s="58" t="s">
        <v>1466</v>
      </c>
      <c r="C381" s="59" t="s">
        <v>84</v>
      </c>
      <c r="D381" s="64" t="s">
        <v>148</v>
      </c>
      <c r="E381" s="57" t="n">
        <v>25</v>
      </c>
      <c r="F381" s="61" t="s">
        <v>1464</v>
      </c>
      <c r="G381" s="61" t="s">
        <v>1415</v>
      </c>
      <c r="H381" s="57" t="n">
        <v>0</v>
      </c>
      <c r="I381" s="57" t="n">
        <v>0</v>
      </c>
      <c r="J381" s="57" t="n">
        <v>2</v>
      </c>
      <c r="K381" s="57" t="n">
        <v>2</v>
      </c>
      <c r="L381" s="57" t="n">
        <v>2</v>
      </c>
      <c r="M381" s="57" t="n">
        <v>1</v>
      </c>
      <c r="N381" s="62" t="n">
        <v>1</v>
      </c>
      <c r="O381" s="62" t="n">
        <v>1</v>
      </c>
      <c r="P381" s="62" t="n">
        <v>1</v>
      </c>
      <c r="Q381" s="65"/>
    </row>
    <row r="382" customFormat="false" ht="12.75" hidden="false" customHeight="false" outlineLevel="0" collapsed="false">
      <c r="A382" s="57" t="n">
        <f aca="false">A381+1</f>
        <v>373</v>
      </c>
      <c r="B382" s="58" t="s">
        <v>1467</v>
      </c>
      <c r="C382" s="59" t="s">
        <v>329</v>
      </c>
      <c r="D382" s="60" t="s">
        <v>673</v>
      </c>
      <c r="E382" s="57" t="n">
        <v>25</v>
      </c>
      <c r="F382" s="61" t="s">
        <v>1468</v>
      </c>
      <c r="G382" s="61" t="s">
        <v>1415</v>
      </c>
      <c r="H382" s="57" t="n">
        <v>0</v>
      </c>
      <c r="I382" s="57" t="n">
        <v>1</v>
      </c>
      <c r="J382" s="57" t="n">
        <v>2</v>
      </c>
      <c r="K382" s="57" t="n">
        <v>2</v>
      </c>
      <c r="L382" s="57" t="n">
        <v>2</v>
      </c>
      <c r="M382" s="57" t="n">
        <v>1</v>
      </c>
      <c r="N382" s="62" t="n">
        <v>1</v>
      </c>
      <c r="O382" s="62" t="n">
        <v>1</v>
      </c>
      <c r="P382" s="62" t="n">
        <v>1</v>
      </c>
      <c r="Q382" s="65"/>
    </row>
    <row r="383" customFormat="false" ht="12.75" hidden="false" customHeight="false" outlineLevel="0" collapsed="false">
      <c r="A383" s="57" t="n">
        <f aca="false">A382+1</f>
        <v>374</v>
      </c>
      <c r="B383" s="58" t="s">
        <v>1469</v>
      </c>
      <c r="C383" s="59" t="s">
        <v>301</v>
      </c>
      <c r="D383" s="60" t="s">
        <v>574</v>
      </c>
      <c r="E383" s="57" t="n">
        <v>26</v>
      </c>
      <c r="F383" s="61" t="s">
        <v>515</v>
      </c>
      <c r="G383" s="61" t="s">
        <v>1470</v>
      </c>
      <c r="H383" s="57" t="n">
        <v>1</v>
      </c>
      <c r="I383" s="57" t="n">
        <v>1</v>
      </c>
      <c r="J383" s="57" t="n">
        <v>1</v>
      </c>
      <c r="K383" s="57" t="n">
        <v>2</v>
      </c>
      <c r="L383" s="57" t="n">
        <v>1</v>
      </c>
      <c r="M383" s="57" t="n">
        <v>1</v>
      </c>
      <c r="N383" s="62" t="n">
        <v>1</v>
      </c>
      <c r="O383" s="62" t="n">
        <v>1</v>
      </c>
      <c r="P383" s="62" t="n">
        <v>1</v>
      </c>
      <c r="Q383" s="65"/>
    </row>
    <row r="384" customFormat="false" ht="12.75" hidden="false" customHeight="false" outlineLevel="0" collapsed="false">
      <c r="A384" s="57" t="n">
        <f aca="false">A383+1</f>
        <v>375</v>
      </c>
      <c r="B384" s="58" t="s">
        <v>1471</v>
      </c>
      <c r="C384" s="59" t="s">
        <v>256</v>
      </c>
      <c r="D384" s="60" t="s">
        <v>257</v>
      </c>
      <c r="E384" s="57" t="n">
        <v>26</v>
      </c>
      <c r="F384" s="61" t="s">
        <v>515</v>
      </c>
      <c r="G384" s="61" t="s">
        <v>1470</v>
      </c>
      <c r="H384" s="57" t="n">
        <v>1</v>
      </c>
      <c r="I384" s="57" t="n">
        <v>1</v>
      </c>
      <c r="J384" s="57" t="n">
        <v>1</v>
      </c>
      <c r="K384" s="57" t="n">
        <v>1</v>
      </c>
      <c r="L384" s="57" t="n">
        <v>3</v>
      </c>
      <c r="M384" s="57" t="n">
        <v>2</v>
      </c>
      <c r="N384" s="62" t="n">
        <v>1</v>
      </c>
      <c r="O384" s="62" t="n">
        <v>1</v>
      </c>
      <c r="P384" s="62" t="n">
        <v>1</v>
      </c>
      <c r="Q384" s="65"/>
    </row>
    <row r="385" customFormat="false" ht="12.75" hidden="false" customHeight="false" outlineLevel="0" collapsed="false">
      <c r="A385" s="57" t="n">
        <f aca="false">A384+1</f>
        <v>376</v>
      </c>
      <c r="B385" s="58" t="s">
        <v>1472</v>
      </c>
      <c r="C385" s="59" t="s">
        <v>732</v>
      </c>
      <c r="D385" s="60" t="s">
        <v>424</v>
      </c>
      <c r="E385" s="57" t="n">
        <v>26</v>
      </c>
      <c r="F385" s="61" t="s">
        <v>515</v>
      </c>
      <c r="G385" s="61" t="s">
        <v>1470</v>
      </c>
      <c r="H385" s="57" t="n">
        <v>1</v>
      </c>
      <c r="I385" s="57" t="n">
        <v>1</v>
      </c>
      <c r="J385" s="57" t="n">
        <v>1</v>
      </c>
      <c r="K385" s="57" t="n">
        <v>1</v>
      </c>
      <c r="L385" s="57" t="n">
        <v>1</v>
      </c>
      <c r="M385" s="57" t="n">
        <v>1</v>
      </c>
      <c r="N385" s="62" t="n">
        <v>1</v>
      </c>
      <c r="O385" s="62" t="n">
        <v>1</v>
      </c>
      <c r="P385" s="62" t="n">
        <v>1</v>
      </c>
      <c r="Q385" s="63" t="s">
        <v>1194</v>
      </c>
    </row>
    <row r="386" customFormat="false" ht="12.75" hidden="false" customHeight="false" outlineLevel="0" collapsed="false">
      <c r="A386" s="57" t="n">
        <f aca="false">A385+1</f>
        <v>377</v>
      </c>
      <c r="B386" s="58" t="s">
        <v>1473</v>
      </c>
      <c r="C386" s="59" t="s">
        <v>644</v>
      </c>
      <c r="D386" s="60" t="s">
        <v>52</v>
      </c>
      <c r="E386" s="57" t="n">
        <v>26</v>
      </c>
      <c r="F386" s="61" t="s">
        <v>515</v>
      </c>
      <c r="G386" s="61" t="s">
        <v>1470</v>
      </c>
      <c r="H386" s="57" t="n">
        <v>1</v>
      </c>
      <c r="I386" s="57" t="n">
        <v>2</v>
      </c>
      <c r="J386" s="57" t="n">
        <v>2</v>
      </c>
      <c r="K386" s="57" t="n">
        <v>2</v>
      </c>
      <c r="L386" s="57" t="n">
        <v>2</v>
      </c>
      <c r="M386" s="57" t="n">
        <v>2</v>
      </c>
      <c r="N386" s="62" t="n">
        <v>1</v>
      </c>
      <c r="O386" s="62" t="n">
        <v>1</v>
      </c>
      <c r="P386" s="62" t="n">
        <v>1</v>
      </c>
      <c r="Q386" s="63"/>
    </row>
    <row r="387" customFormat="false" ht="12.75" hidden="false" customHeight="false" outlineLevel="0" collapsed="false">
      <c r="A387" s="57" t="n">
        <f aca="false">A386+1</f>
        <v>378</v>
      </c>
      <c r="B387" s="58" t="s">
        <v>1474</v>
      </c>
      <c r="C387" s="59" t="s">
        <v>1475</v>
      </c>
      <c r="D387" s="60" t="s">
        <v>1476</v>
      </c>
      <c r="E387" s="57" t="n">
        <v>26</v>
      </c>
      <c r="F387" s="61" t="s">
        <v>571</v>
      </c>
      <c r="G387" s="61" t="s">
        <v>1470</v>
      </c>
      <c r="H387" s="57" t="n">
        <v>1</v>
      </c>
      <c r="I387" s="57" t="n">
        <v>1</v>
      </c>
      <c r="J387" s="57" t="n">
        <v>1</v>
      </c>
      <c r="K387" s="57" t="n">
        <v>1</v>
      </c>
      <c r="L387" s="57" t="n">
        <v>1</v>
      </c>
      <c r="M387" s="57" t="n">
        <v>1</v>
      </c>
      <c r="N387" s="62" t="n">
        <v>1</v>
      </c>
      <c r="O387" s="62" t="n">
        <v>1</v>
      </c>
      <c r="P387" s="62" t="n">
        <v>1</v>
      </c>
      <c r="Q387" s="63" t="s">
        <v>1091</v>
      </c>
    </row>
    <row r="388" customFormat="false" ht="12.75" hidden="false" customHeight="false" outlineLevel="0" collapsed="false">
      <c r="A388" s="57" t="n">
        <f aca="false">A387+1</f>
        <v>379</v>
      </c>
      <c r="B388" s="58" t="s">
        <v>1477</v>
      </c>
      <c r="C388" s="59" t="s">
        <v>1478</v>
      </c>
      <c r="D388" s="60" t="s">
        <v>21</v>
      </c>
      <c r="E388" s="57" t="n">
        <v>27</v>
      </c>
      <c r="F388" s="61" t="s">
        <v>1479</v>
      </c>
      <c r="G388" s="61" t="s">
        <v>1480</v>
      </c>
      <c r="H388" s="57" t="n">
        <v>2</v>
      </c>
      <c r="I388" s="57" t="n">
        <v>1</v>
      </c>
      <c r="J388" s="57" t="n">
        <v>1</v>
      </c>
      <c r="K388" s="57" t="n">
        <v>1</v>
      </c>
      <c r="L388" s="57" t="n">
        <v>2</v>
      </c>
      <c r="M388" s="57" t="n">
        <v>2</v>
      </c>
      <c r="N388" s="62" t="n">
        <v>1</v>
      </c>
      <c r="O388" s="62" t="n">
        <v>1</v>
      </c>
      <c r="P388" s="62" t="n">
        <v>1</v>
      </c>
      <c r="Q388" s="63" t="s">
        <v>976</v>
      </c>
    </row>
    <row r="389" customFormat="false" ht="12.75" hidden="false" customHeight="false" outlineLevel="0" collapsed="false">
      <c r="A389" s="57" t="n">
        <f aca="false">A388+1</f>
        <v>380</v>
      </c>
      <c r="B389" s="58" t="s">
        <v>1481</v>
      </c>
      <c r="C389" s="59" t="s">
        <v>1482</v>
      </c>
      <c r="D389" s="64" t="s">
        <v>154</v>
      </c>
      <c r="E389" s="57" t="n">
        <v>27</v>
      </c>
      <c r="F389" s="61" t="s">
        <v>1479</v>
      </c>
      <c r="G389" s="61" t="s">
        <v>1480</v>
      </c>
      <c r="H389" s="57" t="n">
        <v>2</v>
      </c>
      <c r="I389" s="57" t="n">
        <v>2</v>
      </c>
      <c r="J389" s="57" t="n">
        <v>2</v>
      </c>
      <c r="K389" s="57" t="n">
        <v>2</v>
      </c>
      <c r="L389" s="57" t="n">
        <v>1</v>
      </c>
      <c r="M389" s="57" t="n">
        <v>1</v>
      </c>
      <c r="N389" s="62" t="n">
        <v>1</v>
      </c>
      <c r="O389" s="62" t="n">
        <v>1</v>
      </c>
      <c r="P389" s="62" t="n">
        <v>1</v>
      </c>
      <c r="Q389" s="65"/>
    </row>
    <row r="390" customFormat="false" ht="12.75" hidden="false" customHeight="false" outlineLevel="0" collapsed="false">
      <c r="A390" s="57" t="n">
        <f aca="false">A389+1</f>
        <v>381</v>
      </c>
      <c r="B390" s="58" t="s">
        <v>1483</v>
      </c>
      <c r="C390" s="59" t="s">
        <v>1484</v>
      </c>
      <c r="D390" s="60" t="s">
        <v>1485</v>
      </c>
      <c r="E390" s="57" t="n">
        <v>27</v>
      </c>
      <c r="F390" s="61" t="s">
        <v>1479</v>
      </c>
      <c r="G390" s="61" t="s">
        <v>1480</v>
      </c>
      <c r="H390" s="57" t="n">
        <v>1</v>
      </c>
      <c r="I390" s="57" t="n">
        <v>2</v>
      </c>
      <c r="J390" s="57" t="n">
        <v>2</v>
      </c>
      <c r="K390" s="57" t="n">
        <v>2</v>
      </c>
      <c r="L390" s="57" t="n">
        <v>1</v>
      </c>
      <c r="M390" s="57" t="n">
        <v>1</v>
      </c>
      <c r="N390" s="62" t="n">
        <v>1</v>
      </c>
      <c r="O390" s="62" t="n">
        <v>1</v>
      </c>
      <c r="P390" s="62" t="n">
        <v>1</v>
      </c>
      <c r="Q390" s="65"/>
    </row>
    <row r="391" customFormat="false" ht="12.75" hidden="false" customHeight="false" outlineLevel="0" collapsed="false">
      <c r="A391" s="57" t="n">
        <f aca="false">A390+1</f>
        <v>382</v>
      </c>
      <c r="B391" s="58" t="s">
        <v>1486</v>
      </c>
      <c r="C391" s="59" t="s">
        <v>1487</v>
      </c>
      <c r="D391" s="60" t="s">
        <v>1488</v>
      </c>
      <c r="E391" s="57" t="n">
        <v>27</v>
      </c>
      <c r="F391" s="61" t="s">
        <v>1479</v>
      </c>
      <c r="G391" s="61" t="s">
        <v>1480</v>
      </c>
      <c r="H391" s="57" t="n">
        <v>1</v>
      </c>
      <c r="I391" s="57" t="n">
        <v>1</v>
      </c>
      <c r="J391" s="57" t="n">
        <v>1</v>
      </c>
      <c r="K391" s="57" t="n">
        <v>1</v>
      </c>
      <c r="L391" s="57" t="n">
        <v>1</v>
      </c>
      <c r="M391" s="57" t="n">
        <v>1</v>
      </c>
      <c r="N391" s="62" t="n">
        <v>1</v>
      </c>
      <c r="O391" s="62" t="n">
        <v>1</v>
      </c>
      <c r="P391" s="62" t="n">
        <v>1</v>
      </c>
      <c r="Q391" s="65"/>
    </row>
    <row r="392" customFormat="false" ht="12.75" hidden="false" customHeight="false" outlineLevel="0" collapsed="false">
      <c r="A392" s="57" t="n">
        <f aca="false">A391+1</f>
        <v>383</v>
      </c>
      <c r="B392" s="58" t="s">
        <v>1489</v>
      </c>
      <c r="C392" s="59" t="s">
        <v>1490</v>
      </c>
      <c r="D392" s="60" t="s">
        <v>309</v>
      </c>
      <c r="E392" s="57" t="n">
        <v>27</v>
      </c>
      <c r="F392" s="61" t="s">
        <v>1479</v>
      </c>
      <c r="G392" s="61" t="s">
        <v>1480</v>
      </c>
      <c r="H392" s="57" t="n">
        <v>2</v>
      </c>
      <c r="I392" s="57" t="n">
        <v>2</v>
      </c>
      <c r="J392" s="57" t="n">
        <v>2</v>
      </c>
      <c r="K392" s="57" t="n">
        <v>2</v>
      </c>
      <c r="L392" s="57" t="n">
        <v>2</v>
      </c>
      <c r="M392" s="57" t="n">
        <v>1</v>
      </c>
      <c r="N392" s="62" t="n">
        <v>1</v>
      </c>
      <c r="O392" s="62" t="n">
        <v>1</v>
      </c>
      <c r="P392" s="62" t="n">
        <v>1</v>
      </c>
      <c r="Q392" s="63"/>
    </row>
    <row r="393" customFormat="false" ht="12.75" hidden="false" customHeight="false" outlineLevel="0" collapsed="false">
      <c r="A393" s="57" t="n">
        <f aca="false">A392+1</f>
        <v>384</v>
      </c>
      <c r="B393" s="58" t="s">
        <v>1491</v>
      </c>
      <c r="C393" s="59" t="s">
        <v>498</v>
      </c>
      <c r="D393" s="64" t="s">
        <v>279</v>
      </c>
      <c r="E393" s="57" t="n">
        <v>27</v>
      </c>
      <c r="F393" s="61" t="s">
        <v>1479</v>
      </c>
      <c r="G393" s="61" t="s">
        <v>1480</v>
      </c>
      <c r="H393" s="57" t="n">
        <v>0</v>
      </c>
      <c r="I393" s="57" t="n">
        <v>0</v>
      </c>
      <c r="J393" s="57" t="n">
        <v>0</v>
      </c>
      <c r="K393" s="57" t="n">
        <v>2</v>
      </c>
      <c r="L393" s="57" t="n">
        <v>1</v>
      </c>
      <c r="M393" s="57" t="n">
        <v>1</v>
      </c>
      <c r="N393" s="62" t="n">
        <v>1</v>
      </c>
      <c r="O393" s="62" t="n">
        <v>1</v>
      </c>
      <c r="P393" s="62" t="n">
        <v>1</v>
      </c>
      <c r="Q393" s="65"/>
    </row>
    <row r="394" customFormat="false" ht="12.75" hidden="false" customHeight="false" outlineLevel="0" collapsed="false">
      <c r="A394" s="57" t="n">
        <f aca="false">A393+1</f>
        <v>385</v>
      </c>
      <c r="B394" s="58" t="s">
        <v>1492</v>
      </c>
      <c r="C394" s="59" t="s">
        <v>1493</v>
      </c>
      <c r="D394" s="60" t="s">
        <v>199</v>
      </c>
      <c r="E394" s="57" t="n">
        <v>27</v>
      </c>
      <c r="F394" s="61" t="s">
        <v>1479</v>
      </c>
      <c r="G394" s="61" t="s">
        <v>1480</v>
      </c>
      <c r="H394" s="57" t="n">
        <v>2</v>
      </c>
      <c r="I394" s="57" t="n">
        <v>1</v>
      </c>
      <c r="J394" s="57" t="n">
        <v>1</v>
      </c>
      <c r="K394" s="57" t="n">
        <v>1</v>
      </c>
      <c r="L394" s="57" t="n">
        <v>1</v>
      </c>
      <c r="M394" s="57" t="n">
        <v>1</v>
      </c>
      <c r="N394" s="62" t="n">
        <v>1</v>
      </c>
      <c r="O394" s="62" t="n">
        <v>1</v>
      </c>
      <c r="P394" s="62" t="n">
        <v>1</v>
      </c>
      <c r="Q394" s="65"/>
    </row>
    <row r="395" customFormat="false" ht="12.75" hidden="false" customHeight="false" outlineLevel="0" collapsed="false">
      <c r="A395" s="57" t="n">
        <f aca="false">A394+1</f>
        <v>386</v>
      </c>
      <c r="B395" s="58" t="s">
        <v>1494</v>
      </c>
      <c r="C395" s="59" t="s">
        <v>215</v>
      </c>
      <c r="D395" s="60" t="s">
        <v>1495</v>
      </c>
      <c r="E395" s="57" t="n">
        <v>28</v>
      </c>
      <c r="F395" s="61" t="s">
        <v>1496</v>
      </c>
      <c r="G395" s="61" t="s">
        <v>1496</v>
      </c>
      <c r="H395" s="57" t="n">
        <v>2</v>
      </c>
      <c r="I395" s="57" t="n">
        <v>1</v>
      </c>
      <c r="J395" s="57" t="n">
        <v>1</v>
      </c>
      <c r="K395" s="57" t="n">
        <v>2</v>
      </c>
      <c r="L395" s="57" t="n">
        <v>1</v>
      </c>
      <c r="M395" s="57" t="n">
        <v>1</v>
      </c>
      <c r="N395" s="62" t="n">
        <v>1</v>
      </c>
      <c r="O395" s="62" t="n">
        <v>1</v>
      </c>
      <c r="P395" s="62" t="n">
        <v>1</v>
      </c>
      <c r="Q395" s="63"/>
    </row>
    <row r="396" customFormat="false" ht="12.75" hidden="false" customHeight="false" outlineLevel="0" collapsed="false">
      <c r="A396" s="57" t="n">
        <f aca="false">A395+1</f>
        <v>387</v>
      </c>
      <c r="B396" s="58" t="s">
        <v>1497</v>
      </c>
      <c r="C396" s="59" t="s">
        <v>564</v>
      </c>
      <c r="D396" s="64" t="s">
        <v>108</v>
      </c>
      <c r="E396" s="57" t="n">
        <v>28</v>
      </c>
      <c r="F396" s="61" t="s">
        <v>1496</v>
      </c>
      <c r="G396" s="61" t="s">
        <v>1496</v>
      </c>
      <c r="H396" s="57" t="n">
        <v>1</v>
      </c>
      <c r="I396" s="57" t="n">
        <v>2</v>
      </c>
      <c r="J396" s="57" t="n">
        <v>1</v>
      </c>
      <c r="K396" s="57" t="n">
        <v>1</v>
      </c>
      <c r="L396" s="57" t="n">
        <v>2</v>
      </c>
      <c r="M396" s="57" t="n">
        <v>2</v>
      </c>
      <c r="N396" s="62" t="n">
        <v>1</v>
      </c>
      <c r="O396" s="62" t="n">
        <v>1</v>
      </c>
      <c r="P396" s="62" t="n">
        <v>1</v>
      </c>
      <c r="Q396" s="65"/>
    </row>
    <row r="397" customFormat="false" ht="12.75" hidden="false" customHeight="false" outlineLevel="0" collapsed="false">
      <c r="A397" s="57" t="n">
        <f aca="false">A396+1</f>
        <v>388</v>
      </c>
      <c r="B397" s="58" t="s">
        <v>1498</v>
      </c>
      <c r="C397" s="59" t="s">
        <v>564</v>
      </c>
      <c r="D397" s="64" t="s">
        <v>1353</v>
      </c>
      <c r="E397" s="57" t="n">
        <v>28</v>
      </c>
      <c r="F397" s="61" t="s">
        <v>1496</v>
      </c>
      <c r="G397" s="61" t="s">
        <v>1496</v>
      </c>
      <c r="H397" s="57" t="n">
        <v>0</v>
      </c>
      <c r="I397" s="57" t="n">
        <v>0</v>
      </c>
      <c r="J397" s="57" t="n">
        <v>1</v>
      </c>
      <c r="K397" s="57" t="n">
        <v>2</v>
      </c>
      <c r="L397" s="57" t="n">
        <v>2</v>
      </c>
      <c r="M397" s="57" t="n">
        <v>1</v>
      </c>
      <c r="N397" s="62" t="n">
        <v>1</v>
      </c>
      <c r="O397" s="62" t="n">
        <v>1</v>
      </c>
      <c r="P397" s="62" t="n">
        <v>1</v>
      </c>
      <c r="Q397" s="65"/>
    </row>
    <row r="398" customFormat="false" ht="12.75" hidden="false" customHeight="false" outlineLevel="0" collapsed="false">
      <c r="A398" s="57" t="n">
        <f aca="false">A397+1</f>
        <v>389</v>
      </c>
      <c r="B398" s="58" t="s">
        <v>1499</v>
      </c>
      <c r="C398" s="59" t="s">
        <v>129</v>
      </c>
      <c r="D398" s="64" t="s">
        <v>130</v>
      </c>
      <c r="E398" s="57" t="n">
        <v>29</v>
      </c>
      <c r="F398" s="61" t="s">
        <v>1500</v>
      </c>
      <c r="G398" s="61" t="s">
        <v>1500</v>
      </c>
      <c r="H398" s="57" t="n">
        <v>1</v>
      </c>
      <c r="I398" s="57" t="n">
        <v>3</v>
      </c>
      <c r="J398" s="57" t="n">
        <v>1</v>
      </c>
      <c r="K398" s="57" t="n">
        <v>1</v>
      </c>
      <c r="L398" s="57" t="n">
        <v>1</v>
      </c>
      <c r="M398" s="57" t="n">
        <v>1</v>
      </c>
      <c r="N398" s="62" t="n">
        <v>1</v>
      </c>
      <c r="O398" s="62" t="n">
        <v>1</v>
      </c>
      <c r="P398" s="62" t="n">
        <v>1</v>
      </c>
      <c r="Q398" s="65" t="s">
        <v>1115</v>
      </c>
    </row>
    <row r="399" customFormat="false" ht="12.75" hidden="false" customHeight="false" outlineLevel="0" collapsed="false">
      <c r="A399" s="57" t="n">
        <f aca="false">A398+1</f>
        <v>390</v>
      </c>
      <c r="B399" s="58" t="s">
        <v>1501</v>
      </c>
      <c r="C399" s="59" t="s">
        <v>1502</v>
      </c>
      <c r="D399" s="60" t="s">
        <v>152</v>
      </c>
      <c r="E399" s="57" t="n">
        <v>29</v>
      </c>
      <c r="F399" s="61" t="s">
        <v>1500</v>
      </c>
      <c r="G399" s="61" t="s">
        <v>1500</v>
      </c>
      <c r="H399" s="57" t="n">
        <v>1</v>
      </c>
      <c r="I399" s="57" t="n">
        <v>1</v>
      </c>
      <c r="J399" s="57" t="n">
        <v>1</v>
      </c>
      <c r="K399" s="57" t="n">
        <v>1</v>
      </c>
      <c r="L399" s="57" t="n">
        <v>1</v>
      </c>
      <c r="M399" s="57" t="n">
        <v>1</v>
      </c>
      <c r="N399" s="62" t="n">
        <v>1</v>
      </c>
      <c r="O399" s="62" t="n">
        <v>1</v>
      </c>
      <c r="P399" s="62" t="n">
        <v>1</v>
      </c>
      <c r="Q399" s="65" t="s">
        <v>1503</v>
      </c>
    </row>
    <row r="400" customFormat="false" ht="12.75" hidden="false" customHeight="false" outlineLevel="0" collapsed="false">
      <c r="A400" s="57" t="n">
        <f aca="false">A399+1</f>
        <v>391</v>
      </c>
      <c r="B400" s="58" t="s">
        <v>1504</v>
      </c>
      <c r="C400" s="59" t="s">
        <v>1505</v>
      </c>
      <c r="D400" s="60" t="s">
        <v>424</v>
      </c>
      <c r="E400" s="57" t="n">
        <v>29</v>
      </c>
      <c r="F400" s="61" t="s">
        <v>1500</v>
      </c>
      <c r="G400" s="61" t="s">
        <v>1500</v>
      </c>
      <c r="H400" s="57" t="n">
        <v>1</v>
      </c>
      <c r="I400" s="57" t="n">
        <v>1</v>
      </c>
      <c r="J400" s="57" t="n">
        <v>1</v>
      </c>
      <c r="K400" s="57" t="n">
        <v>1</v>
      </c>
      <c r="L400" s="57" t="n">
        <v>1</v>
      </c>
      <c r="M400" s="57" t="n">
        <v>1</v>
      </c>
      <c r="N400" s="62" t="n">
        <v>1</v>
      </c>
      <c r="O400" s="62" t="n">
        <v>1</v>
      </c>
      <c r="P400" s="62" t="n">
        <v>1</v>
      </c>
      <c r="Q400" s="65" t="s">
        <v>765</v>
      </c>
    </row>
    <row r="401" customFormat="false" ht="12.75" hidden="false" customHeight="false" outlineLevel="0" collapsed="false">
      <c r="A401" s="57" t="n">
        <f aca="false">A400+1</f>
        <v>392</v>
      </c>
      <c r="B401" s="58" t="s">
        <v>1506</v>
      </c>
      <c r="C401" s="59" t="s">
        <v>1507</v>
      </c>
      <c r="D401" s="64" t="s">
        <v>72</v>
      </c>
      <c r="E401" s="57" t="n">
        <v>29</v>
      </c>
      <c r="F401" s="61" t="s">
        <v>1500</v>
      </c>
      <c r="G401" s="61" t="s">
        <v>1500</v>
      </c>
      <c r="H401" s="57" t="n">
        <v>1</v>
      </c>
      <c r="I401" s="57" t="n">
        <v>1</v>
      </c>
      <c r="J401" s="57" t="n">
        <v>1</v>
      </c>
      <c r="K401" s="57" t="n">
        <v>1</v>
      </c>
      <c r="L401" s="57" t="n">
        <v>1</v>
      </c>
      <c r="M401" s="57" t="n">
        <v>1</v>
      </c>
      <c r="N401" s="62" t="n">
        <v>1</v>
      </c>
      <c r="O401" s="62" t="n">
        <v>1</v>
      </c>
      <c r="P401" s="62" t="n">
        <v>1</v>
      </c>
      <c r="Q401" s="65" t="s">
        <v>941</v>
      </c>
    </row>
    <row r="402" customFormat="false" ht="12.75" hidden="false" customHeight="false" outlineLevel="0" collapsed="false">
      <c r="A402" s="57" t="n">
        <f aca="false">A401+1</f>
        <v>393</v>
      </c>
      <c r="B402" s="58" t="s">
        <v>1508</v>
      </c>
      <c r="C402" s="59" t="s">
        <v>311</v>
      </c>
      <c r="D402" s="60" t="s">
        <v>1509</v>
      </c>
      <c r="E402" s="57" t="n">
        <v>29</v>
      </c>
      <c r="F402" s="61" t="s">
        <v>1500</v>
      </c>
      <c r="G402" s="61" t="s">
        <v>1500</v>
      </c>
      <c r="H402" s="57" t="n">
        <v>0</v>
      </c>
      <c r="I402" s="57" t="n">
        <v>0</v>
      </c>
      <c r="J402" s="57" t="n">
        <v>0</v>
      </c>
      <c r="K402" s="57" t="n">
        <v>0</v>
      </c>
      <c r="L402" s="57" t="n">
        <v>0</v>
      </c>
      <c r="M402" s="57" t="n">
        <v>2</v>
      </c>
      <c r="N402" s="62" t="n">
        <v>1</v>
      </c>
      <c r="O402" s="62" t="n">
        <v>1</v>
      </c>
      <c r="P402" s="62" t="n">
        <v>1</v>
      </c>
      <c r="Q402" s="65"/>
    </row>
    <row r="403" customFormat="false" ht="12.75" hidden="false" customHeight="false" outlineLevel="0" collapsed="false">
      <c r="A403" s="57" t="n">
        <f aca="false">A402+1</f>
        <v>394</v>
      </c>
      <c r="B403" s="58" t="s">
        <v>1510</v>
      </c>
      <c r="C403" s="59" t="s">
        <v>392</v>
      </c>
      <c r="D403" s="60" t="s">
        <v>34</v>
      </c>
      <c r="E403" s="57" t="n">
        <v>30</v>
      </c>
      <c r="F403" s="61" t="s">
        <v>1511</v>
      </c>
      <c r="G403" s="61" t="s">
        <v>1512</v>
      </c>
      <c r="H403" s="57" t="n">
        <v>1</v>
      </c>
      <c r="I403" s="57" t="n">
        <v>1</v>
      </c>
      <c r="J403" s="57" t="n">
        <v>1</v>
      </c>
      <c r="K403" s="57" t="n">
        <v>1</v>
      </c>
      <c r="L403" s="57" t="n">
        <v>1</v>
      </c>
      <c r="M403" s="57" t="n">
        <v>1</v>
      </c>
      <c r="N403" s="62" t="n">
        <v>1</v>
      </c>
      <c r="O403" s="62" t="n">
        <v>1</v>
      </c>
      <c r="P403" s="62" t="n">
        <v>1</v>
      </c>
      <c r="Q403" s="65" t="s">
        <v>1513</v>
      </c>
    </row>
    <row r="404" customFormat="false" ht="12.75" hidden="false" customHeight="false" outlineLevel="0" collapsed="false">
      <c r="A404" s="57" t="n">
        <f aca="false">A403+1</f>
        <v>395</v>
      </c>
      <c r="B404" s="58" t="s">
        <v>1514</v>
      </c>
      <c r="C404" s="59" t="s">
        <v>1515</v>
      </c>
      <c r="D404" s="60" t="s">
        <v>477</v>
      </c>
      <c r="E404" s="57" t="n">
        <v>30</v>
      </c>
      <c r="F404" s="61" t="s">
        <v>1511</v>
      </c>
      <c r="G404" s="61" t="s">
        <v>1512</v>
      </c>
      <c r="H404" s="57" t="n">
        <v>1</v>
      </c>
      <c r="I404" s="57" t="n">
        <v>1</v>
      </c>
      <c r="J404" s="57" t="n">
        <v>1</v>
      </c>
      <c r="K404" s="57" t="n">
        <v>2</v>
      </c>
      <c r="L404" s="57" t="n">
        <v>2</v>
      </c>
      <c r="M404" s="57" t="n">
        <v>2</v>
      </c>
      <c r="N404" s="62" t="n">
        <v>1</v>
      </c>
      <c r="O404" s="62" t="n">
        <v>1</v>
      </c>
      <c r="P404" s="62" t="n">
        <v>1</v>
      </c>
      <c r="Q404" s="65"/>
    </row>
    <row r="405" customFormat="false" ht="12.75" hidden="true" customHeight="false" outlineLevel="0" collapsed="false">
      <c r="A405" s="57" t="n">
        <f aca="false">A404+1</f>
        <v>396</v>
      </c>
      <c r="B405" s="41" t="s">
        <v>1516</v>
      </c>
      <c r="C405" s="42" t="s">
        <v>1517</v>
      </c>
      <c r="D405" s="42" t="s">
        <v>1518</v>
      </c>
      <c r="E405" s="41" t="n">
        <v>30</v>
      </c>
      <c r="F405" s="42" t="s">
        <v>1511</v>
      </c>
      <c r="G405" s="42" t="s">
        <v>1512</v>
      </c>
      <c r="H405" s="41" t="n">
        <v>1</v>
      </c>
      <c r="I405" s="41" t="n">
        <v>1</v>
      </c>
      <c r="J405" s="41" t="n">
        <v>1</v>
      </c>
      <c r="K405" s="41" t="n">
        <v>2</v>
      </c>
      <c r="L405" s="41" t="n">
        <v>1</v>
      </c>
      <c r="M405" s="41" t="n">
        <v>1</v>
      </c>
      <c r="N405" s="43" t="n">
        <v>1</v>
      </c>
      <c r="O405" s="43" t="n">
        <v>1</v>
      </c>
      <c r="P405" s="43" t="n">
        <v>1</v>
      </c>
      <c r="Q405" s="42" t="s">
        <v>926</v>
      </c>
    </row>
    <row r="406" customFormat="false" ht="12.75" hidden="false" customHeight="false" outlineLevel="0" collapsed="false">
      <c r="A406" s="57" t="n">
        <f aca="false">A405+1</f>
        <v>397</v>
      </c>
      <c r="B406" s="58" t="s">
        <v>1519</v>
      </c>
      <c r="C406" s="59" t="s">
        <v>1520</v>
      </c>
      <c r="D406" s="64" t="s">
        <v>108</v>
      </c>
      <c r="E406" s="57" t="n">
        <v>30</v>
      </c>
      <c r="F406" s="61" t="s">
        <v>1511</v>
      </c>
      <c r="G406" s="61" t="s">
        <v>1512</v>
      </c>
      <c r="H406" s="57" t="n">
        <v>1</v>
      </c>
      <c r="I406" s="57" t="n">
        <v>1</v>
      </c>
      <c r="J406" s="57" t="n">
        <v>1</v>
      </c>
      <c r="K406" s="57" t="n">
        <v>2</v>
      </c>
      <c r="L406" s="57" t="n">
        <v>2</v>
      </c>
      <c r="M406" s="57" t="n">
        <v>2</v>
      </c>
      <c r="N406" s="62" t="n">
        <v>1</v>
      </c>
      <c r="O406" s="62" t="n">
        <v>1</v>
      </c>
      <c r="P406" s="62" t="n">
        <v>1</v>
      </c>
      <c r="Q406" s="65"/>
    </row>
    <row r="407" customFormat="false" ht="12.75" hidden="false" customHeight="false" outlineLevel="0" collapsed="false">
      <c r="A407" s="57" t="n">
        <f aca="false">A406+1</f>
        <v>398</v>
      </c>
      <c r="B407" s="58" t="s">
        <v>1521</v>
      </c>
      <c r="C407" s="59" t="s">
        <v>98</v>
      </c>
      <c r="D407" s="64" t="s">
        <v>89</v>
      </c>
      <c r="E407" s="57" t="n">
        <v>31</v>
      </c>
      <c r="F407" s="61" t="s">
        <v>1522</v>
      </c>
      <c r="G407" s="61" t="s">
        <v>1522</v>
      </c>
      <c r="H407" s="57" t="n">
        <v>1</v>
      </c>
      <c r="I407" s="57" t="n">
        <v>1</v>
      </c>
      <c r="J407" s="57" t="n">
        <v>1</v>
      </c>
      <c r="K407" s="57" t="n">
        <v>1</v>
      </c>
      <c r="L407" s="57" t="n">
        <v>1</v>
      </c>
      <c r="M407" s="57" t="n">
        <v>1</v>
      </c>
      <c r="N407" s="62" t="n">
        <v>1</v>
      </c>
      <c r="O407" s="62" t="n">
        <v>1</v>
      </c>
      <c r="P407" s="62" t="n">
        <v>1</v>
      </c>
      <c r="Q407" s="65" t="s">
        <v>771</v>
      </c>
    </row>
    <row r="408" customFormat="false" ht="12.75" hidden="false" customHeight="false" outlineLevel="0" collapsed="false">
      <c r="A408" s="57" t="n">
        <f aca="false">A407+1</f>
        <v>399</v>
      </c>
      <c r="B408" s="58" t="s">
        <v>1523</v>
      </c>
      <c r="C408" s="59" t="s">
        <v>1524</v>
      </c>
      <c r="D408" s="64" t="s">
        <v>89</v>
      </c>
      <c r="E408" s="57" t="n">
        <v>31</v>
      </c>
      <c r="F408" s="61" t="s">
        <v>1522</v>
      </c>
      <c r="G408" s="61" t="s">
        <v>1522</v>
      </c>
      <c r="H408" s="57" t="n">
        <v>2</v>
      </c>
      <c r="I408" s="57" t="n">
        <v>2</v>
      </c>
      <c r="J408" s="57" t="n">
        <v>1</v>
      </c>
      <c r="K408" s="57" t="n">
        <v>1</v>
      </c>
      <c r="L408" s="57" t="n">
        <v>1</v>
      </c>
      <c r="M408" s="57" t="n">
        <v>1</v>
      </c>
      <c r="N408" s="62" t="n">
        <v>1</v>
      </c>
      <c r="O408" s="62" t="n">
        <v>1</v>
      </c>
      <c r="P408" s="62" t="n">
        <v>1</v>
      </c>
      <c r="Q408" s="65" t="s">
        <v>765</v>
      </c>
    </row>
    <row r="409" customFormat="false" ht="12.75" hidden="false" customHeight="false" outlineLevel="0" collapsed="false">
      <c r="A409" s="57" t="n">
        <f aca="false">A408+1</f>
        <v>400</v>
      </c>
      <c r="B409" s="58" t="s">
        <v>1525</v>
      </c>
      <c r="C409" s="59" t="s">
        <v>153</v>
      </c>
      <c r="D409" s="64" t="s">
        <v>40</v>
      </c>
      <c r="E409" s="57" t="n">
        <v>31</v>
      </c>
      <c r="F409" s="61" t="s">
        <v>1522</v>
      </c>
      <c r="G409" s="61" t="s">
        <v>1522</v>
      </c>
      <c r="H409" s="57" t="n">
        <v>2</v>
      </c>
      <c r="I409" s="57" t="n">
        <v>1</v>
      </c>
      <c r="J409" s="57" t="n">
        <v>2</v>
      </c>
      <c r="K409" s="57" t="n">
        <v>2</v>
      </c>
      <c r="L409" s="57" t="n">
        <v>2</v>
      </c>
      <c r="M409" s="57" t="n">
        <v>1</v>
      </c>
      <c r="N409" s="62" t="n">
        <v>1</v>
      </c>
      <c r="O409" s="62" t="n">
        <v>1</v>
      </c>
      <c r="P409" s="62" t="n">
        <v>1</v>
      </c>
      <c r="Q409" s="65"/>
    </row>
    <row r="410" customFormat="false" ht="12.75" hidden="false" customHeight="false" outlineLevel="0" collapsed="false">
      <c r="A410" s="57" t="n">
        <f aca="false">A409+1</f>
        <v>401</v>
      </c>
      <c r="B410" s="58" t="s">
        <v>1526</v>
      </c>
      <c r="C410" s="59" t="s">
        <v>1527</v>
      </c>
      <c r="D410" s="64" t="s">
        <v>424</v>
      </c>
      <c r="E410" s="57" t="n">
        <v>33</v>
      </c>
      <c r="F410" s="61" t="s">
        <v>582</v>
      </c>
      <c r="G410" s="61" t="s">
        <v>1528</v>
      </c>
      <c r="H410" s="57" t="n">
        <v>1</v>
      </c>
      <c r="I410" s="57" t="n">
        <v>1</v>
      </c>
      <c r="J410" s="57" t="n">
        <v>1</v>
      </c>
      <c r="K410" s="57" t="n">
        <v>1</v>
      </c>
      <c r="L410" s="57" t="n">
        <v>2</v>
      </c>
      <c r="M410" s="57" t="n">
        <v>2</v>
      </c>
      <c r="N410" s="62" t="n">
        <v>1</v>
      </c>
      <c r="O410" s="62" t="n">
        <v>1</v>
      </c>
      <c r="P410" s="62" t="n">
        <v>1</v>
      </c>
      <c r="Q410" s="65"/>
    </row>
    <row r="411" customFormat="false" ht="12.75" hidden="false" customHeight="false" outlineLevel="0" collapsed="false">
      <c r="A411" s="57" t="n">
        <f aca="false">A410+1</f>
        <v>402</v>
      </c>
      <c r="B411" s="58" t="s">
        <v>1529</v>
      </c>
      <c r="C411" s="59" t="s">
        <v>1275</v>
      </c>
      <c r="D411" s="64" t="s">
        <v>711</v>
      </c>
      <c r="E411" s="57" t="n">
        <v>33</v>
      </c>
      <c r="F411" s="61" t="s">
        <v>582</v>
      </c>
      <c r="G411" s="61" t="s">
        <v>1528</v>
      </c>
      <c r="H411" s="57" t="n">
        <v>1</v>
      </c>
      <c r="I411" s="57" t="n">
        <v>1</v>
      </c>
      <c r="J411" s="57" t="n">
        <v>1</v>
      </c>
      <c r="K411" s="57" t="n">
        <v>1</v>
      </c>
      <c r="L411" s="57" t="n">
        <v>1</v>
      </c>
      <c r="M411" s="57" t="n">
        <v>1</v>
      </c>
      <c r="N411" s="62" t="n">
        <v>1</v>
      </c>
      <c r="O411" s="62" t="n">
        <v>1</v>
      </c>
      <c r="P411" s="62" t="n">
        <v>1</v>
      </c>
      <c r="Q411" s="65" t="s">
        <v>1330</v>
      </c>
    </row>
    <row r="412" customFormat="false" ht="12.75" hidden="false" customHeight="false" outlineLevel="0" collapsed="false">
      <c r="A412" s="57" t="n">
        <f aca="false">A411+1</f>
        <v>403</v>
      </c>
      <c r="B412" s="58" t="s">
        <v>1530</v>
      </c>
      <c r="C412" s="59" t="s">
        <v>33</v>
      </c>
      <c r="D412" s="64" t="s">
        <v>1531</v>
      </c>
      <c r="E412" s="57" t="n">
        <v>33</v>
      </c>
      <c r="F412" s="61" t="s">
        <v>582</v>
      </c>
      <c r="G412" s="61" t="s">
        <v>1528</v>
      </c>
      <c r="H412" s="57" t="n">
        <v>1</v>
      </c>
      <c r="I412" s="57" t="n">
        <v>1</v>
      </c>
      <c r="J412" s="57" t="n">
        <v>1</v>
      </c>
      <c r="K412" s="57" t="n">
        <v>1</v>
      </c>
      <c r="L412" s="57" t="n">
        <v>1</v>
      </c>
      <c r="M412" s="57" t="n">
        <v>2</v>
      </c>
      <c r="N412" s="62" t="n">
        <v>1</v>
      </c>
      <c r="O412" s="62" t="n">
        <v>1</v>
      </c>
      <c r="P412" s="62" t="n">
        <v>1</v>
      </c>
      <c r="Q412" s="65" t="s">
        <v>941</v>
      </c>
    </row>
    <row r="413" customFormat="false" ht="12.75" hidden="false" customHeight="false" outlineLevel="0" collapsed="false">
      <c r="A413" s="57" t="n">
        <f aca="false">A412+1</f>
        <v>404</v>
      </c>
      <c r="B413" s="58" t="s">
        <v>1532</v>
      </c>
      <c r="C413" s="59" t="s">
        <v>1073</v>
      </c>
      <c r="D413" s="64" t="s">
        <v>309</v>
      </c>
      <c r="E413" s="57" t="n">
        <v>33</v>
      </c>
      <c r="F413" s="61" t="s">
        <v>582</v>
      </c>
      <c r="G413" s="61" t="s">
        <v>1528</v>
      </c>
      <c r="H413" s="57" t="n">
        <v>1</v>
      </c>
      <c r="I413" s="57" t="n">
        <v>2</v>
      </c>
      <c r="J413" s="57" t="n">
        <v>1</v>
      </c>
      <c r="K413" s="57" t="n">
        <v>1</v>
      </c>
      <c r="L413" s="57" t="n">
        <v>1</v>
      </c>
      <c r="M413" s="57" t="n">
        <v>2</v>
      </c>
      <c r="N413" s="62" t="n">
        <v>1</v>
      </c>
      <c r="O413" s="62" t="n">
        <v>1</v>
      </c>
      <c r="P413" s="62" t="n">
        <v>1</v>
      </c>
      <c r="Q413" s="65"/>
    </row>
    <row r="414" customFormat="false" ht="12.75" hidden="false" customHeight="false" outlineLevel="0" collapsed="false">
      <c r="A414" s="57" t="n">
        <f aca="false">A413+1</f>
        <v>405</v>
      </c>
      <c r="B414" s="58" t="s">
        <v>1533</v>
      </c>
      <c r="C414" s="59" t="s">
        <v>63</v>
      </c>
      <c r="D414" s="64" t="s">
        <v>1534</v>
      </c>
      <c r="E414" s="57" t="n">
        <v>33</v>
      </c>
      <c r="F414" s="61" t="s">
        <v>582</v>
      </c>
      <c r="G414" s="61" t="s">
        <v>1528</v>
      </c>
      <c r="H414" s="57" t="n">
        <v>4</v>
      </c>
      <c r="I414" s="57" t="n">
        <v>2</v>
      </c>
      <c r="J414" s="57" t="n">
        <v>2</v>
      </c>
      <c r="K414" s="57" t="n">
        <v>2</v>
      </c>
      <c r="L414" s="57" t="n">
        <v>2</v>
      </c>
      <c r="M414" s="57" t="n">
        <v>2</v>
      </c>
      <c r="N414" s="62" t="n">
        <v>1</v>
      </c>
      <c r="O414" s="62" t="n">
        <v>1</v>
      </c>
      <c r="P414" s="62" t="n">
        <v>1</v>
      </c>
      <c r="Q414" s="65"/>
    </row>
    <row r="415" customFormat="false" ht="12.75" hidden="false" customHeight="false" outlineLevel="0" collapsed="false">
      <c r="A415" s="57" t="n">
        <f aca="false">A414+1</f>
        <v>406</v>
      </c>
      <c r="B415" s="58" t="s">
        <v>1535</v>
      </c>
      <c r="C415" s="59" t="s">
        <v>1536</v>
      </c>
      <c r="D415" s="64" t="s">
        <v>541</v>
      </c>
      <c r="E415" s="57" t="n">
        <v>33</v>
      </c>
      <c r="F415" s="61" t="s">
        <v>582</v>
      </c>
      <c r="G415" s="61" t="s">
        <v>1528</v>
      </c>
      <c r="H415" s="57" t="n">
        <v>1</v>
      </c>
      <c r="I415" s="57" t="n">
        <v>1</v>
      </c>
      <c r="J415" s="57" t="n">
        <v>2</v>
      </c>
      <c r="K415" s="57" t="n">
        <v>2</v>
      </c>
      <c r="L415" s="57" t="n">
        <v>1</v>
      </c>
      <c r="M415" s="57" t="n">
        <v>1</v>
      </c>
      <c r="N415" s="62" t="n">
        <v>1</v>
      </c>
      <c r="O415" s="62" t="n">
        <v>1</v>
      </c>
      <c r="P415" s="62" t="n">
        <v>1</v>
      </c>
      <c r="Q415" s="65" t="s">
        <v>792</v>
      </c>
    </row>
    <row r="416" customFormat="false" ht="12.75" hidden="false" customHeight="false" outlineLevel="0" collapsed="false">
      <c r="A416" s="57" t="n">
        <f aca="false">A415+1</f>
        <v>407</v>
      </c>
      <c r="B416" s="58" t="s">
        <v>1537</v>
      </c>
      <c r="C416" s="59" t="s">
        <v>112</v>
      </c>
      <c r="D416" s="64" t="s">
        <v>985</v>
      </c>
      <c r="E416" s="57" t="n">
        <v>33</v>
      </c>
      <c r="F416" s="61" t="s">
        <v>582</v>
      </c>
      <c r="G416" s="61" t="s">
        <v>1528</v>
      </c>
      <c r="H416" s="57" t="n">
        <v>1</v>
      </c>
      <c r="I416" s="57" t="n">
        <v>1</v>
      </c>
      <c r="J416" s="57" t="n">
        <v>1</v>
      </c>
      <c r="K416" s="57" t="n">
        <v>1</v>
      </c>
      <c r="L416" s="57" t="n">
        <v>2</v>
      </c>
      <c r="M416" s="57" t="n">
        <v>2</v>
      </c>
      <c r="N416" s="62" t="n">
        <v>1</v>
      </c>
      <c r="O416" s="62" t="n">
        <v>1</v>
      </c>
      <c r="P416" s="62" t="n">
        <v>1</v>
      </c>
      <c r="Q416" s="65"/>
    </row>
    <row r="417" customFormat="false" ht="12.75" hidden="false" customHeight="false" outlineLevel="0" collapsed="false">
      <c r="A417" s="57" t="n">
        <f aca="false">A416+1</f>
        <v>408</v>
      </c>
      <c r="B417" s="58" t="s">
        <v>1538</v>
      </c>
      <c r="C417" s="59" t="s">
        <v>63</v>
      </c>
      <c r="D417" s="64" t="s">
        <v>581</v>
      </c>
      <c r="E417" s="57" t="n">
        <v>33</v>
      </c>
      <c r="F417" s="61" t="s">
        <v>582</v>
      </c>
      <c r="G417" s="61" t="s">
        <v>1528</v>
      </c>
      <c r="H417" s="57" t="n">
        <v>1</v>
      </c>
      <c r="I417" s="57" t="n">
        <v>1</v>
      </c>
      <c r="J417" s="57" t="n">
        <v>1</v>
      </c>
      <c r="K417" s="57" t="n">
        <v>1</v>
      </c>
      <c r="L417" s="57" t="n">
        <v>1</v>
      </c>
      <c r="M417" s="57" t="n">
        <v>2</v>
      </c>
      <c r="N417" s="62" t="n">
        <v>1</v>
      </c>
      <c r="O417" s="62" t="n">
        <v>1</v>
      </c>
      <c r="P417" s="62" t="n">
        <v>1</v>
      </c>
      <c r="Q417" s="65" t="s">
        <v>939</v>
      </c>
    </row>
    <row r="418" customFormat="false" ht="12.75" hidden="false" customHeight="false" outlineLevel="0" collapsed="false">
      <c r="A418" s="57" t="n">
        <f aca="false">A417+1</f>
        <v>409</v>
      </c>
      <c r="B418" s="58" t="s">
        <v>1539</v>
      </c>
      <c r="C418" s="59" t="s">
        <v>1540</v>
      </c>
      <c r="D418" s="64" t="s">
        <v>370</v>
      </c>
      <c r="E418" s="57" t="n">
        <v>33</v>
      </c>
      <c r="F418" s="61" t="s">
        <v>582</v>
      </c>
      <c r="G418" s="61" t="s">
        <v>1528</v>
      </c>
      <c r="H418" s="57" t="n">
        <v>1</v>
      </c>
      <c r="I418" s="57" t="n">
        <v>1</v>
      </c>
      <c r="J418" s="57" t="n">
        <v>1</v>
      </c>
      <c r="K418" s="57" t="n">
        <v>1</v>
      </c>
      <c r="L418" s="57" t="n">
        <v>1</v>
      </c>
      <c r="M418" s="57" t="n">
        <v>2</v>
      </c>
      <c r="N418" s="62" t="n">
        <v>1</v>
      </c>
      <c r="O418" s="62" t="n">
        <v>1</v>
      </c>
      <c r="P418" s="62" t="n">
        <v>1</v>
      </c>
      <c r="Q418" s="65"/>
    </row>
    <row r="419" customFormat="false" ht="12.75" hidden="false" customHeight="false" outlineLevel="0" collapsed="false">
      <c r="A419" s="57" t="n">
        <f aca="false">A418+1</f>
        <v>410</v>
      </c>
      <c r="B419" s="58" t="s">
        <v>1541</v>
      </c>
      <c r="C419" s="59" t="s">
        <v>569</v>
      </c>
      <c r="D419" s="64" t="s">
        <v>1542</v>
      </c>
      <c r="E419" s="57" t="n">
        <v>33</v>
      </c>
      <c r="F419" s="61" t="s">
        <v>582</v>
      </c>
      <c r="G419" s="61" t="s">
        <v>1528</v>
      </c>
      <c r="H419" s="57" t="n">
        <v>1</v>
      </c>
      <c r="I419" s="57" t="n">
        <v>1</v>
      </c>
      <c r="J419" s="57" t="n">
        <v>2</v>
      </c>
      <c r="K419" s="57" t="n">
        <v>1</v>
      </c>
      <c r="L419" s="57" t="n">
        <v>2</v>
      </c>
      <c r="M419" s="57" t="n">
        <v>2</v>
      </c>
      <c r="N419" s="62" t="n">
        <v>1</v>
      </c>
      <c r="O419" s="62" t="n">
        <v>1</v>
      </c>
      <c r="P419" s="62" t="n">
        <v>1</v>
      </c>
      <c r="Q419" s="65"/>
    </row>
    <row r="420" customFormat="false" ht="12.75" hidden="false" customHeight="false" outlineLevel="0" collapsed="false">
      <c r="A420" s="57" t="n">
        <f aca="false">A419+1</f>
        <v>411</v>
      </c>
      <c r="B420" s="58" t="s">
        <v>1543</v>
      </c>
      <c r="C420" s="59" t="s">
        <v>1544</v>
      </c>
      <c r="D420" s="64" t="s">
        <v>101</v>
      </c>
      <c r="E420" s="57" t="n">
        <v>34</v>
      </c>
      <c r="F420" s="61" t="s">
        <v>1545</v>
      </c>
      <c r="G420" s="61" t="s">
        <v>1545</v>
      </c>
      <c r="H420" s="57" t="n">
        <v>1</v>
      </c>
      <c r="I420" s="57" t="n">
        <v>1</v>
      </c>
      <c r="J420" s="57" t="n">
        <v>1</v>
      </c>
      <c r="K420" s="57" t="n">
        <v>1</v>
      </c>
      <c r="L420" s="57" t="n">
        <v>1</v>
      </c>
      <c r="M420" s="57" t="n">
        <v>1</v>
      </c>
      <c r="N420" s="62" t="n">
        <v>1</v>
      </c>
      <c r="O420" s="62" t="n">
        <v>1</v>
      </c>
      <c r="P420" s="62" t="n">
        <v>1</v>
      </c>
      <c r="Q420" s="65" t="s">
        <v>1546</v>
      </c>
    </row>
    <row r="421" customFormat="false" ht="12.75" hidden="false" customHeight="false" outlineLevel="0" collapsed="false">
      <c r="A421" s="57" t="n">
        <f aca="false">A420+1</f>
        <v>412</v>
      </c>
      <c r="B421" s="58" t="s">
        <v>1547</v>
      </c>
      <c r="C421" s="59" t="s">
        <v>329</v>
      </c>
      <c r="D421" s="64" t="s">
        <v>105</v>
      </c>
      <c r="E421" s="57" t="n">
        <v>34</v>
      </c>
      <c r="F421" s="61" t="s">
        <v>1545</v>
      </c>
      <c r="G421" s="61" t="s">
        <v>1545</v>
      </c>
      <c r="H421" s="57" t="n">
        <v>1</v>
      </c>
      <c r="I421" s="57" t="n">
        <v>1</v>
      </c>
      <c r="J421" s="57" t="n">
        <v>1</v>
      </c>
      <c r="K421" s="57" t="n">
        <v>1</v>
      </c>
      <c r="L421" s="57" t="n">
        <v>1</v>
      </c>
      <c r="M421" s="57" t="n">
        <v>1</v>
      </c>
      <c r="N421" s="62" t="n">
        <v>1</v>
      </c>
      <c r="O421" s="62" t="n">
        <v>1</v>
      </c>
      <c r="P421" s="62" t="n">
        <v>1</v>
      </c>
      <c r="Q421" s="65"/>
    </row>
    <row r="422" customFormat="false" ht="12.75" hidden="false" customHeight="false" outlineLevel="0" collapsed="false">
      <c r="A422" s="57" t="n">
        <f aca="false">A421+1</f>
        <v>413</v>
      </c>
      <c r="B422" s="58" t="s">
        <v>1548</v>
      </c>
      <c r="C422" s="59" t="s">
        <v>1549</v>
      </c>
      <c r="D422" s="64" t="s">
        <v>34</v>
      </c>
      <c r="E422" s="57" t="n">
        <v>34</v>
      </c>
      <c r="F422" s="61" t="s">
        <v>1545</v>
      </c>
      <c r="G422" s="61" t="s">
        <v>1545</v>
      </c>
      <c r="H422" s="57" t="n">
        <v>1</v>
      </c>
      <c r="I422" s="57" t="n">
        <v>1</v>
      </c>
      <c r="J422" s="57" t="n">
        <v>1</v>
      </c>
      <c r="K422" s="57" t="n">
        <v>1</v>
      </c>
      <c r="L422" s="57" t="n">
        <v>2</v>
      </c>
      <c r="M422" s="57" t="n">
        <v>2</v>
      </c>
      <c r="N422" s="62" t="n">
        <v>1</v>
      </c>
      <c r="O422" s="62" t="n">
        <v>1</v>
      </c>
      <c r="P422" s="62" t="n">
        <v>1</v>
      </c>
      <c r="Q422" s="65"/>
    </row>
    <row r="423" customFormat="false" ht="12.75" hidden="false" customHeight="false" outlineLevel="0" collapsed="false">
      <c r="A423" s="57" t="n">
        <f aca="false">A422+1</f>
        <v>414</v>
      </c>
      <c r="B423" s="58" t="s">
        <v>1550</v>
      </c>
      <c r="C423" s="59" t="s">
        <v>1073</v>
      </c>
      <c r="D423" s="64" t="s">
        <v>68</v>
      </c>
      <c r="E423" s="57" t="n">
        <v>34</v>
      </c>
      <c r="F423" s="61" t="s">
        <v>1545</v>
      </c>
      <c r="G423" s="61" t="s">
        <v>1545</v>
      </c>
      <c r="H423" s="57" t="n">
        <v>0</v>
      </c>
      <c r="I423" s="57" t="n">
        <v>0</v>
      </c>
      <c r="J423" s="57" t="n">
        <v>2</v>
      </c>
      <c r="K423" s="57" t="n">
        <v>1</v>
      </c>
      <c r="L423" s="57" t="n">
        <v>2</v>
      </c>
      <c r="M423" s="57" t="n">
        <v>1</v>
      </c>
      <c r="N423" s="62" t="n">
        <v>1</v>
      </c>
      <c r="O423" s="62" t="n">
        <v>1</v>
      </c>
      <c r="P423" s="62" t="n">
        <v>1</v>
      </c>
      <c r="Q423" s="65"/>
    </row>
    <row r="424" customFormat="false" ht="12.75" hidden="false" customHeight="false" outlineLevel="0" collapsed="false">
      <c r="A424" s="57" t="n">
        <f aca="false">A423+1</f>
        <v>415</v>
      </c>
      <c r="B424" s="58" t="s">
        <v>1551</v>
      </c>
      <c r="C424" s="59" t="s">
        <v>1552</v>
      </c>
      <c r="D424" s="64" t="s">
        <v>183</v>
      </c>
      <c r="E424" s="57" t="n">
        <v>35</v>
      </c>
      <c r="F424" s="61" t="s">
        <v>612</v>
      </c>
      <c r="G424" s="61" t="s">
        <v>612</v>
      </c>
      <c r="H424" s="57" t="n">
        <v>1</v>
      </c>
      <c r="I424" s="57" t="n">
        <v>2</v>
      </c>
      <c r="J424" s="57" t="n">
        <v>2</v>
      </c>
      <c r="K424" s="57" t="n">
        <v>1</v>
      </c>
      <c r="L424" s="57" t="n">
        <v>2</v>
      </c>
      <c r="M424" s="57" t="n">
        <v>2</v>
      </c>
      <c r="N424" s="62" t="n">
        <v>1</v>
      </c>
      <c r="O424" s="62" t="n">
        <v>1</v>
      </c>
      <c r="P424" s="62" t="n">
        <v>1</v>
      </c>
      <c r="Q424" s="65"/>
    </row>
    <row r="425" customFormat="false" ht="12.75" hidden="false" customHeight="false" outlineLevel="0" collapsed="false">
      <c r="A425" s="57" t="n">
        <f aca="false">A424+1</f>
        <v>416</v>
      </c>
      <c r="B425" s="58" t="s">
        <v>1553</v>
      </c>
      <c r="C425" s="59" t="s">
        <v>1554</v>
      </c>
      <c r="D425" s="64" t="s">
        <v>66</v>
      </c>
      <c r="E425" s="57" t="n">
        <v>35</v>
      </c>
      <c r="F425" s="61" t="s">
        <v>612</v>
      </c>
      <c r="G425" s="61" t="s">
        <v>612</v>
      </c>
      <c r="H425" s="57" t="n">
        <v>1</v>
      </c>
      <c r="I425" s="57" t="n">
        <v>1</v>
      </c>
      <c r="J425" s="57" t="n">
        <v>2</v>
      </c>
      <c r="K425" s="57" t="n">
        <v>2</v>
      </c>
      <c r="L425" s="57" t="n">
        <v>1</v>
      </c>
      <c r="M425" s="57" t="n">
        <v>2</v>
      </c>
      <c r="N425" s="62" t="n">
        <v>1</v>
      </c>
      <c r="O425" s="62" t="n">
        <v>1</v>
      </c>
      <c r="P425" s="62" t="n">
        <v>1</v>
      </c>
      <c r="Q425" s="65"/>
    </row>
    <row r="426" customFormat="false" ht="12.75" hidden="false" customHeight="false" outlineLevel="0" collapsed="false">
      <c r="A426" s="57" t="n">
        <f aca="false">A425+1</f>
        <v>417</v>
      </c>
      <c r="B426" s="58" t="s">
        <v>1555</v>
      </c>
      <c r="C426" s="59" t="s">
        <v>1556</v>
      </c>
      <c r="D426" s="64" t="s">
        <v>450</v>
      </c>
      <c r="E426" s="57" t="n">
        <v>35</v>
      </c>
      <c r="F426" s="61" t="s">
        <v>612</v>
      </c>
      <c r="G426" s="61" t="s">
        <v>612</v>
      </c>
      <c r="H426" s="57" t="n">
        <v>1</v>
      </c>
      <c r="I426" s="57" t="n">
        <v>2</v>
      </c>
      <c r="J426" s="57" t="n">
        <v>2</v>
      </c>
      <c r="K426" s="57" t="n">
        <v>2</v>
      </c>
      <c r="L426" s="57" t="n">
        <v>2</v>
      </c>
      <c r="M426" s="57" t="n">
        <v>2</v>
      </c>
      <c r="N426" s="62" t="n">
        <v>1</v>
      </c>
      <c r="O426" s="62" t="n">
        <v>1</v>
      </c>
      <c r="P426" s="62" t="n">
        <v>1</v>
      </c>
      <c r="Q426" s="65"/>
    </row>
    <row r="427" customFormat="false" ht="12.75" hidden="false" customHeight="false" outlineLevel="0" collapsed="false">
      <c r="A427" s="57" t="n">
        <f aca="false">A426+1</f>
        <v>418</v>
      </c>
      <c r="B427" s="58" t="s">
        <v>1557</v>
      </c>
      <c r="C427" s="59" t="s">
        <v>618</v>
      </c>
      <c r="D427" s="64" t="s">
        <v>344</v>
      </c>
      <c r="E427" s="57" t="n">
        <v>35</v>
      </c>
      <c r="F427" s="61" t="s">
        <v>612</v>
      </c>
      <c r="G427" s="61" t="s">
        <v>612</v>
      </c>
      <c r="H427" s="57" t="n">
        <v>2</v>
      </c>
      <c r="I427" s="57" t="n">
        <v>2</v>
      </c>
      <c r="J427" s="57" t="n">
        <v>1</v>
      </c>
      <c r="K427" s="57" t="n">
        <v>2</v>
      </c>
      <c r="L427" s="57" t="n">
        <v>2</v>
      </c>
      <c r="M427" s="57" t="n">
        <v>1</v>
      </c>
      <c r="N427" s="62" t="n">
        <v>1</v>
      </c>
      <c r="O427" s="62" t="n">
        <v>1</v>
      </c>
      <c r="P427" s="62" t="n">
        <v>1</v>
      </c>
      <c r="Q427" s="65"/>
    </row>
    <row r="428" customFormat="false" ht="12.75" hidden="false" customHeight="false" outlineLevel="0" collapsed="false">
      <c r="A428" s="57" t="n">
        <f aca="false">A427+1</f>
        <v>419</v>
      </c>
      <c r="B428" s="58" t="s">
        <v>1558</v>
      </c>
      <c r="C428" s="59" t="s">
        <v>538</v>
      </c>
      <c r="D428" s="60" t="s">
        <v>1559</v>
      </c>
      <c r="E428" s="57" t="n">
        <v>35</v>
      </c>
      <c r="F428" s="61" t="s">
        <v>612</v>
      </c>
      <c r="G428" s="61" t="s">
        <v>612</v>
      </c>
      <c r="H428" s="57" t="n">
        <v>1</v>
      </c>
      <c r="I428" s="57" t="n">
        <v>2</v>
      </c>
      <c r="J428" s="57" t="n">
        <v>1</v>
      </c>
      <c r="K428" s="57" t="n">
        <v>2</v>
      </c>
      <c r="L428" s="57" t="n">
        <v>2</v>
      </c>
      <c r="M428" s="57" t="n">
        <v>2</v>
      </c>
      <c r="N428" s="62" t="n">
        <v>1</v>
      </c>
      <c r="O428" s="62" t="n">
        <v>1</v>
      </c>
      <c r="P428" s="62" t="n">
        <v>1</v>
      </c>
      <c r="Q428" s="65"/>
    </row>
    <row r="429" customFormat="false" ht="12.75" hidden="false" customHeight="false" outlineLevel="0" collapsed="false">
      <c r="A429" s="57" t="n">
        <f aca="false">A428+1</f>
        <v>420</v>
      </c>
      <c r="B429" s="58" t="s">
        <v>1560</v>
      </c>
      <c r="C429" s="59" t="s">
        <v>153</v>
      </c>
      <c r="D429" s="60" t="s">
        <v>1561</v>
      </c>
      <c r="E429" s="57" t="n">
        <v>35</v>
      </c>
      <c r="F429" s="61" t="s">
        <v>612</v>
      </c>
      <c r="G429" s="61" t="s">
        <v>612</v>
      </c>
      <c r="H429" s="57" t="n">
        <v>0</v>
      </c>
      <c r="I429" s="57" t="n">
        <v>0</v>
      </c>
      <c r="J429" s="57" t="n">
        <v>2</v>
      </c>
      <c r="K429" s="57" t="n">
        <v>2</v>
      </c>
      <c r="L429" s="57" t="n">
        <v>1</v>
      </c>
      <c r="M429" s="57" t="n">
        <v>2</v>
      </c>
      <c r="N429" s="62" t="n">
        <v>1</v>
      </c>
      <c r="O429" s="62" t="n">
        <v>1</v>
      </c>
      <c r="P429" s="62" t="n">
        <v>1</v>
      </c>
      <c r="Q429" s="63"/>
    </row>
    <row r="430" customFormat="false" ht="12.75" hidden="false" customHeight="false" outlineLevel="0" collapsed="false">
      <c r="A430" s="57" t="n">
        <f aca="false">A429+1</f>
        <v>421</v>
      </c>
      <c r="B430" s="58" t="s">
        <v>1562</v>
      </c>
      <c r="C430" s="59" t="s">
        <v>153</v>
      </c>
      <c r="D430" s="60" t="s">
        <v>1563</v>
      </c>
      <c r="E430" s="57" t="n">
        <v>36</v>
      </c>
      <c r="F430" s="61" t="s">
        <v>1564</v>
      </c>
      <c r="G430" s="61" t="s">
        <v>1564</v>
      </c>
      <c r="H430" s="57" t="n">
        <v>2</v>
      </c>
      <c r="I430" s="57" t="n">
        <v>1</v>
      </c>
      <c r="J430" s="57" t="n">
        <v>1</v>
      </c>
      <c r="K430" s="57" t="n">
        <v>2</v>
      </c>
      <c r="L430" s="57" t="n">
        <v>2</v>
      </c>
      <c r="M430" s="57" t="n">
        <v>1</v>
      </c>
      <c r="N430" s="62" t="n">
        <v>1</v>
      </c>
      <c r="O430" s="62" t="n">
        <v>1</v>
      </c>
      <c r="P430" s="62" t="n">
        <v>1</v>
      </c>
      <c r="Q430" s="63"/>
    </row>
    <row r="431" customFormat="false" ht="12.75" hidden="false" customHeight="false" outlineLevel="0" collapsed="false">
      <c r="A431" s="57" t="n">
        <f aca="false">A430+1</f>
        <v>422</v>
      </c>
      <c r="B431" s="58" t="s">
        <v>1565</v>
      </c>
      <c r="C431" s="59" t="s">
        <v>539</v>
      </c>
      <c r="D431" s="60" t="s">
        <v>1566</v>
      </c>
      <c r="E431" s="57" t="n">
        <v>36</v>
      </c>
      <c r="F431" s="61" t="s">
        <v>1564</v>
      </c>
      <c r="G431" s="61" t="s">
        <v>1564</v>
      </c>
      <c r="H431" s="57" t="n">
        <v>2</v>
      </c>
      <c r="I431" s="57" t="n">
        <v>2</v>
      </c>
      <c r="J431" s="57" t="n">
        <v>1</v>
      </c>
      <c r="K431" s="57" t="n">
        <v>1</v>
      </c>
      <c r="L431" s="57" t="n">
        <v>2</v>
      </c>
      <c r="M431" s="57" t="n">
        <v>2</v>
      </c>
      <c r="N431" s="62" t="n">
        <v>1</v>
      </c>
      <c r="O431" s="62" t="n">
        <v>1</v>
      </c>
      <c r="P431" s="62" t="n">
        <v>1</v>
      </c>
      <c r="Q431" s="63"/>
    </row>
    <row r="432" customFormat="false" ht="12.75" hidden="false" customHeight="false" outlineLevel="0" collapsed="false">
      <c r="A432" s="57" t="n">
        <f aca="false">A431+1</f>
        <v>423</v>
      </c>
      <c r="B432" s="58" t="s">
        <v>1567</v>
      </c>
      <c r="C432" s="59" t="s">
        <v>453</v>
      </c>
      <c r="D432" s="60" t="s">
        <v>263</v>
      </c>
      <c r="E432" s="57" t="n">
        <v>37</v>
      </c>
      <c r="F432" s="61" t="s">
        <v>1568</v>
      </c>
      <c r="G432" s="61" t="s">
        <v>1568</v>
      </c>
      <c r="H432" s="57" t="n">
        <v>1</v>
      </c>
      <c r="I432" s="57" t="n">
        <v>1</v>
      </c>
      <c r="J432" s="57" t="n">
        <v>1</v>
      </c>
      <c r="K432" s="57" t="n">
        <v>1</v>
      </c>
      <c r="L432" s="57" t="n">
        <v>1</v>
      </c>
      <c r="M432" s="57" t="n">
        <v>1</v>
      </c>
      <c r="N432" s="62" t="n">
        <v>1</v>
      </c>
      <c r="O432" s="62" t="n">
        <v>1</v>
      </c>
      <c r="P432" s="62" t="n">
        <v>1</v>
      </c>
      <c r="Q432" s="63" t="s">
        <v>1569</v>
      </c>
    </row>
    <row r="433" customFormat="false" ht="12.75" hidden="false" customHeight="false" outlineLevel="0" collapsed="false">
      <c r="A433" s="57" t="n">
        <f aca="false">A432+1</f>
        <v>424</v>
      </c>
      <c r="B433" s="58" t="s">
        <v>1570</v>
      </c>
      <c r="C433" s="59" t="s">
        <v>569</v>
      </c>
      <c r="D433" s="64" t="s">
        <v>570</v>
      </c>
      <c r="E433" s="57" t="n">
        <v>37</v>
      </c>
      <c r="F433" s="61" t="s">
        <v>1568</v>
      </c>
      <c r="G433" s="61" t="s">
        <v>1568</v>
      </c>
      <c r="H433" s="57" t="n">
        <v>1</v>
      </c>
      <c r="I433" s="57" t="n">
        <v>1</v>
      </c>
      <c r="J433" s="57" t="n">
        <v>1</v>
      </c>
      <c r="K433" s="57" t="n">
        <v>1</v>
      </c>
      <c r="L433" s="57" t="n">
        <v>1</v>
      </c>
      <c r="M433" s="57" t="n">
        <v>1</v>
      </c>
      <c r="N433" s="62" t="n">
        <v>1</v>
      </c>
      <c r="O433" s="62" t="n">
        <v>1</v>
      </c>
      <c r="P433" s="62" t="n">
        <v>1</v>
      </c>
      <c r="Q433" s="65"/>
    </row>
    <row r="434" customFormat="false" ht="12.75" hidden="false" customHeight="false" outlineLevel="0" collapsed="false">
      <c r="A434" s="57" t="n">
        <f aca="false">A433+1</f>
        <v>425</v>
      </c>
      <c r="B434" s="58" t="s">
        <v>1571</v>
      </c>
      <c r="C434" s="59" t="s">
        <v>1572</v>
      </c>
      <c r="D434" s="60" t="s">
        <v>1573</v>
      </c>
      <c r="E434" s="57" t="n">
        <v>37</v>
      </c>
      <c r="F434" s="61" t="s">
        <v>1568</v>
      </c>
      <c r="G434" s="61" t="s">
        <v>1568</v>
      </c>
      <c r="H434" s="57" t="n">
        <v>1</v>
      </c>
      <c r="I434" s="57" t="n">
        <v>1</v>
      </c>
      <c r="J434" s="57" t="n">
        <v>1</v>
      </c>
      <c r="K434" s="57" t="n">
        <v>1</v>
      </c>
      <c r="L434" s="57" t="n">
        <v>1</v>
      </c>
      <c r="M434" s="57" t="n">
        <v>1</v>
      </c>
      <c r="N434" s="62" t="n">
        <v>1</v>
      </c>
      <c r="O434" s="62" t="n">
        <v>1</v>
      </c>
      <c r="P434" s="62" t="n">
        <v>1</v>
      </c>
      <c r="Q434" s="65" t="s">
        <v>926</v>
      </c>
    </row>
    <row r="435" customFormat="false" ht="12.75" hidden="false" customHeight="false" outlineLevel="0" collapsed="false">
      <c r="A435" s="57" t="n">
        <f aca="false">A434+1</f>
        <v>426</v>
      </c>
      <c r="B435" s="58" t="s">
        <v>1574</v>
      </c>
      <c r="C435" s="59" t="s">
        <v>153</v>
      </c>
      <c r="D435" s="60" t="s">
        <v>183</v>
      </c>
      <c r="E435" s="57" t="n">
        <v>37</v>
      </c>
      <c r="F435" s="61" t="s">
        <v>1568</v>
      </c>
      <c r="G435" s="61" t="s">
        <v>1568</v>
      </c>
      <c r="H435" s="57" t="n">
        <v>1</v>
      </c>
      <c r="I435" s="57" t="n">
        <v>1</v>
      </c>
      <c r="J435" s="57" t="n">
        <v>1</v>
      </c>
      <c r="K435" s="57" t="n">
        <v>2</v>
      </c>
      <c r="L435" s="57" t="n">
        <v>1</v>
      </c>
      <c r="M435" s="57" t="n">
        <v>1</v>
      </c>
      <c r="N435" s="62" t="n">
        <v>1</v>
      </c>
      <c r="O435" s="62" t="n">
        <v>1</v>
      </c>
      <c r="P435" s="62" t="n">
        <v>1</v>
      </c>
      <c r="Q435" s="65"/>
    </row>
    <row r="436" customFormat="false" ht="25.5" hidden="false" customHeight="false" outlineLevel="0" collapsed="false">
      <c r="A436" s="57" t="n">
        <f aca="false">A435+1</f>
        <v>427</v>
      </c>
      <c r="B436" s="58" t="s">
        <v>1575</v>
      </c>
      <c r="C436" s="59" t="s">
        <v>1554</v>
      </c>
      <c r="D436" s="60" t="s">
        <v>1576</v>
      </c>
      <c r="E436" s="57" t="n">
        <v>41</v>
      </c>
      <c r="F436" s="61" t="s">
        <v>1577</v>
      </c>
      <c r="G436" s="61" t="s">
        <v>1577</v>
      </c>
      <c r="H436" s="57" t="n">
        <v>1</v>
      </c>
      <c r="I436" s="57" t="n">
        <v>1</v>
      </c>
      <c r="J436" s="57" t="n">
        <v>1</v>
      </c>
      <c r="K436" s="57" t="n">
        <v>1</v>
      </c>
      <c r="L436" s="57" t="n">
        <v>1</v>
      </c>
      <c r="M436" s="57" t="n">
        <v>1</v>
      </c>
      <c r="N436" s="62" t="n">
        <v>1</v>
      </c>
      <c r="O436" s="62" t="n">
        <v>1</v>
      </c>
      <c r="P436" s="62" t="n">
        <v>1</v>
      </c>
      <c r="Q436" s="63" t="s">
        <v>1578</v>
      </c>
    </row>
    <row r="437" customFormat="false" ht="12.75" hidden="false" customHeight="false" outlineLevel="0" collapsed="false">
      <c r="A437" s="57" t="n">
        <f aca="false">A436+1</f>
        <v>428</v>
      </c>
      <c r="B437" s="58" t="s">
        <v>1579</v>
      </c>
      <c r="C437" s="59" t="s">
        <v>1580</v>
      </c>
      <c r="D437" s="64" t="s">
        <v>344</v>
      </c>
      <c r="E437" s="57" t="n">
        <v>41</v>
      </c>
      <c r="F437" s="61" t="s">
        <v>1577</v>
      </c>
      <c r="G437" s="61" t="s">
        <v>1577</v>
      </c>
      <c r="H437" s="57" t="n">
        <v>1</v>
      </c>
      <c r="I437" s="57" t="n">
        <v>1</v>
      </c>
      <c r="J437" s="57" t="n">
        <v>1</v>
      </c>
      <c r="K437" s="57" t="n">
        <v>1</v>
      </c>
      <c r="L437" s="57" t="n">
        <v>1</v>
      </c>
      <c r="M437" s="57" t="n">
        <v>2</v>
      </c>
      <c r="N437" s="62" t="n">
        <v>1</v>
      </c>
      <c r="O437" s="62" t="n">
        <v>1</v>
      </c>
      <c r="P437" s="62" t="n">
        <v>1</v>
      </c>
      <c r="Q437" s="65" t="s">
        <v>1194</v>
      </c>
    </row>
    <row r="438" customFormat="false" ht="12.75" hidden="false" customHeight="false" outlineLevel="0" collapsed="false">
      <c r="A438" s="57" t="n">
        <f aca="false">A437+1</f>
        <v>429</v>
      </c>
      <c r="B438" s="58" t="s">
        <v>1581</v>
      </c>
      <c r="C438" s="59" t="s">
        <v>63</v>
      </c>
      <c r="D438" s="60" t="s">
        <v>183</v>
      </c>
      <c r="E438" s="57" t="n">
        <v>41</v>
      </c>
      <c r="F438" s="61" t="s">
        <v>1577</v>
      </c>
      <c r="G438" s="61" t="s">
        <v>1577</v>
      </c>
      <c r="H438" s="57" t="n">
        <v>2</v>
      </c>
      <c r="I438" s="57" t="n">
        <v>2</v>
      </c>
      <c r="J438" s="57" t="n">
        <v>2</v>
      </c>
      <c r="K438" s="57" t="n">
        <v>1</v>
      </c>
      <c r="L438" s="57" t="n">
        <v>1</v>
      </c>
      <c r="M438" s="57" t="n">
        <v>1</v>
      </c>
      <c r="N438" s="62" t="n">
        <v>1</v>
      </c>
      <c r="O438" s="62" t="n">
        <v>1</v>
      </c>
      <c r="P438" s="62" t="n">
        <v>1</v>
      </c>
      <c r="Q438" s="65" t="s">
        <v>941</v>
      </c>
    </row>
    <row r="439" customFormat="false" ht="12.75" hidden="false" customHeight="false" outlineLevel="0" collapsed="false">
      <c r="A439" s="57" t="n">
        <f aca="false">A438+1</f>
        <v>430</v>
      </c>
      <c r="B439" s="58" t="s">
        <v>1582</v>
      </c>
      <c r="C439" s="59" t="s">
        <v>1554</v>
      </c>
      <c r="D439" s="60" t="s">
        <v>527</v>
      </c>
      <c r="E439" s="57" t="n">
        <v>41</v>
      </c>
      <c r="F439" s="61" t="s">
        <v>1577</v>
      </c>
      <c r="G439" s="61" t="s">
        <v>1577</v>
      </c>
      <c r="H439" s="57" t="n">
        <v>2</v>
      </c>
      <c r="I439" s="57" t="n">
        <v>2</v>
      </c>
      <c r="J439" s="57" t="n">
        <v>2</v>
      </c>
      <c r="K439" s="57" t="n">
        <v>1</v>
      </c>
      <c r="L439" s="57" t="n">
        <v>2</v>
      </c>
      <c r="M439" s="57" t="n">
        <v>2</v>
      </c>
      <c r="N439" s="62" t="n">
        <v>1</v>
      </c>
      <c r="O439" s="62" t="n">
        <v>1</v>
      </c>
      <c r="P439" s="62" t="n">
        <v>1</v>
      </c>
      <c r="Q439" s="63" t="s">
        <v>939</v>
      </c>
    </row>
    <row r="440" customFormat="false" ht="12.75" hidden="false" customHeight="false" outlineLevel="0" collapsed="false">
      <c r="A440" s="57" t="n">
        <f aca="false">A439+1</f>
        <v>431</v>
      </c>
      <c r="B440" s="58" t="s">
        <v>1583</v>
      </c>
      <c r="C440" s="59" t="s">
        <v>1584</v>
      </c>
      <c r="D440" s="64" t="s">
        <v>101</v>
      </c>
      <c r="E440" s="57" t="n">
        <v>41</v>
      </c>
      <c r="F440" s="61" t="s">
        <v>1577</v>
      </c>
      <c r="G440" s="61" t="s">
        <v>1577</v>
      </c>
      <c r="H440" s="57" t="n">
        <v>0</v>
      </c>
      <c r="I440" s="57" t="n">
        <v>0</v>
      </c>
      <c r="J440" s="57" t="n">
        <v>0</v>
      </c>
      <c r="K440" s="57" t="n">
        <v>2</v>
      </c>
      <c r="L440" s="57" t="n">
        <v>2</v>
      </c>
      <c r="M440" s="57" t="n">
        <v>2</v>
      </c>
      <c r="N440" s="62" t="n">
        <v>1</v>
      </c>
      <c r="O440" s="62" t="n">
        <v>1</v>
      </c>
      <c r="P440" s="62" t="n">
        <v>1</v>
      </c>
      <c r="Q440" s="65"/>
    </row>
    <row r="441" customFormat="false" ht="25.5" hidden="false" customHeight="false" outlineLevel="0" collapsed="false">
      <c r="A441" s="57" t="n">
        <f aca="false">A440+1</f>
        <v>432</v>
      </c>
      <c r="B441" s="58" t="s">
        <v>1585</v>
      </c>
      <c r="C441" s="59" t="s">
        <v>1586</v>
      </c>
      <c r="D441" s="64" t="s">
        <v>666</v>
      </c>
      <c r="E441" s="57" t="n">
        <v>42</v>
      </c>
      <c r="F441" s="61" t="s">
        <v>729</v>
      </c>
      <c r="G441" s="61" t="s">
        <v>729</v>
      </c>
      <c r="H441" s="57" t="n">
        <v>1</v>
      </c>
      <c r="I441" s="57" t="n">
        <v>1</v>
      </c>
      <c r="J441" s="57" t="n">
        <v>1</v>
      </c>
      <c r="K441" s="57" t="n">
        <v>1</v>
      </c>
      <c r="L441" s="57" t="n">
        <v>1</v>
      </c>
      <c r="M441" s="57" t="n">
        <v>1</v>
      </c>
      <c r="N441" s="62" t="n">
        <v>1</v>
      </c>
      <c r="O441" s="62" t="n">
        <v>1</v>
      </c>
      <c r="P441" s="62" t="n">
        <v>1</v>
      </c>
      <c r="Q441" s="65" t="s">
        <v>1587</v>
      </c>
    </row>
    <row r="442" customFormat="false" ht="12.75" hidden="false" customHeight="false" outlineLevel="0" collapsed="false">
      <c r="A442" s="57" t="n">
        <f aca="false">A441+1</f>
        <v>433</v>
      </c>
      <c r="B442" s="58" t="s">
        <v>1588</v>
      </c>
      <c r="C442" s="59" t="s">
        <v>278</v>
      </c>
      <c r="D442" s="64" t="s">
        <v>279</v>
      </c>
      <c r="E442" s="57" t="n">
        <v>43</v>
      </c>
      <c r="F442" s="61" t="s">
        <v>1589</v>
      </c>
      <c r="G442" s="61" t="s">
        <v>1589</v>
      </c>
      <c r="H442" s="57" t="n">
        <v>1</v>
      </c>
      <c r="I442" s="57" t="n">
        <v>1</v>
      </c>
      <c r="J442" s="57" t="n">
        <v>1</v>
      </c>
      <c r="K442" s="57" t="n">
        <v>1</v>
      </c>
      <c r="L442" s="57" t="n">
        <v>1</v>
      </c>
      <c r="M442" s="57" t="n">
        <v>1</v>
      </c>
      <c r="N442" s="62" t="n">
        <v>1</v>
      </c>
      <c r="O442" s="62" t="n">
        <v>1</v>
      </c>
      <c r="P442" s="62" t="n">
        <v>1</v>
      </c>
      <c r="Q442" s="65" t="s">
        <v>1330</v>
      </c>
    </row>
    <row r="443" customFormat="false" ht="12.75" hidden="false" customHeight="false" outlineLevel="0" collapsed="false">
      <c r="A443" s="57" t="n">
        <f aca="false">A442+1</f>
        <v>434</v>
      </c>
      <c r="B443" s="58" t="s">
        <v>1590</v>
      </c>
      <c r="C443" s="59" t="s">
        <v>153</v>
      </c>
      <c r="D443" s="60" t="s">
        <v>252</v>
      </c>
      <c r="E443" s="57" t="n">
        <v>43</v>
      </c>
      <c r="F443" s="61" t="s">
        <v>1589</v>
      </c>
      <c r="G443" s="61" t="s">
        <v>1589</v>
      </c>
      <c r="H443" s="57" t="n">
        <v>1</v>
      </c>
      <c r="I443" s="57" t="n">
        <v>1</v>
      </c>
      <c r="J443" s="57" t="n">
        <v>1</v>
      </c>
      <c r="K443" s="57" t="n">
        <v>2</v>
      </c>
      <c r="L443" s="57" t="n">
        <v>2</v>
      </c>
      <c r="M443" s="57" t="n">
        <v>1</v>
      </c>
      <c r="N443" s="62" t="n">
        <v>1</v>
      </c>
      <c r="O443" s="62" t="n">
        <v>1</v>
      </c>
      <c r="P443" s="62" t="n">
        <v>1</v>
      </c>
      <c r="Q443" s="65"/>
    </row>
    <row r="444" customFormat="false" ht="12.75" hidden="false" customHeight="false" outlineLevel="0" collapsed="false">
      <c r="A444" s="57" t="n">
        <f aca="false">A443+1</f>
        <v>435</v>
      </c>
      <c r="B444" s="58" t="s">
        <v>1591</v>
      </c>
      <c r="C444" s="59" t="s">
        <v>336</v>
      </c>
      <c r="D444" s="60" t="s">
        <v>627</v>
      </c>
      <c r="E444" s="57" t="n">
        <v>43</v>
      </c>
      <c r="F444" s="61" t="s">
        <v>1589</v>
      </c>
      <c r="G444" s="61" t="s">
        <v>1589</v>
      </c>
      <c r="H444" s="57" t="n">
        <v>1</v>
      </c>
      <c r="I444" s="57" t="n">
        <v>1</v>
      </c>
      <c r="J444" s="57" t="n">
        <v>1</v>
      </c>
      <c r="K444" s="57" t="n">
        <v>2</v>
      </c>
      <c r="L444" s="57" t="n">
        <v>1</v>
      </c>
      <c r="M444" s="57" t="n">
        <v>1</v>
      </c>
      <c r="N444" s="62" t="n">
        <v>1</v>
      </c>
      <c r="O444" s="62" t="n">
        <v>1</v>
      </c>
      <c r="P444" s="62" t="n">
        <v>1</v>
      </c>
      <c r="Q444" s="65"/>
    </row>
    <row r="445" customFormat="false" ht="12.75" hidden="false" customHeight="false" outlineLevel="0" collapsed="false">
      <c r="A445" s="57" t="n">
        <f aca="false">A444+1</f>
        <v>436</v>
      </c>
      <c r="B445" s="58" t="s">
        <v>1592</v>
      </c>
      <c r="C445" s="59" t="s">
        <v>153</v>
      </c>
      <c r="D445" s="64" t="s">
        <v>199</v>
      </c>
      <c r="E445" s="57" t="n">
        <v>44</v>
      </c>
      <c r="F445" s="61" t="s">
        <v>534</v>
      </c>
      <c r="G445" s="61" t="s">
        <v>534</v>
      </c>
      <c r="H445" s="57" t="n">
        <v>1</v>
      </c>
      <c r="I445" s="57" t="n">
        <v>1</v>
      </c>
      <c r="J445" s="57" t="n">
        <v>2</v>
      </c>
      <c r="K445" s="57" t="n">
        <v>1</v>
      </c>
      <c r="L445" s="57" t="n">
        <v>2</v>
      </c>
      <c r="M445" s="57" t="n">
        <v>2</v>
      </c>
      <c r="N445" s="62" t="n">
        <v>1</v>
      </c>
      <c r="O445" s="62" t="n">
        <v>1</v>
      </c>
      <c r="P445" s="62" t="n">
        <v>1</v>
      </c>
      <c r="Q445" s="65" t="s">
        <v>926</v>
      </c>
    </row>
    <row r="446" customFormat="false" ht="12.75" hidden="false" customHeight="false" outlineLevel="0" collapsed="false">
      <c r="A446" s="57" t="n">
        <f aca="false">A445+1</f>
        <v>437</v>
      </c>
      <c r="B446" s="58" t="s">
        <v>1593</v>
      </c>
      <c r="C446" s="59" t="s">
        <v>800</v>
      </c>
      <c r="D446" s="60" t="s">
        <v>424</v>
      </c>
      <c r="E446" s="57" t="n">
        <v>44</v>
      </c>
      <c r="F446" s="61" t="s">
        <v>534</v>
      </c>
      <c r="G446" s="61" t="s">
        <v>534</v>
      </c>
      <c r="H446" s="57" t="n">
        <v>0</v>
      </c>
      <c r="I446" s="57" t="n">
        <v>0</v>
      </c>
      <c r="J446" s="57" t="n">
        <v>2</v>
      </c>
      <c r="K446" s="57" t="n">
        <v>2</v>
      </c>
      <c r="L446" s="57" t="n">
        <v>2</v>
      </c>
      <c r="M446" s="57" t="n">
        <v>1</v>
      </c>
      <c r="N446" s="62" t="n">
        <v>1</v>
      </c>
      <c r="O446" s="62" t="n">
        <v>1</v>
      </c>
      <c r="P446" s="62" t="n">
        <v>1</v>
      </c>
      <c r="Q446" s="65"/>
    </row>
    <row r="447" customFormat="false" ht="12.75" hidden="false" customHeight="false" outlineLevel="0" collapsed="false">
      <c r="A447" s="57" t="n">
        <f aca="false">A446+1</f>
        <v>438</v>
      </c>
      <c r="B447" s="58" t="s">
        <v>1594</v>
      </c>
      <c r="C447" s="59" t="s">
        <v>51</v>
      </c>
      <c r="D447" s="60" t="s">
        <v>52</v>
      </c>
      <c r="E447" s="57" t="n">
        <v>48</v>
      </c>
      <c r="F447" s="61" t="s">
        <v>1595</v>
      </c>
      <c r="G447" s="61" t="s">
        <v>1595</v>
      </c>
      <c r="H447" s="57" t="n">
        <v>2</v>
      </c>
      <c r="I447" s="57" t="n">
        <v>2</v>
      </c>
      <c r="J447" s="57" t="n">
        <v>1</v>
      </c>
      <c r="K447" s="57" t="n">
        <v>1</v>
      </c>
      <c r="L447" s="57" t="n">
        <v>1</v>
      </c>
      <c r="M447" s="57" t="n">
        <v>1</v>
      </c>
      <c r="N447" s="62" t="n">
        <v>1</v>
      </c>
      <c r="O447" s="62" t="n">
        <v>1</v>
      </c>
      <c r="P447" s="62" t="n">
        <v>1</v>
      </c>
      <c r="Q447" s="65" t="s">
        <v>765</v>
      </c>
    </row>
    <row r="448" customFormat="false" ht="12.75" hidden="false" customHeight="false" outlineLevel="0" collapsed="false">
      <c r="A448" s="57" t="n">
        <f aca="false">A447+1</f>
        <v>439</v>
      </c>
      <c r="B448" s="58" t="s">
        <v>1596</v>
      </c>
      <c r="C448" s="59" t="s">
        <v>53</v>
      </c>
      <c r="D448" s="60" t="s">
        <v>54</v>
      </c>
      <c r="E448" s="57" t="n">
        <v>49</v>
      </c>
      <c r="F448" s="61" t="s">
        <v>1597</v>
      </c>
      <c r="G448" s="61" t="s">
        <v>1597</v>
      </c>
      <c r="H448" s="57" t="n">
        <v>2</v>
      </c>
      <c r="I448" s="57" t="n">
        <v>2</v>
      </c>
      <c r="J448" s="57" t="n">
        <v>3</v>
      </c>
      <c r="K448" s="57" t="n">
        <v>2</v>
      </c>
      <c r="L448" s="57" t="n">
        <v>1</v>
      </c>
      <c r="M448" s="57" t="n">
        <v>1</v>
      </c>
      <c r="N448" s="62" t="n">
        <v>1</v>
      </c>
      <c r="O448" s="62" t="n">
        <v>1</v>
      </c>
      <c r="P448" s="62" t="n">
        <v>1</v>
      </c>
      <c r="Q448" s="65" t="s">
        <v>941</v>
      </c>
    </row>
    <row r="449" customFormat="false" ht="12.75" hidden="true" customHeight="false" outlineLevel="0" collapsed="false">
      <c r="A449" s="57" t="n">
        <f aca="false">A448+1</f>
        <v>440</v>
      </c>
      <c r="B449" s="41" t="s">
        <v>1598</v>
      </c>
      <c r="C449" s="42" t="s">
        <v>1599</v>
      </c>
      <c r="D449" s="42" t="s">
        <v>140</v>
      </c>
      <c r="E449" s="41" t="n">
        <v>51</v>
      </c>
      <c r="F449" s="42" t="s">
        <v>1600</v>
      </c>
      <c r="G449" s="42" t="s">
        <v>1600</v>
      </c>
      <c r="H449" s="41" t="n">
        <v>1</v>
      </c>
      <c r="I449" s="41" t="n">
        <v>1</v>
      </c>
      <c r="J449" s="41" t="n">
        <v>1</v>
      </c>
      <c r="K449" s="41" t="n">
        <v>1</v>
      </c>
      <c r="L449" s="41" t="n">
        <v>1</v>
      </c>
      <c r="M449" s="41" t="n">
        <v>1</v>
      </c>
      <c r="N449" s="43" t="n">
        <v>1</v>
      </c>
      <c r="O449" s="43" t="n">
        <v>1</v>
      </c>
      <c r="P449" s="43" t="n">
        <v>1</v>
      </c>
      <c r="Q449" s="42" t="s">
        <v>1601</v>
      </c>
    </row>
    <row r="450" customFormat="false" ht="12.75" hidden="false" customHeight="false" outlineLevel="0" collapsed="false">
      <c r="A450" s="57" t="n">
        <f aca="false">A449+1</f>
        <v>441</v>
      </c>
      <c r="B450" s="58" t="s">
        <v>1602</v>
      </c>
      <c r="C450" s="59" t="s">
        <v>1603</v>
      </c>
      <c r="D450" s="64" t="s">
        <v>1604</v>
      </c>
      <c r="E450" s="57" t="n">
        <v>52</v>
      </c>
      <c r="F450" s="61" t="s">
        <v>1605</v>
      </c>
      <c r="G450" s="61" t="s">
        <v>1606</v>
      </c>
      <c r="H450" s="57" t="n">
        <v>2</v>
      </c>
      <c r="I450" s="57" t="n">
        <v>2</v>
      </c>
      <c r="J450" s="57" t="n">
        <v>2</v>
      </c>
      <c r="K450" s="57" t="n">
        <v>2</v>
      </c>
      <c r="L450" s="57" t="n">
        <v>1</v>
      </c>
      <c r="M450" s="57" t="n">
        <v>1</v>
      </c>
      <c r="N450" s="62" t="n">
        <v>1</v>
      </c>
      <c r="O450" s="62" t="n">
        <v>1</v>
      </c>
      <c r="P450" s="62" t="n">
        <v>1</v>
      </c>
      <c r="Q450" s="65"/>
    </row>
    <row r="451" customFormat="false" ht="12.75" hidden="false" customHeight="false" outlineLevel="0" collapsed="false">
      <c r="A451" s="57" t="n">
        <f aca="false">A450+1</f>
        <v>442</v>
      </c>
      <c r="B451" s="58" t="s">
        <v>1607</v>
      </c>
      <c r="C451" s="59" t="s">
        <v>1608</v>
      </c>
      <c r="D451" s="64" t="s">
        <v>1609</v>
      </c>
      <c r="E451" s="57" t="n">
        <v>52</v>
      </c>
      <c r="F451" s="61" t="s">
        <v>1605</v>
      </c>
      <c r="G451" s="61" t="s">
        <v>1606</v>
      </c>
      <c r="H451" s="57" t="n">
        <v>1</v>
      </c>
      <c r="I451" s="57" t="n">
        <v>1</v>
      </c>
      <c r="J451" s="57" t="n">
        <v>2</v>
      </c>
      <c r="K451" s="57" t="n">
        <v>1</v>
      </c>
      <c r="L451" s="57" t="n">
        <v>1</v>
      </c>
      <c r="M451" s="57" t="n">
        <v>1</v>
      </c>
      <c r="N451" s="62" t="n">
        <v>1</v>
      </c>
      <c r="O451" s="62" t="n">
        <v>1</v>
      </c>
      <c r="P451" s="62" t="n">
        <v>1</v>
      </c>
      <c r="Q451" s="65"/>
    </row>
    <row r="452" customFormat="false" ht="12.75" hidden="false" customHeight="false" outlineLevel="0" collapsed="false">
      <c r="A452" s="57" t="n">
        <f aca="false">A451+1</f>
        <v>443</v>
      </c>
      <c r="B452" s="58" t="s">
        <v>1610</v>
      </c>
      <c r="C452" s="59" t="s">
        <v>189</v>
      </c>
      <c r="D452" s="64" t="s">
        <v>190</v>
      </c>
      <c r="E452" s="57" t="n">
        <v>57</v>
      </c>
      <c r="F452" s="61" t="s">
        <v>1611</v>
      </c>
      <c r="G452" s="61" t="s">
        <v>1611</v>
      </c>
      <c r="H452" s="57" t="n">
        <v>1</v>
      </c>
      <c r="I452" s="57" t="n">
        <v>1</v>
      </c>
      <c r="J452" s="57" t="n">
        <v>2</v>
      </c>
      <c r="K452" s="57" t="n">
        <v>2</v>
      </c>
      <c r="L452" s="57" t="n">
        <v>1</v>
      </c>
      <c r="M452" s="57" t="n">
        <v>1</v>
      </c>
      <c r="N452" s="62" t="n">
        <v>1</v>
      </c>
      <c r="O452" s="62" t="n">
        <v>1</v>
      </c>
      <c r="P452" s="62" t="n">
        <v>1</v>
      </c>
      <c r="Q452" s="65"/>
    </row>
    <row r="453" customFormat="false" ht="12.75" hidden="false" customHeight="false" outlineLevel="0" collapsed="false">
      <c r="A453" s="57" t="n">
        <f aca="false">A452+1</f>
        <v>444</v>
      </c>
      <c r="B453" s="58" t="s">
        <v>1612</v>
      </c>
      <c r="C453" s="59" t="s">
        <v>322</v>
      </c>
      <c r="D453" s="64" t="s">
        <v>441</v>
      </c>
      <c r="E453" s="57" t="n">
        <v>58</v>
      </c>
      <c r="F453" s="61" t="s">
        <v>1613</v>
      </c>
      <c r="G453" s="61" t="s">
        <v>1613</v>
      </c>
      <c r="H453" s="57" t="n">
        <v>1</v>
      </c>
      <c r="I453" s="57" t="n">
        <v>1</v>
      </c>
      <c r="J453" s="57" t="n">
        <v>1</v>
      </c>
      <c r="K453" s="57" t="n">
        <v>1</v>
      </c>
      <c r="L453" s="57" t="n">
        <v>1</v>
      </c>
      <c r="M453" s="57" t="n">
        <v>1</v>
      </c>
      <c r="N453" s="62" t="n">
        <v>1</v>
      </c>
      <c r="O453" s="62" t="n">
        <v>1</v>
      </c>
      <c r="P453" s="62" t="n">
        <v>1</v>
      </c>
      <c r="Q453" s="65"/>
    </row>
    <row r="454" customFormat="false" ht="12.75" hidden="false" customHeight="false" outlineLevel="0" collapsed="false">
      <c r="A454" s="57" t="n">
        <f aca="false">A453+1</f>
        <v>445</v>
      </c>
      <c r="B454" s="58" t="s">
        <v>1614</v>
      </c>
      <c r="C454" s="59" t="s">
        <v>90</v>
      </c>
      <c r="D454" s="64" t="s">
        <v>183</v>
      </c>
      <c r="E454" s="57" t="n">
        <v>58</v>
      </c>
      <c r="F454" s="61" t="s">
        <v>1613</v>
      </c>
      <c r="G454" s="61" t="s">
        <v>1613</v>
      </c>
      <c r="H454" s="57" t="n">
        <v>0</v>
      </c>
      <c r="I454" s="57" t="n">
        <v>0</v>
      </c>
      <c r="J454" s="57" t="n">
        <v>0</v>
      </c>
      <c r="K454" s="57" t="n">
        <v>0</v>
      </c>
      <c r="L454" s="57" t="n">
        <v>0</v>
      </c>
      <c r="M454" s="57" t="n">
        <v>0</v>
      </c>
      <c r="N454" s="62" t="n">
        <v>1</v>
      </c>
      <c r="O454" s="62" t="n">
        <v>1</v>
      </c>
      <c r="P454" s="62" t="n">
        <v>1</v>
      </c>
      <c r="Q454" s="65"/>
    </row>
    <row r="455" customFormat="false" ht="12.75" hidden="false" customHeight="false" outlineLevel="0" collapsed="false">
      <c r="A455" s="57" t="n">
        <f aca="false">A454+1</f>
        <v>446</v>
      </c>
      <c r="B455" s="58" t="s">
        <v>1615</v>
      </c>
      <c r="C455" s="59" t="s">
        <v>444</v>
      </c>
      <c r="D455" s="64" t="s">
        <v>1616</v>
      </c>
      <c r="E455" s="57" t="n">
        <v>58</v>
      </c>
      <c r="F455" s="61" t="s">
        <v>1613</v>
      </c>
      <c r="G455" s="61" t="s">
        <v>1613</v>
      </c>
      <c r="H455" s="57" t="n">
        <v>0</v>
      </c>
      <c r="I455" s="57" t="n">
        <v>0</v>
      </c>
      <c r="J455" s="57" t="n">
        <v>0</v>
      </c>
      <c r="K455" s="57" t="n">
        <v>0</v>
      </c>
      <c r="L455" s="57" t="n">
        <v>0</v>
      </c>
      <c r="M455" s="57" t="n">
        <v>0</v>
      </c>
      <c r="N455" s="62" t="n">
        <v>1</v>
      </c>
      <c r="O455" s="62" t="n">
        <v>1</v>
      </c>
      <c r="P455" s="62" t="n">
        <v>1</v>
      </c>
      <c r="Q455" s="65"/>
    </row>
    <row r="456" customFormat="false" ht="12.75" hidden="false" customHeight="false" outlineLevel="0" collapsed="false">
      <c r="A456" s="57" t="n">
        <f aca="false">A455+1</f>
        <v>447</v>
      </c>
      <c r="B456" s="58" t="s">
        <v>1617</v>
      </c>
      <c r="C456" s="59" t="s">
        <v>400</v>
      </c>
      <c r="D456" s="64" t="s">
        <v>1618</v>
      </c>
      <c r="E456" s="57" t="n">
        <v>59</v>
      </c>
      <c r="F456" s="61" t="s">
        <v>1619</v>
      </c>
      <c r="G456" s="61" t="s">
        <v>1619</v>
      </c>
      <c r="H456" s="57" t="n">
        <v>0</v>
      </c>
      <c r="I456" s="57" t="n">
        <v>0</v>
      </c>
      <c r="J456" s="57" t="n">
        <v>1</v>
      </c>
      <c r="K456" s="57" t="n">
        <v>1</v>
      </c>
      <c r="L456" s="57" t="n">
        <v>1</v>
      </c>
      <c r="M456" s="57" t="n">
        <v>1</v>
      </c>
      <c r="N456" s="62" t="n">
        <v>1</v>
      </c>
      <c r="O456" s="62" t="n">
        <v>1</v>
      </c>
      <c r="P456" s="62" t="n">
        <v>1</v>
      </c>
      <c r="Q456" s="65"/>
    </row>
    <row r="457" customFormat="false" ht="12.75" hidden="false" customHeight="false" outlineLevel="0" collapsed="false">
      <c r="A457" s="57" t="n">
        <f aca="false">A456+1</f>
        <v>448</v>
      </c>
      <c r="B457" s="58" t="s">
        <v>1620</v>
      </c>
      <c r="C457" s="59" t="s">
        <v>410</v>
      </c>
      <c r="D457" s="64" t="s">
        <v>871</v>
      </c>
      <c r="E457" s="57" t="n">
        <v>59</v>
      </c>
      <c r="F457" s="61" t="s">
        <v>1619</v>
      </c>
      <c r="G457" s="61" t="s">
        <v>1619</v>
      </c>
      <c r="H457" s="57" t="n">
        <v>0</v>
      </c>
      <c r="I457" s="57" t="n">
        <v>0</v>
      </c>
      <c r="J457" s="57" t="n">
        <v>1</v>
      </c>
      <c r="K457" s="57" t="n">
        <v>1</v>
      </c>
      <c r="L457" s="57" t="n">
        <v>1</v>
      </c>
      <c r="M457" s="57" t="n">
        <v>1</v>
      </c>
      <c r="N457" s="62" t="n">
        <v>1</v>
      </c>
      <c r="O457" s="62" t="n">
        <v>1</v>
      </c>
      <c r="P457" s="62" t="n">
        <v>1</v>
      </c>
      <c r="Q457" s="65" t="s">
        <v>941</v>
      </c>
    </row>
    <row r="458" customFormat="false" ht="12.75" hidden="false" customHeight="false" outlineLevel="0" collapsed="false">
      <c r="A458" s="57" t="n">
        <f aca="false">A457+1</f>
        <v>449</v>
      </c>
      <c r="B458" s="58" t="s">
        <v>1621</v>
      </c>
      <c r="C458" s="59" t="s">
        <v>33</v>
      </c>
      <c r="D458" s="64" t="s">
        <v>1622</v>
      </c>
      <c r="E458" s="57" t="n">
        <v>62</v>
      </c>
      <c r="F458" s="61" t="s">
        <v>1623</v>
      </c>
      <c r="G458" s="61" t="s">
        <v>1623</v>
      </c>
      <c r="H458" s="57" t="n">
        <v>0</v>
      </c>
      <c r="I458" s="57" t="n">
        <v>0</v>
      </c>
      <c r="J458" s="57" t="n">
        <v>0</v>
      </c>
      <c r="K458" s="57" t="n">
        <v>0</v>
      </c>
      <c r="L458" s="57" t="n">
        <v>0</v>
      </c>
      <c r="M458" s="57" t="n">
        <v>2</v>
      </c>
      <c r="N458" s="62" t="n">
        <v>1</v>
      </c>
      <c r="O458" s="62" t="n">
        <v>1</v>
      </c>
      <c r="P458" s="62" t="n">
        <v>1</v>
      </c>
      <c r="Q458" s="65"/>
    </row>
    <row r="459" customFormat="false" ht="25.5" hidden="false" customHeight="false" outlineLevel="0" collapsed="false">
      <c r="A459" s="57" t="n">
        <f aca="false">A458+1</f>
        <v>450</v>
      </c>
      <c r="B459" s="58" t="s">
        <v>1624</v>
      </c>
      <c r="C459" s="59" t="s">
        <v>310</v>
      </c>
      <c r="D459" s="64" t="s">
        <v>741</v>
      </c>
      <c r="E459" s="57" t="n">
        <v>63</v>
      </c>
      <c r="F459" s="61" t="s">
        <v>1625</v>
      </c>
      <c r="G459" s="61" t="s">
        <v>1625</v>
      </c>
      <c r="H459" s="57" t="n">
        <v>1</v>
      </c>
      <c r="I459" s="57" t="n">
        <v>1</v>
      </c>
      <c r="J459" s="57" t="n">
        <v>1</v>
      </c>
      <c r="K459" s="57" t="n">
        <v>1</v>
      </c>
      <c r="L459" s="57" t="n">
        <v>1</v>
      </c>
      <c r="M459" s="57" t="n">
        <v>1</v>
      </c>
      <c r="N459" s="62" t="n">
        <v>1</v>
      </c>
      <c r="O459" s="62" t="n">
        <v>1</v>
      </c>
      <c r="P459" s="62" t="n">
        <v>1</v>
      </c>
      <c r="Q459" s="65" t="s">
        <v>1626</v>
      </c>
    </row>
    <row r="460" customFormat="false" ht="12.75" hidden="false" customHeight="false" outlineLevel="0" collapsed="false">
      <c r="A460" s="57" t="n">
        <f aca="false">A459+1</f>
        <v>451</v>
      </c>
      <c r="B460" s="58" t="s">
        <v>1627</v>
      </c>
      <c r="C460" s="59" t="s">
        <v>550</v>
      </c>
      <c r="D460" s="64" t="s">
        <v>309</v>
      </c>
      <c r="E460" s="57" t="n">
        <v>63</v>
      </c>
      <c r="F460" s="61" t="s">
        <v>1625</v>
      </c>
      <c r="G460" s="61" t="s">
        <v>1625</v>
      </c>
      <c r="H460" s="57" t="n">
        <v>1</v>
      </c>
      <c r="I460" s="57" t="n">
        <v>1</v>
      </c>
      <c r="J460" s="57" t="n">
        <v>1</v>
      </c>
      <c r="K460" s="57" t="n">
        <v>2</v>
      </c>
      <c r="L460" s="57" t="n">
        <v>2</v>
      </c>
      <c r="M460" s="57" t="n">
        <v>2</v>
      </c>
      <c r="N460" s="62" t="n">
        <v>1</v>
      </c>
      <c r="O460" s="62" t="n">
        <v>1</v>
      </c>
      <c r="P460" s="62" t="n">
        <v>1</v>
      </c>
      <c r="Q460" s="65"/>
    </row>
    <row r="461" customFormat="false" ht="12.75" hidden="false" customHeight="false" outlineLevel="0" collapsed="false">
      <c r="A461" s="57" t="n">
        <f aca="false">A460+1</f>
        <v>452</v>
      </c>
      <c r="B461" s="58" t="s">
        <v>1628</v>
      </c>
      <c r="C461" s="59" t="s">
        <v>447</v>
      </c>
      <c r="D461" s="64" t="s">
        <v>450</v>
      </c>
      <c r="E461" s="57" t="n">
        <v>64</v>
      </c>
      <c r="F461" s="61" t="s">
        <v>1629</v>
      </c>
      <c r="G461" s="61" t="s">
        <v>1629</v>
      </c>
      <c r="H461" s="57" t="n">
        <v>1</v>
      </c>
      <c r="I461" s="57" t="n">
        <v>1</v>
      </c>
      <c r="J461" s="57" t="n">
        <v>2</v>
      </c>
      <c r="K461" s="57" t="n">
        <v>1</v>
      </c>
      <c r="L461" s="57" t="n">
        <v>2</v>
      </c>
      <c r="M461" s="57" t="n">
        <v>2</v>
      </c>
      <c r="N461" s="62" t="n">
        <v>1</v>
      </c>
      <c r="O461" s="62" t="n">
        <v>1</v>
      </c>
      <c r="P461" s="62" t="n">
        <v>1</v>
      </c>
      <c r="Q461" s="65"/>
    </row>
    <row r="462" customFormat="false" ht="12.75" hidden="false" customHeight="false" outlineLevel="0" collapsed="false">
      <c r="A462" s="57" t="n">
        <f aca="false">A461+1</f>
        <v>453</v>
      </c>
      <c r="B462" s="58" t="s">
        <v>1630</v>
      </c>
      <c r="C462" s="59" t="s">
        <v>787</v>
      </c>
      <c r="D462" s="64" t="s">
        <v>570</v>
      </c>
      <c r="E462" s="57" t="n">
        <v>64</v>
      </c>
      <c r="F462" s="61" t="s">
        <v>1629</v>
      </c>
      <c r="G462" s="61" t="s">
        <v>1629</v>
      </c>
      <c r="H462" s="57" t="n">
        <v>0</v>
      </c>
      <c r="I462" s="57" t="n">
        <v>0</v>
      </c>
      <c r="J462" s="57" t="n">
        <v>0</v>
      </c>
      <c r="K462" s="57" t="n">
        <v>0</v>
      </c>
      <c r="L462" s="57" t="n">
        <v>2</v>
      </c>
      <c r="M462" s="57" t="n">
        <v>2</v>
      </c>
      <c r="N462" s="62" t="n">
        <v>1</v>
      </c>
      <c r="O462" s="62" t="n">
        <v>1</v>
      </c>
      <c r="P462" s="62" t="n">
        <v>1</v>
      </c>
      <c r="Q462" s="65"/>
    </row>
    <row r="463" customFormat="false" ht="12.75" hidden="false" customHeight="false" outlineLevel="0" collapsed="false">
      <c r="A463" s="57" t="n">
        <f aca="false">A462+1</f>
        <v>454</v>
      </c>
      <c r="B463" s="58" t="s">
        <v>1631</v>
      </c>
      <c r="C463" s="59" t="s">
        <v>714</v>
      </c>
      <c r="D463" s="64" t="s">
        <v>715</v>
      </c>
      <c r="E463" s="57" t="n">
        <v>66</v>
      </c>
      <c r="F463" s="61" t="s">
        <v>1632</v>
      </c>
      <c r="G463" s="61" t="s">
        <v>1632</v>
      </c>
      <c r="H463" s="57" t="n">
        <v>1</v>
      </c>
      <c r="I463" s="57" t="n">
        <v>1</v>
      </c>
      <c r="J463" s="57" t="n">
        <v>1</v>
      </c>
      <c r="K463" s="57" t="n">
        <v>2</v>
      </c>
      <c r="L463" s="57" t="n">
        <v>1</v>
      </c>
      <c r="M463" s="57" t="n">
        <v>1</v>
      </c>
      <c r="N463" s="62" t="n">
        <v>1</v>
      </c>
      <c r="O463" s="62" t="n">
        <v>1</v>
      </c>
      <c r="P463" s="62" t="n">
        <v>1</v>
      </c>
      <c r="Q463" s="65"/>
    </row>
    <row r="464" customFormat="false" ht="12.75" hidden="false" customHeight="false" outlineLevel="0" collapsed="false">
      <c r="A464" s="57" t="n">
        <f aca="false">A463+1</f>
        <v>455</v>
      </c>
      <c r="B464" s="58" t="s">
        <v>1633</v>
      </c>
      <c r="C464" s="59" t="s">
        <v>778</v>
      </c>
      <c r="D464" s="64" t="s">
        <v>1634</v>
      </c>
      <c r="E464" s="57" t="n">
        <v>68</v>
      </c>
      <c r="F464" s="61" t="s">
        <v>1635</v>
      </c>
      <c r="G464" s="61" t="s">
        <v>1635</v>
      </c>
      <c r="H464" s="57" t="n">
        <v>1</v>
      </c>
      <c r="I464" s="57" t="n">
        <v>2</v>
      </c>
      <c r="J464" s="57" t="n">
        <v>1</v>
      </c>
      <c r="K464" s="57" t="n">
        <v>1</v>
      </c>
      <c r="L464" s="57" t="n">
        <v>1</v>
      </c>
      <c r="M464" s="57" t="n">
        <v>2</v>
      </c>
      <c r="N464" s="62" t="n">
        <v>1</v>
      </c>
      <c r="O464" s="62" t="n">
        <v>1</v>
      </c>
      <c r="P464" s="62" t="n">
        <v>1</v>
      </c>
      <c r="Q464" s="65" t="s">
        <v>1373</v>
      </c>
    </row>
    <row r="465" customFormat="false" ht="12.75" hidden="false" customHeight="false" outlineLevel="0" collapsed="false">
      <c r="A465" s="57" t="n">
        <f aca="false">A464+1</f>
        <v>456</v>
      </c>
      <c r="B465" s="58" t="s">
        <v>1636</v>
      </c>
      <c r="C465" s="59" t="s">
        <v>651</v>
      </c>
      <c r="D465" s="64" t="s">
        <v>424</v>
      </c>
      <c r="E465" s="57" t="n">
        <v>68</v>
      </c>
      <c r="F465" s="61" t="s">
        <v>1635</v>
      </c>
      <c r="G465" s="61" t="s">
        <v>1635</v>
      </c>
      <c r="H465" s="57" t="n">
        <v>1</v>
      </c>
      <c r="I465" s="57" t="n">
        <v>1</v>
      </c>
      <c r="J465" s="57" t="n">
        <v>1</v>
      </c>
      <c r="K465" s="57" t="n">
        <v>1</v>
      </c>
      <c r="L465" s="57" t="n">
        <v>1</v>
      </c>
      <c r="M465" s="57" t="n">
        <v>1</v>
      </c>
      <c r="N465" s="62" t="n">
        <v>1</v>
      </c>
      <c r="O465" s="62" t="n">
        <v>1</v>
      </c>
      <c r="P465" s="62" t="n">
        <v>1</v>
      </c>
      <c r="Q465" s="65" t="s">
        <v>926</v>
      </c>
    </row>
    <row r="466" customFormat="false" ht="12.75" hidden="false" customHeight="false" outlineLevel="0" collapsed="false">
      <c r="A466" s="57" t="n">
        <f aca="false">A465+1</f>
        <v>457</v>
      </c>
      <c r="B466" s="58" t="s">
        <v>1637</v>
      </c>
      <c r="C466" s="59" t="s">
        <v>639</v>
      </c>
      <c r="D466" s="64" t="s">
        <v>309</v>
      </c>
      <c r="E466" s="57" t="n">
        <v>68</v>
      </c>
      <c r="F466" s="61" t="s">
        <v>1635</v>
      </c>
      <c r="G466" s="61" t="s">
        <v>1635</v>
      </c>
      <c r="H466" s="57" t="n">
        <v>0</v>
      </c>
      <c r="I466" s="57" t="n">
        <v>0</v>
      </c>
      <c r="J466" s="57" t="n">
        <v>0</v>
      </c>
      <c r="K466" s="57" t="n">
        <v>0</v>
      </c>
      <c r="L466" s="57" t="n">
        <v>0</v>
      </c>
      <c r="M466" s="57" t="n">
        <v>0</v>
      </c>
      <c r="N466" s="62" t="n">
        <v>1</v>
      </c>
      <c r="O466" s="62" t="n">
        <v>1</v>
      </c>
      <c r="P466" s="62" t="n">
        <v>1</v>
      </c>
      <c r="Q466" s="65"/>
    </row>
    <row r="467" customFormat="false" ht="12.75" hidden="false" customHeight="false" outlineLevel="0" collapsed="false">
      <c r="A467" s="57" t="n">
        <f aca="false">A466+1</f>
        <v>458</v>
      </c>
      <c r="B467" s="58" t="s">
        <v>1638</v>
      </c>
      <c r="C467" s="59" t="s">
        <v>104</v>
      </c>
      <c r="D467" s="64" t="s">
        <v>279</v>
      </c>
      <c r="E467" s="57" t="n">
        <v>69</v>
      </c>
      <c r="F467" s="61" t="s">
        <v>1639</v>
      </c>
      <c r="G467" s="61" t="s">
        <v>1639</v>
      </c>
      <c r="H467" s="57" t="n">
        <v>3</v>
      </c>
      <c r="I467" s="57" t="n">
        <v>2</v>
      </c>
      <c r="J467" s="57" t="n">
        <v>2</v>
      </c>
      <c r="K467" s="57" t="n">
        <v>2</v>
      </c>
      <c r="L467" s="57" t="n">
        <v>1</v>
      </c>
      <c r="M467" s="57" t="n">
        <v>1</v>
      </c>
      <c r="N467" s="62" t="n">
        <v>1</v>
      </c>
      <c r="O467" s="62" t="n">
        <v>1</v>
      </c>
      <c r="P467" s="62" t="n">
        <v>1</v>
      </c>
      <c r="Q467" s="65"/>
    </row>
    <row r="468" customFormat="false" ht="12.75" hidden="false" customHeight="false" outlineLevel="0" collapsed="false">
      <c r="H468" s="66" t="n">
        <f aca="false">SUBTOTAL(3,H10:H467)</f>
        <v>458</v>
      </c>
      <c r="I468" s="66" t="n">
        <f aca="false">SUBTOTAL(3,I10:I467)</f>
        <v>458</v>
      </c>
      <c r="J468" s="66" t="n">
        <f aca="false">SUBTOTAL(3,J10:J467)</f>
        <v>458</v>
      </c>
      <c r="K468" s="66" t="n">
        <f aca="false">SUBTOTAL(3,K10:K467)</f>
        <v>458</v>
      </c>
      <c r="L468" s="66" t="n">
        <f aca="false">SUBTOTAL(3,L10:L467)</f>
        <v>458</v>
      </c>
      <c r="M468" s="66" t="n">
        <f aca="false">SUBTOTAL(3,M10:M467)</f>
        <v>458</v>
      </c>
      <c r="N468" s="66" t="n">
        <f aca="false">SUBTOTAL(3,N10:N467)</f>
        <v>458</v>
      </c>
      <c r="O468" s="66" t="n">
        <f aca="false">SUBTOTAL(3,O10:O467)</f>
        <v>458</v>
      </c>
      <c r="P468" s="66" t="n">
        <f aca="false">SUBTOTAL(3,P10:P467)</f>
        <v>458</v>
      </c>
    </row>
  </sheetData>
  <mergeCells count="1">
    <mergeCell ref="A1:Q1"/>
  </mergeCells>
  <printOptions headings="false" gridLines="false" gridLinesSet="true" horizontalCentered="false" verticalCentered="false"/>
  <pageMargins left="0.170138888888889" right="0.170138888888889" top="0.329861111111111" bottom="0.35" header="0.511811023622047" footer="0.22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11" activePane="bottomLeft" state="frozen"/>
      <selection pane="topLeft" activeCell="A1" activeCellId="0" sqref="A1"/>
      <selection pane="bottomLeft" activeCell="B2" activeCellId="0" sqref="B1:B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67" width="5.11"/>
    <col collapsed="false" customWidth="true" hidden="true" outlineLevel="0" max="2" min="2" style="67" width="5.11"/>
    <col collapsed="false" customWidth="true" hidden="false" outlineLevel="0" max="3" min="3" style="68" width="16.12"/>
    <col collapsed="false" customWidth="true" hidden="false" outlineLevel="0" max="4" min="4" style="68" width="7.12"/>
    <col collapsed="false" customWidth="true" hidden="false" outlineLevel="0" max="5" min="5" style="67" width="4.24"/>
    <col collapsed="false" customWidth="true" hidden="false" outlineLevel="0" max="6" min="6" style="68" width="28.99"/>
    <col collapsed="false" customWidth="true" hidden="true" outlineLevel="0" max="7" min="7" style="68" width="28.99"/>
    <col collapsed="false" customWidth="true" hidden="false" outlineLevel="0" max="8" min="8" style="68" width="7.5"/>
    <col collapsed="false" customWidth="true" hidden="false" outlineLevel="0" max="9" min="9" style="68" width="8.5"/>
    <col collapsed="false" customWidth="true" hidden="false" outlineLevel="0" max="10" min="10" style="68" width="7.5"/>
    <col collapsed="false" customWidth="true" hidden="false" outlineLevel="0" max="11" min="11" style="68" width="8.5"/>
    <col collapsed="false" customWidth="true" hidden="false" outlineLevel="0" max="12" min="12" style="68" width="7.5"/>
    <col collapsed="false" customWidth="true" hidden="false" outlineLevel="0" max="21" min="13" style="68" width="8.5"/>
    <col collapsed="false" customWidth="true" hidden="false" outlineLevel="0" max="22" min="22" style="68" width="45.99"/>
    <col collapsed="false" customWidth="false" hidden="false" outlineLevel="0" max="257" min="23" style="68" width="8.99"/>
  </cols>
  <sheetData>
    <row r="1" customFormat="false" ht="18.75" hidden="false" customHeight="true" outlineLevel="0" collapsed="false">
      <c r="A1" s="69" t="s">
        <v>164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3" customFormat="false" ht="33.75" hidden="true" customHeight="true" outlineLevel="0" collapsed="false">
      <c r="A3" s="69" t="s">
        <v>164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customFormat="false" ht="15.75" hidden="false" customHeight="true" outlineLevel="0" collapsed="false">
      <c r="A4" s="10" t="s">
        <v>1</v>
      </c>
      <c r="B4" s="10" t="s">
        <v>4</v>
      </c>
      <c r="C4" s="70" t="s">
        <v>2</v>
      </c>
      <c r="D4" s="71" t="s">
        <v>3</v>
      </c>
      <c r="E4" s="10" t="s">
        <v>4</v>
      </c>
      <c r="F4" s="10" t="s">
        <v>5</v>
      </c>
      <c r="G4" s="10" t="s">
        <v>752</v>
      </c>
      <c r="H4" s="72" t="n">
        <v>2015</v>
      </c>
      <c r="I4" s="72"/>
      <c r="J4" s="72" t="n">
        <v>2016</v>
      </c>
      <c r="K4" s="72"/>
      <c r="L4" s="72" t="n">
        <v>2017</v>
      </c>
      <c r="M4" s="72"/>
      <c r="N4" s="72" t="n">
        <v>2018</v>
      </c>
      <c r="O4" s="72"/>
      <c r="P4" s="72" t="n">
        <v>2019</v>
      </c>
      <c r="Q4" s="72"/>
      <c r="R4" s="72" t="n">
        <v>2020</v>
      </c>
      <c r="S4" s="72"/>
      <c r="T4" s="72" t="n">
        <v>2021</v>
      </c>
      <c r="U4" s="72"/>
      <c r="V4" s="10" t="s">
        <v>12</v>
      </c>
    </row>
    <row r="5" customFormat="false" ht="15.75" hidden="false" customHeight="true" outlineLevel="0" collapsed="false">
      <c r="A5" s="10"/>
      <c r="B5" s="10"/>
      <c r="C5" s="70"/>
      <c r="D5" s="71"/>
      <c r="E5" s="10"/>
      <c r="F5" s="10"/>
      <c r="G5" s="10"/>
      <c r="H5" s="10" t="s">
        <v>1642</v>
      </c>
      <c r="I5" s="10" t="s">
        <v>145</v>
      </c>
      <c r="J5" s="10" t="s">
        <v>1642</v>
      </c>
      <c r="K5" s="10" t="s">
        <v>145</v>
      </c>
      <c r="L5" s="10" t="s">
        <v>1642</v>
      </c>
      <c r="M5" s="10" t="s">
        <v>145</v>
      </c>
      <c r="N5" s="10" t="s">
        <v>1642</v>
      </c>
      <c r="O5" s="10" t="s">
        <v>145</v>
      </c>
      <c r="P5" s="10" t="s">
        <v>1642</v>
      </c>
      <c r="Q5" s="10" t="s">
        <v>145</v>
      </c>
      <c r="R5" s="10" t="s">
        <v>1642</v>
      </c>
      <c r="S5" s="10" t="s">
        <v>145</v>
      </c>
      <c r="T5" s="10" t="s">
        <v>1642</v>
      </c>
      <c r="U5" s="10" t="s">
        <v>145</v>
      </c>
      <c r="V5" s="10"/>
    </row>
    <row r="6" s="78" customFormat="true" ht="14.25" hidden="true" customHeight="true" outlineLevel="0" collapsed="false">
      <c r="A6" s="73"/>
      <c r="B6" s="74"/>
      <c r="C6" s="74"/>
      <c r="D6" s="75"/>
      <c r="E6" s="73"/>
      <c r="F6" s="73"/>
      <c r="G6" s="73"/>
      <c r="H6" s="73"/>
      <c r="I6" s="73"/>
      <c r="J6" s="76"/>
      <c r="K6" s="77"/>
      <c r="L6" s="73"/>
      <c r="M6" s="74"/>
      <c r="N6" s="73"/>
      <c r="O6" s="74"/>
      <c r="P6" s="74"/>
      <c r="Q6" s="74"/>
      <c r="R6" s="74"/>
      <c r="S6" s="74"/>
      <c r="T6" s="73"/>
      <c r="U6" s="74"/>
      <c r="V6" s="73"/>
    </row>
    <row r="7" s="78" customFormat="true" ht="14.25" hidden="false" customHeight="false" outlineLevel="0" collapsed="false">
      <c r="A7" s="79" t="s">
        <v>22</v>
      </c>
      <c r="B7" s="79"/>
      <c r="C7" s="79" t="s">
        <v>23</v>
      </c>
      <c r="D7" s="79" t="s">
        <v>24</v>
      </c>
      <c r="E7" s="79" t="s">
        <v>25</v>
      </c>
      <c r="F7" s="79" t="s">
        <v>26</v>
      </c>
      <c r="G7" s="79"/>
      <c r="H7" s="79" t="n">
        <v>4</v>
      </c>
      <c r="I7" s="79" t="n">
        <v>5</v>
      </c>
      <c r="J7" s="80" t="n">
        <v>6</v>
      </c>
      <c r="K7" s="81" t="n">
        <v>7</v>
      </c>
      <c r="L7" s="79" t="n">
        <v>8</v>
      </c>
      <c r="M7" s="82" t="n">
        <v>9</v>
      </c>
      <c r="N7" s="79" t="n">
        <v>10</v>
      </c>
      <c r="O7" s="82" t="n">
        <v>11</v>
      </c>
      <c r="P7" s="82" t="n">
        <v>12</v>
      </c>
      <c r="Q7" s="82" t="n">
        <v>13</v>
      </c>
      <c r="R7" s="82" t="n">
        <v>14</v>
      </c>
      <c r="S7" s="82" t="n">
        <v>15</v>
      </c>
      <c r="T7" s="79" t="n">
        <v>16</v>
      </c>
      <c r="U7" s="82" t="n">
        <v>17</v>
      </c>
      <c r="V7" s="83" t="n">
        <v>18</v>
      </c>
    </row>
    <row r="8" customFormat="false" ht="30" hidden="false" customHeight="true" outlineLevel="0" collapsed="false">
      <c r="A8" s="84" t="n">
        <v>1</v>
      </c>
      <c r="B8" s="85" t="s">
        <v>770</v>
      </c>
      <c r="C8" s="86" t="s">
        <v>57</v>
      </c>
      <c r="D8" s="87" t="s">
        <v>58</v>
      </c>
      <c r="E8" s="84" t="n">
        <v>1</v>
      </c>
      <c r="F8" s="88" t="s">
        <v>59</v>
      </c>
      <c r="G8" s="88" t="s">
        <v>36</v>
      </c>
      <c r="H8" s="84" t="s">
        <v>15</v>
      </c>
      <c r="I8" s="84"/>
      <c r="J8" s="84" t="s">
        <v>15</v>
      </c>
      <c r="K8" s="85"/>
      <c r="L8" s="85" t="s">
        <v>15</v>
      </c>
      <c r="M8" s="84"/>
      <c r="N8" s="85" t="s">
        <v>15</v>
      </c>
      <c r="O8" s="84"/>
      <c r="P8" s="85" t="s">
        <v>15</v>
      </c>
      <c r="Q8" s="84"/>
      <c r="R8" s="85" t="s">
        <v>15</v>
      </c>
      <c r="S8" s="85" t="s">
        <v>1643</v>
      </c>
      <c r="T8" s="85" t="s">
        <v>15</v>
      </c>
      <c r="U8" s="84"/>
      <c r="V8" s="89" t="s">
        <v>771</v>
      </c>
    </row>
    <row r="9" customFormat="false" ht="30" hidden="false" customHeight="true" outlineLevel="0" collapsed="false">
      <c r="A9" s="90" t="n">
        <f aca="false">A8+1</f>
        <v>2</v>
      </c>
      <c r="B9" s="91" t="s">
        <v>772</v>
      </c>
      <c r="C9" s="92" t="s">
        <v>223</v>
      </c>
      <c r="D9" s="93" t="s">
        <v>66</v>
      </c>
      <c r="E9" s="90" t="n">
        <v>1</v>
      </c>
      <c r="F9" s="94" t="s">
        <v>59</v>
      </c>
      <c r="G9" s="94" t="s">
        <v>36</v>
      </c>
      <c r="H9" s="90" t="s">
        <v>15</v>
      </c>
      <c r="I9" s="90"/>
      <c r="J9" s="90" t="s">
        <v>15</v>
      </c>
      <c r="K9" s="91" t="s">
        <v>1643</v>
      </c>
      <c r="L9" s="91" t="s">
        <v>15</v>
      </c>
      <c r="M9" s="90"/>
      <c r="N9" s="91" t="s">
        <v>15</v>
      </c>
      <c r="O9" s="90"/>
      <c r="P9" s="91" t="s">
        <v>15</v>
      </c>
      <c r="Q9" s="90"/>
      <c r="R9" s="91" t="s">
        <v>15</v>
      </c>
      <c r="S9" s="91"/>
      <c r="T9" s="91" t="s">
        <v>15</v>
      </c>
      <c r="U9" s="90"/>
      <c r="V9" s="95" t="s">
        <v>773</v>
      </c>
    </row>
    <row r="10" customFormat="false" ht="30" hidden="false" customHeight="true" outlineLevel="0" collapsed="false">
      <c r="A10" s="90" t="n">
        <f aca="false">A9+1</f>
        <v>3</v>
      </c>
      <c r="B10" s="91" t="s">
        <v>840</v>
      </c>
      <c r="C10" s="92" t="s">
        <v>841</v>
      </c>
      <c r="D10" s="96" t="s">
        <v>314</v>
      </c>
      <c r="E10" s="90" t="n">
        <v>2</v>
      </c>
      <c r="F10" s="94" t="s">
        <v>838</v>
      </c>
      <c r="G10" s="94" t="s">
        <v>817</v>
      </c>
      <c r="H10" s="90" t="s">
        <v>15</v>
      </c>
      <c r="I10" s="90"/>
      <c r="J10" s="90" t="s">
        <v>15</v>
      </c>
      <c r="K10" s="91"/>
      <c r="L10" s="91" t="s">
        <v>15</v>
      </c>
      <c r="M10" s="90"/>
      <c r="N10" s="91" t="s">
        <v>15</v>
      </c>
      <c r="O10" s="90" t="s">
        <v>1643</v>
      </c>
      <c r="P10" s="91" t="s">
        <v>15</v>
      </c>
      <c r="Q10" s="90"/>
      <c r="R10" s="91" t="s">
        <v>15</v>
      </c>
      <c r="S10" s="91"/>
      <c r="T10" s="91" t="s">
        <v>15</v>
      </c>
      <c r="U10" s="90"/>
      <c r="V10" s="95" t="s">
        <v>842</v>
      </c>
    </row>
    <row r="11" customFormat="false" ht="30" hidden="false" customHeight="true" outlineLevel="0" collapsed="false">
      <c r="A11" s="90" t="n">
        <f aca="false">A10+1</f>
        <v>4</v>
      </c>
      <c r="B11" s="91" t="s">
        <v>1017</v>
      </c>
      <c r="C11" s="92" t="s">
        <v>63</v>
      </c>
      <c r="D11" s="96" t="s">
        <v>1018</v>
      </c>
      <c r="E11" s="90" t="n">
        <v>5</v>
      </c>
      <c r="F11" s="94" t="s">
        <v>1019</v>
      </c>
      <c r="G11" s="94" t="s">
        <v>998</v>
      </c>
      <c r="H11" s="90" t="s">
        <v>15</v>
      </c>
      <c r="I11" s="90" t="s">
        <v>1643</v>
      </c>
      <c r="J11" s="90" t="s">
        <v>15</v>
      </c>
      <c r="K11" s="91"/>
      <c r="L11" s="91" t="s">
        <v>15</v>
      </c>
      <c r="M11" s="90"/>
      <c r="N11" s="91" t="s">
        <v>15</v>
      </c>
      <c r="O11" s="90"/>
      <c r="P11" s="91" t="s">
        <v>15</v>
      </c>
      <c r="Q11" s="90"/>
      <c r="R11" s="91" t="s">
        <v>15</v>
      </c>
      <c r="S11" s="91"/>
      <c r="T11" s="91" t="s">
        <v>15</v>
      </c>
      <c r="U11" s="90"/>
      <c r="V11" s="95" t="s">
        <v>1020</v>
      </c>
    </row>
    <row r="12" customFormat="false" ht="30" hidden="false" customHeight="true" outlineLevel="0" collapsed="false">
      <c r="A12" s="90" t="n">
        <f aca="false">A11+1</f>
        <v>5</v>
      </c>
      <c r="B12" s="91" t="s">
        <v>1094</v>
      </c>
      <c r="C12" s="92" t="s">
        <v>438</v>
      </c>
      <c r="D12" s="96" t="s">
        <v>211</v>
      </c>
      <c r="E12" s="90" t="n">
        <v>6</v>
      </c>
      <c r="F12" s="94" t="s">
        <v>352</v>
      </c>
      <c r="G12" s="94" t="s">
        <v>1063</v>
      </c>
      <c r="H12" s="90" t="s">
        <v>15</v>
      </c>
      <c r="I12" s="90"/>
      <c r="J12" s="90" t="s">
        <v>15</v>
      </c>
      <c r="K12" s="91"/>
      <c r="L12" s="91" t="s">
        <v>15</v>
      </c>
      <c r="M12" s="90"/>
      <c r="N12" s="91" t="s">
        <v>15</v>
      </c>
      <c r="O12" s="90"/>
      <c r="P12" s="91" t="s">
        <v>15</v>
      </c>
      <c r="Q12" s="90"/>
      <c r="R12" s="91" t="s">
        <v>15</v>
      </c>
      <c r="S12" s="91"/>
      <c r="T12" s="91" t="s">
        <v>15</v>
      </c>
      <c r="U12" s="90"/>
      <c r="V12" s="95" t="s">
        <v>1095</v>
      </c>
    </row>
    <row r="13" customFormat="false" ht="30" hidden="false" customHeight="true" outlineLevel="0" collapsed="false">
      <c r="A13" s="90" t="n">
        <f aca="false">A12+1</f>
        <v>6</v>
      </c>
      <c r="B13" s="91" t="s">
        <v>1125</v>
      </c>
      <c r="C13" s="92" t="s">
        <v>404</v>
      </c>
      <c r="D13" s="96" t="s">
        <v>405</v>
      </c>
      <c r="E13" s="90" t="n">
        <v>8</v>
      </c>
      <c r="F13" s="94" t="s">
        <v>402</v>
      </c>
      <c r="G13" s="94" t="s">
        <v>397</v>
      </c>
      <c r="H13" s="90" t="s">
        <v>15</v>
      </c>
      <c r="I13" s="90"/>
      <c r="J13" s="90" t="s">
        <v>15</v>
      </c>
      <c r="K13" s="91"/>
      <c r="L13" s="91" t="s">
        <v>15</v>
      </c>
      <c r="M13" s="90" t="s">
        <v>1643</v>
      </c>
      <c r="N13" s="91" t="s">
        <v>15</v>
      </c>
      <c r="O13" s="90"/>
      <c r="P13" s="91" t="s">
        <v>15</v>
      </c>
      <c r="Q13" s="90"/>
      <c r="R13" s="91" t="s">
        <v>15</v>
      </c>
      <c r="S13" s="91" t="s">
        <v>1643</v>
      </c>
      <c r="T13" s="91" t="s">
        <v>15</v>
      </c>
      <c r="U13" s="90"/>
      <c r="V13" s="95" t="s">
        <v>792</v>
      </c>
    </row>
    <row r="14" customFormat="false" ht="30" hidden="false" customHeight="true" outlineLevel="0" collapsed="false">
      <c r="A14" s="90" t="n">
        <f aca="false">A13+1</f>
        <v>7</v>
      </c>
      <c r="B14" s="91" t="s">
        <v>1170</v>
      </c>
      <c r="C14" s="92" t="s">
        <v>1171</v>
      </c>
      <c r="D14" s="93" t="s">
        <v>125</v>
      </c>
      <c r="E14" s="90" t="n">
        <v>9</v>
      </c>
      <c r="F14" s="94" t="s">
        <v>436</v>
      </c>
      <c r="G14" s="94" t="s">
        <v>428</v>
      </c>
      <c r="H14" s="90" t="s">
        <v>15</v>
      </c>
      <c r="I14" s="90"/>
      <c r="J14" s="90" t="s">
        <v>15</v>
      </c>
      <c r="K14" s="91" t="s">
        <v>1643</v>
      </c>
      <c r="L14" s="91" t="s">
        <v>15</v>
      </c>
      <c r="M14" s="90"/>
      <c r="N14" s="91" t="s">
        <v>15</v>
      </c>
      <c r="O14" s="90"/>
      <c r="P14" s="91" t="s">
        <v>15</v>
      </c>
      <c r="Q14" s="90"/>
      <c r="R14" s="91" t="s">
        <v>15</v>
      </c>
      <c r="S14" s="91"/>
      <c r="T14" s="91" t="s">
        <v>15</v>
      </c>
      <c r="U14" s="90"/>
      <c r="V14" s="95" t="s">
        <v>1172</v>
      </c>
    </row>
    <row r="15" customFormat="false" ht="30" hidden="false" customHeight="true" outlineLevel="0" collapsed="false">
      <c r="A15" s="90" t="n">
        <f aca="false">A14+1</f>
        <v>8</v>
      </c>
      <c r="B15" s="91" t="s">
        <v>1207</v>
      </c>
      <c r="C15" s="92" t="s">
        <v>1208</v>
      </c>
      <c r="D15" s="96" t="s">
        <v>537</v>
      </c>
      <c r="E15" s="90" t="n">
        <v>9</v>
      </c>
      <c r="F15" s="94" t="s">
        <v>1205</v>
      </c>
      <c r="G15" s="94" t="s">
        <v>428</v>
      </c>
      <c r="H15" s="90" t="s">
        <v>15</v>
      </c>
      <c r="I15" s="90"/>
      <c r="J15" s="90" t="s">
        <v>15</v>
      </c>
      <c r="K15" s="91"/>
      <c r="L15" s="91" t="s">
        <v>15</v>
      </c>
      <c r="M15" s="90" t="s">
        <v>1643</v>
      </c>
      <c r="N15" s="91" t="s">
        <v>15</v>
      </c>
      <c r="O15" s="90"/>
      <c r="P15" s="91" t="s">
        <v>15</v>
      </c>
      <c r="Q15" s="90"/>
      <c r="R15" s="91" t="s">
        <v>15</v>
      </c>
      <c r="S15" s="91"/>
      <c r="T15" s="91" t="s">
        <v>15</v>
      </c>
      <c r="U15" s="90"/>
      <c r="V15" s="95" t="s">
        <v>1115</v>
      </c>
    </row>
    <row r="16" customFormat="false" ht="30" hidden="false" customHeight="true" outlineLevel="0" collapsed="false">
      <c r="A16" s="90" t="n">
        <f aca="false">A15+1</f>
        <v>9</v>
      </c>
      <c r="B16" s="91" t="s">
        <v>1209</v>
      </c>
      <c r="C16" s="92" t="s">
        <v>153</v>
      </c>
      <c r="D16" s="96" t="s">
        <v>309</v>
      </c>
      <c r="E16" s="90" t="n">
        <v>9</v>
      </c>
      <c r="F16" s="94" t="s">
        <v>1205</v>
      </c>
      <c r="G16" s="94" t="s">
        <v>428</v>
      </c>
      <c r="H16" s="90" t="s">
        <v>15</v>
      </c>
      <c r="I16" s="90"/>
      <c r="J16" s="90" t="s">
        <v>15</v>
      </c>
      <c r="K16" s="91"/>
      <c r="L16" s="91" t="s">
        <v>15</v>
      </c>
      <c r="M16" s="90"/>
      <c r="N16" s="91" t="s">
        <v>15</v>
      </c>
      <c r="O16" s="90"/>
      <c r="P16" s="91" t="s">
        <v>15</v>
      </c>
      <c r="Q16" s="90"/>
      <c r="R16" s="91" t="s">
        <v>15</v>
      </c>
      <c r="S16" s="91"/>
      <c r="T16" s="91" t="s">
        <v>15</v>
      </c>
      <c r="U16" s="90"/>
      <c r="V16" s="95" t="s">
        <v>1210</v>
      </c>
    </row>
    <row r="17" customFormat="false" ht="30" hidden="false" customHeight="true" outlineLevel="0" collapsed="false">
      <c r="A17" s="90" t="n">
        <f aca="false">A16+1</f>
        <v>10</v>
      </c>
      <c r="B17" s="91" t="s">
        <v>1268</v>
      </c>
      <c r="C17" s="92" t="s">
        <v>1241</v>
      </c>
      <c r="D17" s="93" t="s">
        <v>274</v>
      </c>
      <c r="E17" s="90" t="n">
        <v>11</v>
      </c>
      <c r="F17" s="94" t="s">
        <v>1265</v>
      </c>
      <c r="G17" s="94" t="s">
        <v>1266</v>
      </c>
      <c r="H17" s="90" t="s">
        <v>15</v>
      </c>
      <c r="I17" s="90"/>
      <c r="J17" s="90" t="s">
        <v>15</v>
      </c>
      <c r="K17" s="91"/>
      <c r="L17" s="91" t="s">
        <v>15</v>
      </c>
      <c r="M17" s="90"/>
      <c r="N17" s="91" t="s">
        <v>15</v>
      </c>
      <c r="O17" s="90" t="s">
        <v>1643</v>
      </c>
      <c r="P17" s="91" t="s">
        <v>15</v>
      </c>
      <c r="Q17" s="90"/>
      <c r="R17" s="91" t="s">
        <v>15</v>
      </c>
      <c r="S17" s="91"/>
      <c r="T17" s="91" t="s">
        <v>15</v>
      </c>
      <c r="U17" s="90"/>
      <c r="V17" s="95" t="s">
        <v>1269</v>
      </c>
    </row>
    <row r="18" customFormat="false" ht="30" hidden="false" customHeight="false" outlineLevel="0" collapsed="false">
      <c r="A18" s="90" t="n">
        <f aca="false">A17+1</f>
        <v>11</v>
      </c>
      <c r="B18" s="91" t="s">
        <v>1318</v>
      </c>
      <c r="C18" s="92" t="s">
        <v>493</v>
      </c>
      <c r="D18" s="96" t="s">
        <v>494</v>
      </c>
      <c r="E18" s="90" t="n">
        <v>11</v>
      </c>
      <c r="F18" s="94" t="s">
        <v>1317</v>
      </c>
      <c r="G18" s="94" t="s">
        <v>1266</v>
      </c>
      <c r="H18" s="90" t="s">
        <v>15</v>
      </c>
      <c r="I18" s="90" t="s">
        <v>1643</v>
      </c>
      <c r="J18" s="90" t="s">
        <v>15</v>
      </c>
      <c r="K18" s="91"/>
      <c r="L18" s="91" t="s">
        <v>15</v>
      </c>
      <c r="M18" s="90"/>
      <c r="N18" s="91" t="s">
        <v>15</v>
      </c>
      <c r="O18" s="90"/>
      <c r="P18" s="91" t="s">
        <v>15</v>
      </c>
      <c r="Q18" s="90"/>
      <c r="R18" s="91" t="s">
        <v>15</v>
      </c>
      <c r="S18" s="91"/>
      <c r="T18" s="91" t="s">
        <v>15</v>
      </c>
      <c r="U18" s="90"/>
      <c r="V18" s="95" t="s">
        <v>1319</v>
      </c>
    </row>
    <row r="19" customFormat="false" ht="30" hidden="false" customHeight="true" outlineLevel="0" collapsed="false">
      <c r="A19" s="90" t="n">
        <f aca="false">A18+1</f>
        <v>12</v>
      </c>
      <c r="B19" s="91" t="s">
        <v>1501</v>
      </c>
      <c r="C19" s="92" t="s">
        <v>1502</v>
      </c>
      <c r="D19" s="96" t="s">
        <v>152</v>
      </c>
      <c r="E19" s="90" t="n">
        <v>29</v>
      </c>
      <c r="F19" s="94" t="s">
        <v>1500</v>
      </c>
      <c r="G19" s="94" t="s">
        <v>1500</v>
      </c>
      <c r="H19" s="90" t="s">
        <v>15</v>
      </c>
      <c r="I19" s="90"/>
      <c r="J19" s="90" t="s">
        <v>15</v>
      </c>
      <c r="K19" s="91"/>
      <c r="L19" s="91" t="s">
        <v>15</v>
      </c>
      <c r="M19" s="90"/>
      <c r="N19" s="91" t="s">
        <v>15</v>
      </c>
      <c r="O19" s="90"/>
      <c r="P19" s="91" t="s">
        <v>15</v>
      </c>
      <c r="Q19" s="90"/>
      <c r="R19" s="91" t="s">
        <v>15</v>
      </c>
      <c r="S19" s="91"/>
      <c r="T19" s="91" t="s">
        <v>15</v>
      </c>
      <c r="U19" s="90"/>
      <c r="V19" s="95" t="s">
        <v>1503</v>
      </c>
    </row>
    <row r="20" customFormat="false" ht="30" hidden="false" customHeight="true" outlineLevel="0" collapsed="false">
      <c r="A20" s="90" t="n">
        <f aca="false">A19+1</f>
        <v>13</v>
      </c>
      <c r="B20" s="91" t="s">
        <v>1543</v>
      </c>
      <c r="C20" s="92" t="s">
        <v>1544</v>
      </c>
      <c r="D20" s="96" t="s">
        <v>101</v>
      </c>
      <c r="E20" s="90" t="n">
        <v>34</v>
      </c>
      <c r="F20" s="94" t="s">
        <v>1545</v>
      </c>
      <c r="G20" s="94" t="s">
        <v>1545</v>
      </c>
      <c r="H20" s="90" t="s">
        <v>15</v>
      </c>
      <c r="I20" s="90"/>
      <c r="J20" s="90" t="s">
        <v>15</v>
      </c>
      <c r="K20" s="91"/>
      <c r="L20" s="91" t="s">
        <v>15</v>
      </c>
      <c r="M20" s="90"/>
      <c r="N20" s="91" t="s">
        <v>15</v>
      </c>
      <c r="O20" s="90"/>
      <c r="P20" s="91" t="s">
        <v>15</v>
      </c>
      <c r="Q20" s="90"/>
      <c r="R20" s="91" t="s">
        <v>15</v>
      </c>
      <c r="S20" s="91"/>
      <c r="T20" s="91" t="s">
        <v>15</v>
      </c>
      <c r="U20" s="90"/>
      <c r="V20" s="95" t="s">
        <v>1546</v>
      </c>
    </row>
    <row r="21" customFormat="false" ht="30" hidden="false" customHeight="true" outlineLevel="0" collapsed="false">
      <c r="A21" s="90" t="n">
        <f aca="false">A20+1</f>
        <v>14</v>
      </c>
      <c r="B21" s="91" t="s">
        <v>1567</v>
      </c>
      <c r="C21" s="92" t="s">
        <v>453</v>
      </c>
      <c r="D21" s="96" t="s">
        <v>263</v>
      </c>
      <c r="E21" s="90" t="n">
        <v>37</v>
      </c>
      <c r="F21" s="94" t="s">
        <v>1568</v>
      </c>
      <c r="G21" s="94" t="s">
        <v>1568</v>
      </c>
      <c r="H21" s="90" t="s">
        <v>15</v>
      </c>
      <c r="I21" s="90"/>
      <c r="J21" s="90" t="s">
        <v>15</v>
      </c>
      <c r="K21" s="91"/>
      <c r="L21" s="91" t="s">
        <v>15</v>
      </c>
      <c r="M21" s="90"/>
      <c r="N21" s="91" t="s">
        <v>15</v>
      </c>
      <c r="O21" s="90"/>
      <c r="P21" s="91" t="s">
        <v>15</v>
      </c>
      <c r="Q21" s="90"/>
      <c r="R21" s="91" t="s">
        <v>15</v>
      </c>
      <c r="S21" s="91"/>
      <c r="T21" s="91" t="s">
        <v>15</v>
      </c>
      <c r="U21" s="90"/>
      <c r="V21" s="95" t="s">
        <v>1569</v>
      </c>
    </row>
    <row r="22" customFormat="false" ht="30" hidden="false" customHeight="true" outlineLevel="0" collapsed="false">
      <c r="A22" s="90" t="n">
        <f aca="false">A21+1</f>
        <v>15</v>
      </c>
      <c r="B22" s="91" t="s">
        <v>1624</v>
      </c>
      <c r="C22" s="92" t="s">
        <v>310</v>
      </c>
      <c r="D22" s="96" t="s">
        <v>741</v>
      </c>
      <c r="E22" s="90" t="n">
        <v>63</v>
      </c>
      <c r="F22" s="94" t="s">
        <v>1625</v>
      </c>
      <c r="G22" s="94" t="s">
        <v>1625</v>
      </c>
      <c r="H22" s="90" t="s">
        <v>15</v>
      </c>
      <c r="I22" s="90"/>
      <c r="J22" s="90" t="s">
        <v>15</v>
      </c>
      <c r="K22" s="91"/>
      <c r="L22" s="91" t="s">
        <v>15</v>
      </c>
      <c r="M22" s="90" t="s">
        <v>1643</v>
      </c>
      <c r="N22" s="91" t="s">
        <v>15</v>
      </c>
      <c r="O22" s="90"/>
      <c r="P22" s="91" t="s">
        <v>15</v>
      </c>
      <c r="Q22" s="90"/>
      <c r="R22" s="91" t="s">
        <v>15</v>
      </c>
      <c r="S22" s="91"/>
      <c r="T22" s="91" t="s">
        <v>15</v>
      </c>
      <c r="U22" s="90"/>
      <c r="V22" s="95" t="s">
        <v>1626</v>
      </c>
    </row>
    <row r="23" s="97" customFormat="true" ht="15.75" hidden="false" customHeight="false" outlineLevel="0" collapsed="false">
      <c r="U23" s="98"/>
    </row>
    <row r="24" s="97" customFormat="true" ht="15" hidden="false" customHeight="false" outlineLevel="0" collapsed="false"/>
    <row r="25" s="97" customFormat="true" ht="15.7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</row>
    <row r="26" s="97" customFormat="true" ht="15" hidden="false" customHeight="false" outlineLevel="0" collapsed="false"/>
    <row r="27" s="97" customFormat="true" ht="15" hidden="false" customHeight="false" outlineLevel="0" collapsed="false"/>
    <row r="28" customFormat="false" ht="15" hidden="false" customHeight="false" outlineLevel="0" collapsed="false">
      <c r="H28" s="68" t="s">
        <v>1644</v>
      </c>
    </row>
  </sheetData>
  <autoFilter ref="A7:V22"/>
  <mergeCells count="17">
    <mergeCell ref="A1:V1"/>
    <mergeCell ref="A3:V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N4:O4"/>
    <mergeCell ref="P4:Q4"/>
    <mergeCell ref="R4:S4"/>
    <mergeCell ref="T4:U4"/>
    <mergeCell ref="V4:V5"/>
  </mergeCells>
  <printOptions headings="false" gridLines="false" gridLinesSet="true" horizontalCentered="false" verticalCentered="false"/>
  <pageMargins left="0.209722222222222" right="0.209722222222222" top="0.229861111111111" bottom="0.539583333333333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26" activePane="bottomLeft" state="frozen"/>
      <selection pane="topLeft" activeCell="A1" activeCellId="0" sqref="A1"/>
      <selection pane="bottomLeft" activeCell="F3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67" width="7.5"/>
    <col collapsed="false" customWidth="true" hidden="true" outlineLevel="0" max="2" min="2" style="67" width="7.5"/>
    <col collapsed="false" customWidth="true" hidden="false" outlineLevel="0" max="3" min="3" style="68" width="16.12"/>
    <col collapsed="false" customWidth="true" hidden="false" outlineLevel="0" max="4" min="4" style="68" width="7.12"/>
    <col collapsed="false" customWidth="true" hidden="false" outlineLevel="0" max="5" min="5" style="67" width="4.24"/>
    <col collapsed="false" customWidth="true" hidden="false" outlineLevel="0" max="6" min="6" style="68" width="35.12"/>
    <col collapsed="false" customWidth="true" hidden="true" outlineLevel="0" max="7" min="7" style="68" width="35.12"/>
    <col collapsed="false" customWidth="true" hidden="false" outlineLevel="0" max="8" min="8" style="68" width="7.5"/>
    <col collapsed="false" customWidth="true" hidden="false" outlineLevel="0" max="17" min="9" style="68" width="8.5"/>
    <col collapsed="false" customWidth="true" hidden="false" outlineLevel="0" max="18" min="18" style="68" width="66.24"/>
    <col collapsed="false" customWidth="false" hidden="false" outlineLevel="0" max="257" min="19" style="68" width="8.99"/>
  </cols>
  <sheetData>
    <row r="1" customFormat="false" ht="18.75" hidden="false" customHeight="true" outlineLevel="0" collapsed="false">
      <c r="A1" s="69" t="s">
        <v>164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3" customFormat="false" ht="33.75" hidden="true" customHeight="true" outlineLevel="0" collapsed="false">
      <c r="A3" s="69" t="s">
        <v>164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15.75" hidden="false" customHeight="true" outlineLevel="0" collapsed="false">
      <c r="A4" s="10" t="s">
        <v>1</v>
      </c>
      <c r="B4" s="10" t="s">
        <v>4</v>
      </c>
      <c r="C4" s="70" t="s">
        <v>2</v>
      </c>
      <c r="D4" s="71" t="s">
        <v>3</v>
      </c>
      <c r="E4" s="10" t="s">
        <v>4</v>
      </c>
      <c r="F4" s="10" t="s">
        <v>5</v>
      </c>
      <c r="G4" s="10" t="s">
        <v>752</v>
      </c>
      <c r="H4" s="72" t="n">
        <v>2017</v>
      </c>
      <c r="I4" s="72"/>
      <c r="J4" s="72" t="n">
        <v>2018</v>
      </c>
      <c r="K4" s="72"/>
      <c r="L4" s="72" t="n">
        <v>2019</v>
      </c>
      <c r="M4" s="72"/>
      <c r="N4" s="72" t="n">
        <v>2020</v>
      </c>
      <c r="O4" s="72"/>
      <c r="P4" s="72" t="n">
        <v>2021</v>
      </c>
      <c r="Q4" s="72"/>
      <c r="R4" s="10" t="s">
        <v>12</v>
      </c>
    </row>
    <row r="5" customFormat="false" ht="15.75" hidden="false" customHeight="true" outlineLevel="0" collapsed="false">
      <c r="A5" s="10"/>
      <c r="B5" s="10"/>
      <c r="C5" s="70"/>
      <c r="D5" s="71"/>
      <c r="E5" s="10"/>
      <c r="F5" s="10"/>
      <c r="G5" s="10"/>
      <c r="H5" s="10" t="s">
        <v>1642</v>
      </c>
      <c r="I5" s="10" t="s">
        <v>145</v>
      </c>
      <c r="J5" s="10" t="s">
        <v>1642</v>
      </c>
      <c r="K5" s="10" t="s">
        <v>145</v>
      </c>
      <c r="L5" s="10" t="s">
        <v>1642</v>
      </c>
      <c r="M5" s="10" t="s">
        <v>145</v>
      </c>
      <c r="N5" s="10" t="s">
        <v>1642</v>
      </c>
      <c r="O5" s="10" t="s">
        <v>145</v>
      </c>
      <c r="P5" s="10" t="s">
        <v>1642</v>
      </c>
      <c r="Q5" s="10" t="s">
        <v>145</v>
      </c>
      <c r="R5" s="10"/>
    </row>
    <row r="6" s="78" customFormat="true" ht="14.25" hidden="true" customHeight="true" outlineLevel="0" collapsed="false">
      <c r="A6" s="73"/>
      <c r="B6" s="74"/>
      <c r="C6" s="74"/>
      <c r="D6" s="75"/>
      <c r="E6" s="73"/>
      <c r="F6" s="73"/>
      <c r="G6" s="73"/>
      <c r="H6" s="73"/>
      <c r="I6" s="74"/>
      <c r="J6" s="73"/>
      <c r="K6" s="74"/>
      <c r="L6" s="74"/>
      <c r="M6" s="74"/>
      <c r="N6" s="74"/>
      <c r="O6" s="74"/>
      <c r="P6" s="73"/>
      <c r="Q6" s="74"/>
      <c r="R6" s="73"/>
    </row>
    <row r="7" s="78" customFormat="true" ht="14.25" hidden="false" customHeight="false" outlineLevel="0" collapsed="false">
      <c r="A7" s="79" t="s">
        <v>22</v>
      </c>
      <c r="B7" s="79"/>
      <c r="C7" s="79" t="s">
        <v>23</v>
      </c>
      <c r="D7" s="79" t="s">
        <v>24</v>
      </c>
      <c r="E7" s="79" t="s">
        <v>25</v>
      </c>
      <c r="F7" s="79" t="s">
        <v>26</v>
      </c>
      <c r="G7" s="79"/>
      <c r="H7" s="79" t="n">
        <v>8</v>
      </c>
      <c r="I7" s="82" t="n">
        <v>9</v>
      </c>
      <c r="J7" s="79" t="n">
        <v>10</v>
      </c>
      <c r="K7" s="82" t="n">
        <v>11</v>
      </c>
      <c r="L7" s="82" t="n">
        <v>12</v>
      </c>
      <c r="M7" s="82" t="n">
        <v>13</v>
      </c>
      <c r="N7" s="82" t="n">
        <v>14</v>
      </c>
      <c r="O7" s="82" t="n">
        <v>15</v>
      </c>
      <c r="P7" s="79" t="n">
        <v>16</v>
      </c>
      <c r="Q7" s="82" t="n">
        <v>17</v>
      </c>
      <c r="R7" s="83" t="n">
        <v>18</v>
      </c>
    </row>
    <row r="8" customFormat="false" ht="30" hidden="false" customHeight="true" outlineLevel="0" collapsed="false">
      <c r="A8" s="84" t="n">
        <v>1</v>
      </c>
      <c r="B8" s="85" t="s">
        <v>770</v>
      </c>
      <c r="C8" s="86" t="s">
        <v>57</v>
      </c>
      <c r="D8" s="87" t="s">
        <v>58</v>
      </c>
      <c r="E8" s="84" t="n">
        <v>1</v>
      </c>
      <c r="F8" s="100" t="s">
        <v>59</v>
      </c>
      <c r="G8" s="100" t="s">
        <v>36</v>
      </c>
      <c r="H8" s="84" t="s">
        <v>15</v>
      </c>
      <c r="I8" s="84"/>
      <c r="J8" s="84" t="s">
        <v>15</v>
      </c>
      <c r="K8" s="84"/>
      <c r="L8" s="84" t="s">
        <v>15</v>
      </c>
      <c r="M8" s="84"/>
      <c r="N8" s="84" t="s">
        <v>15</v>
      </c>
      <c r="O8" s="84" t="s">
        <v>1643</v>
      </c>
      <c r="P8" s="84" t="s">
        <v>15</v>
      </c>
      <c r="Q8" s="84"/>
      <c r="R8" s="101" t="s">
        <v>771</v>
      </c>
    </row>
    <row r="9" customFormat="false" ht="30" hidden="false" customHeight="true" outlineLevel="0" collapsed="false">
      <c r="A9" s="90" t="n">
        <f aca="false">A8+1</f>
        <v>2</v>
      </c>
      <c r="B9" s="91" t="s">
        <v>772</v>
      </c>
      <c r="C9" s="92" t="s">
        <v>223</v>
      </c>
      <c r="D9" s="93" t="s">
        <v>66</v>
      </c>
      <c r="E9" s="90" t="n">
        <v>1</v>
      </c>
      <c r="F9" s="102" t="s">
        <v>59</v>
      </c>
      <c r="G9" s="102" t="s">
        <v>36</v>
      </c>
      <c r="H9" s="90" t="s">
        <v>15</v>
      </c>
      <c r="I9" s="90"/>
      <c r="J9" s="90" t="s">
        <v>15</v>
      </c>
      <c r="K9" s="90"/>
      <c r="L9" s="90" t="s">
        <v>15</v>
      </c>
      <c r="M9" s="90"/>
      <c r="N9" s="90" t="s">
        <v>15</v>
      </c>
      <c r="O9" s="90"/>
      <c r="P9" s="90" t="s">
        <v>15</v>
      </c>
      <c r="Q9" s="90"/>
      <c r="R9" s="103" t="s">
        <v>773</v>
      </c>
    </row>
    <row r="10" customFormat="false" ht="30" hidden="false" customHeight="true" outlineLevel="0" collapsed="false">
      <c r="A10" s="90" t="n">
        <f aca="false">A9+1</f>
        <v>3</v>
      </c>
      <c r="B10" s="91" t="s">
        <v>779</v>
      </c>
      <c r="C10" s="92" t="s">
        <v>51</v>
      </c>
      <c r="D10" s="96" t="s">
        <v>72</v>
      </c>
      <c r="E10" s="90" t="n">
        <v>1</v>
      </c>
      <c r="F10" s="102" t="s">
        <v>69</v>
      </c>
      <c r="G10" s="102" t="s">
        <v>36</v>
      </c>
      <c r="H10" s="90" t="s">
        <v>15</v>
      </c>
      <c r="I10" s="90"/>
      <c r="J10" s="90" t="s">
        <v>15</v>
      </c>
      <c r="K10" s="90"/>
      <c r="L10" s="90" t="s">
        <v>15</v>
      </c>
      <c r="M10" s="90" t="s">
        <v>1643</v>
      </c>
      <c r="N10" s="90" t="s">
        <v>15</v>
      </c>
      <c r="O10" s="90"/>
      <c r="P10" s="90" t="s">
        <v>15</v>
      </c>
      <c r="Q10" s="90"/>
      <c r="R10" s="103" t="s">
        <v>780</v>
      </c>
    </row>
    <row r="11" customFormat="false" ht="30" hidden="false" customHeight="true" outlineLevel="0" collapsed="false">
      <c r="A11" s="90" t="n">
        <f aca="false">A10+1</f>
        <v>4</v>
      </c>
      <c r="B11" s="91" t="s">
        <v>791</v>
      </c>
      <c r="C11" s="92" t="s">
        <v>287</v>
      </c>
      <c r="D11" s="96" t="s">
        <v>105</v>
      </c>
      <c r="E11" s="90" t="n">
        <v>1</v>
      </c>
      <c r="F11" s="102" t="s">
        <v>788</v>
      </c>
      <c r="G11" s="102" t="s">
        <v>36</v>
      </c>
      <c r="H11" s="90" t="s">
        <v>15</v>
      </c>
      <c r="I11" s="90"/>
      <c r="J11" s="90" t="s">
        <v>15</v>
      </c>
      <c r="K11" s="90"/>
      <c r="L11" s="90" t="s">
        <v>15</v>
      </c>
      <c r="M11" s="90"/>
      <c r="N11" s="90" t="s">
        <v>15</v>
      </c>
      <c r="O11" s="90" t="s">
        <v>1643</v>
      </c>
      <c r="P11" s="90" t="s">
        <v>15</v>
      </c>
      <c r="Q11" s="90"/>
      <c r="R11" s="103" t="s">
        <v>792</v>
      </c>
    </row>
    <row r="12" customFormat="false" ht="30" hidden="false" customHeight="true" outlineLevel="0" collapsed="false">
      <c r="A12" s="90" t="n">
        <f aca="false">A11+1</f>
        <v>5</v>
      </c>
      <c r="B12" s="91" t="s">
        <v>803</v>
      </c>
      <c r="C12" s="92" t="s">
        <v>804</v>
      </c>
      <c r="D12" s="96" t="s">
        <v>183</v>
      </c>
      <c r="E12" s="90" t="n">
        <v>1</v>
      </c>
      <c r="F12" s="102" t="s">
        <v>120</v>
      </c>
      <c r="G12" s="102" t="s">
        <v>36</v>
      </c>
      <c r="H12" s="90" t="s">
        <v>15</v>
      </c>
      <c r="I12" s="90"/>
      <c r="J12" s="90" t="s">
        <v>15</v>
      </c>
      <c r="K12" s="90"/>
      <c r="L12" s="90" t="s">
        <v>15</v>
      </c>
      <c r="M12" s="90"/>
      <c r="N12" s="90" t="s">
        <v>15</v>
      </c>
      <c r="O12" s="90"/>
      <c r="P12" s="90" t="s">
        <v>15</v>
      </c>
      <c r="Q12" s="90"/>
      <c r="R12" s="103" t="s">
        <v>792</v>
      </c>
    </row>
    <row r="13" customFormat="false" ht="30" hidden="false" customHeight="true" outlineLevel="0" collapsed="false">
      <c r="A13" s="90" t="n">
        <f aca="false">A12+1</f>
        <v>6</v>
      </c>
      <c r="B13" s="91" t="s">
        <v>840</v>
      </c>
      <c r="C13" s="92" t="s">
        <v>841</v>
      </c>
      <c r="D13" s="96" t="s">
        <v>314</v>
      </c>
      <c r="E13" s="90" t="n">
        <v>2</v>
      </c>
      <c r="F13" s="102" t="s">
        <v>838</v>
      </c>
      <c r="G13" s="102" t="s">
        <v>817</v>
      </c>
      <c r="H13" s="90" t="s">
        <v>15</v>
      </c>
      <c r="I13" s="90"/>
      <c r="J13" s="90" t="s">
        <v>15</v>
      </c>
      <c r="K13" s="90" t="s">
        <v>1643</v>
      </c>
      <c r="L13" s="90" t="s">
        <v>15</v>
      </c>
      <c r="M13" s="90"/>
      <c r="N13" s="90" t="s">
        <v>15</v>
      </c>
      <c r="O13" s="90"/>
      <c r="P13" s="90" t="s">
        <v>15</v>
      </c>
      <c r="Q13" s="90"/>
      <c r="R13" s="103" t="s">
        <v>842</v>
      </c>
    </row>
    <row r="14" customFormat="false" ht="30" hidden="false" customHeight="true" outlineLevel="0" collapsed="false">
      <c r="A14" s="90" t="n">
        <f aca="false">A13+1</f>
        <v>7</v>
      </c>
      <c r="B14" s="91" t="s">
        <v>970</v>
      </c>
      <c r="C14" s="92" t="s">
        <v>287</v>
      </c>
      <c r="D14" s="93" t="s">
        <v>108</v>
      </c>
      <c r="E14" s="90" t="n">
        <v>4</v>
      </c>
      <c r="F14" s="102" t="s">
        <v>971</v>
      </c>
      <c r="G14" s="102" t="s">
        <v>955</v>
      </c>
      <c r="H14" s="90" t="s">
        <v>15</v>
      </c>
      <c r="I14" s="90"/>
      <c r="J14" s="90" t="s">
        <v>15</v>
      </c>
      <c r="K14" s="90"/>
      <c r="L14" s="90" t="s">
        <v>15</v>
      </c>
      <c r="M14" s="90"/>
      <c r="N14" s="90" t="s">
        <v>15</v>
      </c>
      <c r="O14" s="90"/>
      <c r="P14" s="90" t="s">
        <v>15</v>
      </c>
      <c r="Q14" s="90"/>
      <c r="R14" s="103"/>
    </row>
    <row r="15" customFormat="false" ht="30" hidden="false" customHeight="true" outlineLevel="0" collapsed="false">
      <c r="A15" s="90" t="n">
        <f aca="false">A14+1</f>
        <v>8</v>
      </c>
      <c r="B15" s="91" t="s">
        <v>1017</v>
      </c>
      <c r="C15" s="92" t="s">
        <v>63</v>
      </c>
      <c r="D15" s="96" t="s">
        <v>1018</v>
      </c>
      <c r="E15" s="90" t="n">
        <v>5</v>
      </c>
      <c r="F15" s="102" t="s">
        <v>1019</v>
      </c>
      <c r="G15" s="102" t="s">
        <v>998</v>
      </c>
      <c r="H15" s="90" t="s">
        <v>15</v>
      </c>
      <c r="I15" s="90"/>
      <c r="J15" s="90" t="s">
        <v>15</v>
      </c>
      <c r="K15" s="90"/>
      <c r="L15" s="90" t="s">
        <v>15</v>
      </c>
      <c r="M15" s="90"/>
      <c r="N15" s="90" t="s">
        <v>15</v>
      </c>
      <c r="O15" s="90"/>
      <c r="P15" s="90" t="s">
        <v>15</v>
      </c>
      <c r="Q15" s="90"/>
      <c r="R15" s="103" t="s">
        <v>1020</v>
      </c>
    </row>
    <row r="16" customFormat="false" ht="30" hidden="false" customHeight="true" outlineLevel="0" collapsed="false">
      <c r="A16" s="90" t="n">
        <f aca="false">A15+1</f>
        <v>9</v>
      </c>
      <c r="B16" s="91" t="s">
        <v>1094</v>
      </c>
      <c r="C16" s="92" t="s">
        <v>438</v>
      </c>
      <c r="D16" s="96" t="s">
        <v>211</v>
      </c>
      <c r="E16" s="90" t="n">
        <v>6</v>
      </c>
      <c r="F16" s="102" t="s">
        <v>352</v>
      </c>
      <c r="G16" s="102" t="s">
        <v>1063</v>
      </c>
      <c r="H16" s="90" t="s">
        <v>15</v>
      </c>
      <c r="I16" s="90"/>
      <c r="J16" s="90" t="s">
        <v>15</v>
      </c>
      <c r="K16" s="90"/>
      <c r="L16" s="90" t="s">
        <v>15</v>
      </c>
      <c r="M16" s="90"/>
      <c r="N16" s="90" t="s">
        <v>15</v>
      </c>
      <c r="O16" s="90"/>
      <c r="P16" s="90" t="s">
        <v>15</v>
      </c>
      <c r="Q16" s="90"/>
      <c r="R16" s="103" t="s">
        <v>1095</v>
      </c>
    </row>
    <row r="17" customFormat="false" ht="30" hidden="false" customHeight="true" outlineLevel="0" collapsed="false">
      <c r="A17" s="90" t="n">
        <f aca="false">A16+1</f>
        <v>10</v>
      </c>
      <c r="B17" s="91" t="s">
        <v>1125</v>
      </c>
      <c r="C17" s="92" t="s">
        <v>404</v>
      </c>
      <c r="D17" s="93" t="s">
        <v>405</v>
      </c>
      <c r="E17" s="90" t="n">
        <v>8</v>
      </c>
      <c r="F17" s="102" t="s">
        <v>402</v>
      </c>
      <c r="G17" s="102" t="s">
        <v>397</v>
      </c>
      <c r="H17" s="90" t="s">
        <v>15</v>
      </c>
      <c r="I17" s="90" t="s">
        <v>1643</v>
      </c>
      <c r="J17" s="90" t="s">
        <v>15</v>
      </c>
      <c r="K17" s="90"/>
      <c r="L17" s="90" t="s">
        <v>15</v>
      </c>
      <c r="M17" s="90"/>
      <c r="N17" s="90" t="s">
        <v>15</v>
      </c>
      <c r="O17" s="90" t="s">
        <v>1643</v>
      </c>
      <c r="P17" s="90" t="s">
        <v>15</v>
      </c>
      <c r="Q17" s="90"/>
      <c r="R17" s="103" t="s">
        <v>792</v>
      </c>
    </row>
    <row r="18" customFormat="false" ht="30" hidden="false" customHeight="true" outlineLevel="0" collapsed="false">
      <c r="A18" s="90" t="n">
        <f aca="false">A17+1</f>
        <v>11</v>
      </c>
      <c r="B18" s="91" t="s">
        <v>1170</v>
      </c>
      <c r="C18" s="92" t="s">
        <v>1171</v>
      </c>
      <c r="D18" s="96" t="s">
        <v>125</v>
      </c>
      <c r="E18" s="90" t="n">
        <v>9</v>
      </c>
      <c r="F18" s="102" t="s">
        <v>436</v>
      </c>
      <c r="G18" s="102" t="s">
        <v>428</v>
      </c>
      <c r="H18" s="90" t="s">
        <v>15</v>
      </c>
      <c r="I18" s="90"/>
      <c r="J18" s="90" t="s">
        <v>15</v>
      </c>
      <c r="K18" s="90"/>
      <c r="L18" s="90" t="s">
        <v>15</v>
      </c>
      <c r="M18" s="90"/>
      <c r="N18" s="90" t="s">
        <v>15</v>
      </c>
      <c r="O18" s="90"/>
      <c r="P18" s="90" t="s">
        <v>15</v>
      </c>
      <c r="Q18" s="90"/>
      <c r="R18" s="103" t="s">
        <v>1172</v>
      </c>
    </row>
    <row r="19" customFormat="false" ht="30" hidden="false" customHeight="true" outlineLevel="0" collapsed="false">
      <c r="A19" s="90" t="n">
        <f aca="false">A18+1</f>
        <v>12</v>
      </c>
      <c r="B19" s="91" t="s">
        <v>1207</v>
      </c>
      <c r="C19" s="92" t="s">
        <v>1208</v>
      </c>
      <c r="D19" s="96" t="s">
        <v>537</v>
      </c>
      <c r="E19" s="90" t="n">
        <v>9</v>
      </c>
      <c r="F19" s="102" t="s">
        <v>1205</v>
      </c>
      <c r="G19" s="102" t="s">
        <v>428</v>
      </c>
      <c r="H19" s="90" t="s">
        <v>15</v>
      </c>
      <c r="I19" s="90" t="s">
        <v>1643</v>
      </c>
      <c r="J19" s="90" t="s">
        <v>15</v>
      </c>
      <c r="K19" s="90"/>
      <c r="L19" s="90" t="s">
        <v>15</v>
      </c>
      <c r="M19" s="90"/>
      <c r="N19" s="90" t="s">
        <v>15</v>
      </c>
      <c r="O19" s="90"/>
      <c r="P19" s="90" t="s">
        <v>15</v>
      </c>
      <c r="Q19" s="90"/>
      <c r="R19" s="103" t="s">
        <v>1115</v>
      </c>
    </row>
    <row r="20" customFormat="false" ht="30" hidden="false" customHeight="true" outlineLevel="0" collapsed="false">
      <c r="A20" s="90" t="n">
        <f aca="false">A19+1</f>
        <v>13</v>
      </c>
      <c r="B20" s="91" t="s">
        <v>1209</v>
      </c>
      <c r="C20" s="92" t="s">
        <v>153</v>
      </c>
      <c r="D20" s="96" t="s">
        <v>309</v>
      </c>
      <c r="E20" s="90" t="n">
        <v>9</v>
      </c>
      <c r="F20" s="102" t="s">
        <v>1205</v>
      </c>
      <c r="G20" s="102" t="s">
        <v>428</v>
      </c>
      <c r="H20" s="90" t="s">
        <v>15</v>
      </c>
      <c r="I20" s="90"/>
      <c r="J20" s="90" t="s">
        <v>15</v>
      </c>
      <c r="K20" s="90"/>
      <c r="L20" s="90" t="s">
        <v>15</v>
      </c>
      <c r="M20" s="90"/>
      <c r="N20" s="90" t="s">
        <v>15</v>
      </c>
      <c r="O20" s="90"/>
      <c r="P20" s="90" t="s">
        <v>15</v>
      </c>
      <c r="Q20" s="90"/>
      <c r="R20" s="103" t="s">
        <v>1210</v>
      </c>
    </row>
    <row r="21" customFormat="false" ht="30" hidden="false" customHeight="true" outlineLevel="0" collapsed="false">
      <c r="A21" s="90" t="n">
        <f aca="false">A20+1</f>
        <v>14</v>
      </c>
      <c r="B21" s="91" t="s">
        <v>1219</v>
      </c>
      <c r="C21" s="92" t="s">
        <v>135</v>
      </c>
      <c r="D21" s="96" t="s">
        <v>1220</v>
      </c>
      <c r="E21" s="90" t="n">
        <v>9</v>
      </c>
      <c r="F21" s="102" t="s">
        <v>1221</v>
      </c>
      <c r="G21" s="102" t="s">
        <v>428</v>
      </c>
      <c r="H21" s="90" t="s">
        <v>15</v>
      </c>
      <c r="I21" s="90"/>
      <c r="J21" s="90" t="s">
        <v>15</v>
      </c>
      <c r="K21" s="90"/>
      <c r="L21" s="90" t="s">
        <v>15</v>
      </c>
      <c r="M21" s="90"/>
      <c r="N21" s="90" t="s">
        <v>15</v>
      </c>
      <c r="O21" s="90" t="s">
        <v>1643</v>
      </c>
      <c r="P21" s="90" t="s">
        <v>15</v>
      </c>
      <c r="Q21" s="90"/>
      <c r="R21" s="103" t="s">
        <v>765</v>
      </c>
    </row>
    <row r="22" customFormat="false" ht="30" hidden="false" customHeight="true" outlineLevel="0" collapsed="false">
      <c r="A22" s="90" t="n">
        <f aca="false">A21+1</f>
        <v>15</v>
      </c>
      <c r="B22" s="91" t="s">
        <v>1264</v>
      </c>
      <c r="C22" s="92" t="s">
        <v>53</v>
      </c>
      <c r="D22" s="96" t="s">
        <v>462</v>
      </c>
      <c r="E22" s="90" t="n">
        <v>11</v>
      </c>
      <c r="F22" s="102" t="s">
        <v>1265</v>
      </c>
      <c r="G22" s="102" t="s">
        <v>1266</v>
      </c>
      <c r="H22" s="90" t="s">
        <v>15</v>
      </c>
      <c r="I22" s="90"/>
      <c r="J22" s="90" t="s">
        <v>15</v>
      </c>
      <c r="K22" s="90"/>
      <c r="L22" s="90" t="s">
        <v>15</v>
      </c>
      <c r="M22" s="90"/>
      <c r="N22" s="90" t="s">
        <v>15</v>
      </c>
      <c r="O22" s="90"/>
      <c r="P22" s="90" t="s">
        <v>15</v>
      </c>
      <c r="Q22" s="90"/>
      <c r="R22" s="103" t="s">
        <v>1267</v>
      </c>
    </row>
    <row r="23" customFormat="false" ht="30" hidden="false" customHeight="true" outlineLevel="0" collapsed="false">
      <c r="A23" s="90" t="n">
        <f aca="false">A22+1</f>
        <v>16</v>
      </c>
      <c r="B23" s="91" t="s">
        <v>1268</v>
      </c>
      <c r="C23" s="92" t="s">
        <v>1241</v>
      </c>
      <c r="D23" s="93" t="s">
        <v>274</v>
      </c>
      <c r="E23" s="90" t="n">
        <v>11</v>
      </c>
      <c r="F23" s="102" t="s">
        <v>1265</v>
      </c>
      <c r="G23" s="102" t="s">
        <v>1266</v>
      </c>
      <c r="H23" s="90" t="s">
        <v>15</v>
      </c>
      <c r="I23" s="90"/>
      <c r="J23" s="90" t="s">
        <v>15</v>
      </c>
      <c r="K23" s="90" t="s">
        <v>1643</v>
      </c>
      <c r="L23" s="90" t="s">
        <v>15</v>
      </c>
      <c r="M23" s="90"/>
      <c r="N23" s="90" t="s">
        <v>15</v>
      </c>
      <c r="O23" s="90"/>
      <c r="P23" s="90" t="s">
        <v>15</v>
      </c>
      <c r="Q23" s="90"/>
      <c r="R23" s="103" t="s">
        <v>1269</v>
      </c>
    </row>
    <row r="24" customFormat="false" ht="15" hidden="false" customHeight="false" outlineLevel="0" collapsed="false">
      <c r="A24" s="90" t="n">
        <f aca="false">A23+1</f>
        <v>17</v>
      </c>
      <c r="B24" s="91" t="s">
        <v>1318</v>
      </c>
      <c r="C24" s="92" t="s">
        <v>493</v>
      </c>
      <c r="D24" s="96" t="s">
        <v>494</v>
      </c>
      <c r="E24" s="90" t="n">
        <v>11</v>
      </c>
      <c r="F24" s="102" t="s">
        <v>1317</v>
      </c>
      <c r="G24" s="102" t="s">
        <v>1266</v>
      </c>
      <c r="H24" s="90" t="s">
        <v>15</v>
      </c>
      <c r="I24" s="90"/>
      <c r="J24" s="90" t="s">
        <v>15</v>
      </c>
      <c r="K24" s="90"/>
      <c r="L24" s="90" t="s">
        <v>15</v>
      </c>
      <c r="M24" s="90"/>
      <c r="N24" s="90" t="s">
        <v>15</v>
      </c>
      <c r="O24" s="90"/>
      <c r="P24" s="90" t="s">
        <v>15</v>
      </c>
      <c r="Q24" s="90"/>
      <c r="R24" s="103" t="s">
        <v>1319</v>
      </c>
    </row>
    <row r="25" customFormat="false" ht="30" hidden="false" customHeight="true" outlineLevel="0" collapsed="false">
      <c r="A25" s="90" t="n">
        <f aca="false">A24+1</f>
        <v>18</v>
      </c>
      <c r="B25" s="91" t="s">
        <v>1340</v>
      </c>
      <c r="C25" s="92" t="s">
        <v>33</v>
      </c>
      <c r="D25" s="96" t="s">
        <v>627</v>
      </c>
      <c r="E25" s="90" t="n">
        <v>12</v>
      </c>
      <c r="F25" s="102" t="s">
        <v>1336</v>
      </c>
      <c r="G25" s="102" t="s">
        <v>1329</v>
      </c>
      <c r="H25" s="90" t="s">
        <v>15</v>
      </c>
      <c r="I25" s="90"/>
      <c r="J25" s="90" t="s">
        <v>15</v>
      </c>
      <c r="K25" s="90" t="s">
        <v>1643</v>
      </c>
      <c r="L25" s="90" t="s">
        <v>15</v>
      </c>
      <c r="M25" s="90"/>
      <c r="N25" s="90" t="s">
        <v>15</v>
      </c>
      <c r="O25" s="90"/>
      <c r="P25" s="90" t="s">
        <v>15</v>
      </c>
      <c r="Q25" s="90" t="s">
        <v>1643</v>
      </c>
      <c r="R25" s="103" t="s">
        <v>792</v>
      </c>
    </row>
    <row r="26" customFormat="false" ht="30" hidden="false" customHeight="true" outlineLevel="0" collapsed="false">
      <c r="A26" s="90" t="n">
        <f aca="false">A25+1</f>
        <v>19</v>
      </c>
      <c r="B26" s="91" t="s">
        <v>1501</v>
      </c>
      <c r="C26" s="92" t="s">
        <v>1502</v>
      </c>
      <c r="D26" s="96" t="s">
        <v>152</v>
      </c>
      <c r="E26" s="90" t="n">
        <v>29</v>
      </c>
      <c r="F26" s="102" t="s">
        <v>1500</v>
      </c>
      <c r="G26" s="102" t="s">
        <v>1500</v>
      </c>
      <c r="H26" s="90" t="s">
        <v>15</v>
      </c>
      <c r="I26" s="90"/>
      <c r="J26" s="90" t="s">
        <v>15</v>
      </c>
      <c r="K26" s="90"/>
      <c r="L26" s="90" t="s">
        <v>15</v>
      </c>
      <c r="M26" s="90"/>
      <c r="N26" s="90" t="s">
        <v>15</v>
      </c>
      <c r="O26" s="90"/>
      <c r="P26" s="90" t="s">
        <v>15</v>
      </c>
      <c r="Q26" s="90"/>
      <c r="R26" s="103" t="s">
        <v>1503</v>
      </c>
    </row>
    <row r="27" customFormat="false" ht="30" hidden="false" customHeight="true" outlineLevel="0" collapsed="false">
      <c r="A27" s="90" t="n">
        <f aca="false">A26+1</f>
        <v>20</v>
      </c>
      <c r="B27" s="91" t="s">
        <v>1543</v>
      </c>
      <c r="C27" s="92" t="s">
        <v>1544</v>
      </c>
      <c r="D27" s="96" t="s">
        <v>101</v>
      </c>
      <c r="E27" s="90" t="n">
        <v>34</v>
      </c>
      <c r="F27" s="102" t="s">
        <v>1545</v>
      </c>
      <c r="G27" s="102" t="s">
        <v>1545</v>
      </c>
      <c r="H27" s="90" t="s">
        <v>15</v>
      </c>
      <c r="I27" s="90"/>
      <c r="J27" s="90" t="s">
        <v>15</v>
      </c>
      <c r="K27" s="90"/>
      <c r="L27" s="90" t="s">
        <v>15</v>
      </c>
      <c r="M27" s="90"/>
      <c r="N27" s="90" t="s">
        <v>15</v>
      </c>
      <c r="O27" s="90"/>
      <c r="P27" s="90" t="s">
        <v>15</v>
      </c>
      <c r="Q27" s="90"/>
      <c r="R27" s="103" t="s">
        <v>1546</v>
      </c>
    </row>
    <row r="28" customFormat="false" ht="30" hidden="false" customHeight="true" outlineLevel="0" collapsed="false">
      <c r="A28" s="90" t="n">
        <f aca="false">A27+1</f>
        <v>21</v>
      </c>
      <c r="B28" s="91" t="s">
        <v>1567</v>
      </c>
      <c r="C28" s="92" t="s">
        <v>453</v>
      </c>
      <c r="D28" s="96" t="s">
        <v>263</v>
      </c>
      <c r="E28" s="90" t="n">
        <v>37</v>
      </c>
      <c r="F28" s="102" t="s">
        <v>1568</v>
      </c>
      <c r="G28" s="102" t="s">
        <v>1568</v>
      </c>
      <c r="H28" s="90" t="s">
        <v>15</v>
      </c>
      <c r="I28" s="90"/>
      <c r="J28" s="90" t="s">
        <v>15</v>
      </c>
      <c r="K28" s="90"/>
      <c r="L28" s="90" t="s">
        <v>15</v>
      </c>
      <c r="M28" s="90"/>
      <c r="N28" s="90" t="s">
        <v>15</v>
      </c>
      <c r="O28" s="90"/>
      <c r="P28" s="90" t="s">
        <v>15</v>
      </c>
      <c r="Q28" s="90"/>
      <c r="R28" s="103" t="s">
        <v>1569</v>
      </c>
    </row>
    <row r="29" customFormat="false" ht="30" hidden="false" customHeight="true" outlineLevel="0" collapsed="false">
      <c r="A29" s="90" t="n">
        <f aca="false">A28+1</f>
        <v>22</v>
      </c>
      <c r="B29" s="91" t="s">
        <v>1594</v>
      </c>
      <c r="C29" s="92" t="s">
        <v>51</v>
      </c>
      <c r="D29" s="93" t="s">
        <v>52</v>
      </c>
      <c r="E29" s="90" t="n">
        <v>48</v>
      </c>
      <c r="F29" s="102" t="s">
        <v>1595</v>
      </c>
      <c r="G29" s="102" t="s">
        <v>1595</v>
      </c>
      <c r="H29" s="90" t="s">
        <v>15</v>
      </c>
      <c r="I29" s="90"/>
      <c r="J29" s="90" t="s">
        <v>15</v>
      </c>
      <c r="K29" s="90"/>
      <c r="L29" s="90" t="s">
        <v>15</v>
      </c>
      <c r="M29" s="90"/>
      <c r="N29" s="90" t="s">
        <v>15</v>
      </c>
      <c r="O29" s="90"/>
      <c r="P29" s="90" t="s">
        <v>15</v>
      </c>
      <c r="Q29" s="90"/>
      <c r="R29" s="103" t="s">
        <v>765</v>
      </c>
    </row>
    <row r="30" customFormat="false" ht="30" hidden="false" customHeight="true" outlineLevel="0" collapsed="false">
      <c r="A30" s="90" t="n">
        <f aca="false">A29+1</f>
        <v>23</v>
      </c>
      <c r="B30" s="91" t="s">
        <v>1596</v>
      </c>
      <c r="C30" s="92" t="s">
        <v>53</v>
      </c>
      <c r="D30" s="96" t="s">
        <v>54</v>
      </c>
      <c r="E30" s="90" t="n">
        <v>49</v>
      </c>
      <c r="F30" s="102" t="s">
        <v>1597</v>
      </c>
      <c r="G30" s="102" t="s">
        <v>1597</v>
      </c>
      <c r="H30" s="90" t="s">
        <v>15</v>
      </c>
      <c r="I30" s="90"/>
      <c r="J30" s="90" t="s">
        <v>15</v>
      </c>
      <c r="K30" s="90"/>
      <c r="L30" s="90" t="s">
        <v>15</v>
      </c>
      <c r="M30" s="90"/>
      <c r="N30" s="90" t="s">
        <v>15</v>
      </c>
      <c r="O30" s="90"/>
      <c r="P30" s="90" t="s">
        <v>15</v>
      </c>
      <c r="Q30" s="90" t="s">
        <v>1643</v>
      </c>
      <c r="R30" s="103" t="s">
        <v>941</v>
      </c>
    </row>
    <row r="31" customFormat="false" ht="30" hidden="false" customHeight="true" outlineLevel="0" collapsed="false">
      <c r="A31" s="90" t="n">
        <f aca="false">A30+1</f>
        <v>24</v>
      </c>
      <c r="B31" s="91" t="s">
        <v>1624</v>
      </c>
      <c r="C31" s="92" t="s">
        <v>310</v>
      </c>
      <c r="D31" s="96" t="s">
        <v>741</v>
      </c>
      <c r="E31" s="90" t="n">
        <v>63</v>
      </c>
      <c r="F31" s="102" t="s">
        <v>1625</v>
      </c>
      <c r="G31" s="102" t="s">
        <v>1625</v>
      </c>
      <c r="H31" s="90" t="s">
        <v>15</v>
      </c>
      <c r="I31" s="90" t="s">
        <v>1643</v>
      </c>
      <c r="J31" s="90" t="s">
        <v>15</v>
      </c>
      <c r="K31" s="90"/>
      <c r="L31" s="90" t="s">
        <v>15</v>
      </c>
      <c r="M31" s="90"/>
      <c r="N31" s="90" t="s">
        <v>15</v>
      </c>
      <c r="O31" s="90"/>
      <c r="P31" s="90" t="s">
        <v>15</v>
      </c>
      <c r="Q31" s="90"/>
      <c r="R31" s="103" t="s">
        <v>1626</v>
      </c>
    </row>
  </sheetData>
  <autoFilter ref="A7:R31"/>
  <mergeCells count="15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N4:O4"/>
    <mergeCell ref="P4:Q4"/>
    <mergeCell ref="R4:R5"/>
  </mergeCells>
  <printOptions headings="false" gridLines="false" gridLinesSet="true" horizontalCentered="false" verticalCentered="false"/>
  <pageMargins left="0.340277777777778" right="0.209722222222222" top="0.229861111111111" bottom="0.539583333333333" header="0.511811023622047" footer="0.2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N51" activeCellId="0" sqref="N51"/>
    </sheetView>
  </sheetViews>
  <sheetFormatPr defaultColWidth="8.99609375" defaultRowHeight="15" zeroHeight="false" outlineLevelRow="0" outlineLevelCol="0"/>
  <cols>
    <col collapsed="false" customWidth="true" hidden="false" outlineLevel="0" max="1" min="1" style="67" width="7.5"/>
    <col collapsed="false" customWidth="true" hidden="true" outlineLevel="0" max="2" min="2" style="67" width="7.5"/>
    <col collapsed="false" customWidth="true" hidden="false" outlineLevel="0" max="3" min="3" style="68" width="15.37"/>
    <col collapsed="false" customWidth="true" hidden="false" outlineLevel="0" max="4" min="4" style="68" width="7.12"/>
    <col collapsed="false" customWidth="true" hidden="false" outlineLevel="0" max="5" min="5" style="67" width="4.24"/>
    <col collapsed="false" customWidth="true" hidden="false" outlineLevel="0" max="6" min="6" style="68" width="35.12"/>
    <col collapsed="false" customWidth="true" hidden="true" outlineLevel="0" max="7" min="7" style="68" width="35.12"/>
    <col collapsed="false" customWidth="true" hidden="false" outlineLevel="0" max="8" min="8" style="68" width="7.5"/>
    <col collapsed="false" customWidth="true" hidden="false" outlineLevel="0" max="9" min="9" style="68" width="8.5"/>
    <col collapsed="false" customWidth="true" hidden="false" outlineLevel="0" max="10" min="10" style="68" width="7.5"/>
    <col collapsed="false" customWidth="true" hidden="false" outlineLevel="0" max="13" min="11" style="68" width="8.5"/>
    <col collapsed="false" customWidth="true" hidden="false" outlineLevel="0" max="14" min="14" style="68" width="66.24"/>
    <col collapsed="false" customWidth="false" hidden="false" outlineLevel="0" max="257" min="15" style="68" width="8.99"/>
  </cols>
  <sheetData>
    <row r="1" customFormat="false" ht="18.75" hidden="false" customHeight="true" outlineLevel="0" collapsed="false">
      <c r="A1" s="69" t="s">
        <v>16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3" customFormat="false" ht="33.75" hidden="true" customHeight="true" outlineLevel="0" collapsed="false">
      <c r="A3" s="69" t="s">
        <v>164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5.75" hidden="false" customHeight="true" outlineLevel="0" collapsed="false">
      <c r="A4" s="10" t="s">
        <v>1</v>
      </c>
      <c r="B4" s="10" t="s">
        <v>4</v>
      </c>
      <c r="C4" s="70" t="s">
        <v>2</v>
      </c>
      <c r="D4" s="71" t="s">
        <v>3</v>
      </c>
      <c r="E4" s="10" t="s">
        <v>4</v>
      </c>
      <c r="F4" s="10" t="s">
        <v>5</v>
      </c>
      <c r="G4" s="10" t="s">
        <v>21</v>
      </c>
      <c r="H4" s="72" t="n">
        <v>2019</v>
      </c>
      <c r="I4" s="72"/>
      <c r="J4" s="72" t="n">
        <v>2020</v>
      </c>
      <c r="K4" s="72"/>
      <c r="L4" s="72" t="n">
        <v>2021</v>
      </c>
      <c r="M4" s="72"/>
      <c r="N4" s="10" t="s">
        <v>12</v>
      </c>
    </row>
    <row r="5" customFormat="false" ht="15.75" hidden="false" customHeight="true" outlineLevel="0" collapsed="false">
      <c r="A5" s="10"/>
      <c r="B5" s="10"/>
      <c r="C5" s="70"/>
      <c r="D5" s="71"/>
      <c r="E5" s="10"/>
      <c r="F5" s="10"/>
      <c r="G5" s="10"/>
      <c r="H5" s="10" t="s">
        <v>1642</v>
      </c>
      <c r="I5" s="10" t="s">
        <v>145</v>
      </c>
      <c r="J5" s="10" t="s">
        <v>1642</v>
      </c>
      <c r="K5" s="10" t="s">
        <v>145</v>
      </c>
      <c r="L5" s="10" t="s">
        <v>1642</v>
      </c>
      <c r="M5" s="10" t="s">
        <v>145</v>
      </c>
      <c r="N5" s="10"/>
    </row>
    <row r="6" s="78" customFormat="true" ht="14.25" hidden="true" customHeight="true" outlineLevel="0" collapsed="false">
      <c r="A6" s="73"/>
      <c r="B6" s="74"/>
      <c r="C6" s="74"/>
      <c r="D6" s="75"/>
      <c r="E6" s="73"/>
      <c r="F6" s="73"/>
      <c r="G6" s="74"/>
      <c r="H6" s="74"/>
      <c r="I6" s="74"/>
      <c r="J6" s="74"/>
      <c r="K6" s="74"/>
      <c r="L6" s="73"/>
      <c r="M6" s="74"/>
      <c r="N6" s="73"/>
    </row>
    <row r="7" s="78" customFormat="true" ht="14.25" hidden="false" customHeight="false" outlineLevel="0" collapsed="false">
      <c r="A7" s="79" t="s">
        <v>22</v>
      </c>
      <c r="B7" s="79"/>
      <c r="C7" s="79" t="s">
        <v>23</v>
      </c>
      <c r="D7" s="79" t="s">
        <v>24</v>
      </c>
      <c r="E7" s="79" t="s">
        <v>25</v>
      </c>
      <c r="F7" s="79" t="s">
        <v>26</v>
      </c>
      <c r="G7" s="82"/>
      <c r="H7" s="82" t="n">
        <v>6</v>
      </c>
      <c r="I7" s="82" t="n">
        <v>7</v>
      </c>
      <c r="J7" s="82" t="n">
        <v>8</v>
      </c>
      <c r="K7" s="82" t="n">
        <v>9</v>
      </c>
      <c r="L7" s="79" t="n">
        <v>10</v>
      </c>
      <c r="M7" s="82" t="n">
        <v>11</v>
      </c>
      <c r="N7" s="83" t="n">
        <v>13</v>
      </c>
    </row>
    <row r="8" customFormat="false" ht="30" hidden="false" customHeight="true" outlineLevel="0" collapsed="false">
      <c r="A8" s="84" t="n">
        <v>1</v>
      </c>
      <c r="B8" s="104" t="s">
        <v>770</v>
      </c>
      <c r="C8" s="86" t="s">
        <v>57</v>
      </c>
      <c r="D8" s="87" t="s">
        <v>58</v>
      </c>
      <c r="E8" s="84" t="n">
        <v>1</v>
      </c>
      <c r="F8" s="100" t="s">
        <v>59</v>
      </c>
      <c r="G8" s="105" t="s">
        <v>36</v>
      </c>
      <c r="H8" s="84" t="s">
        <v>15</v>
      </c>
      <c r="I8" s="84"/>
      <c r="J8" s="84" t="s">
        <v>15</v>
      </c>
      <c r="K8" s="84" t="s">
        <v>1643</v>
      </c>
      <c r="L8" s="84" t="s">
        <v>15</v>
      </c>
      <c r="M8" s="84"/>
      <c r="N8" s="101" t="s">
        <v>771</v>
      </c>
    </row>
    <row r="9" customFormat="false" ht="30" hidden="false" customHeight="true" outlineLevel="0" collapsed="false">
      <c r="A9" s="90" t="n">
        <f aca="false">A8+1</f>
        <v>2</v>
      </c>
      <c r="B9" s="106" t="s">
        <v>772</v>
      </c>
      <c r="C9" s="92" t="s">
        <v>223</v>
      </c>
      <c r="D9" s="93" t="s">
        <v>66</v>
      </c>
      <c r="E9" s="90" t="n">
        <v>1</v>
      </c>
      <c r="F9" s="102" t="s">
        <v>59</v>
      </c>
      <c r="G9" s="107" t="s">
        <v>36</v>
      </c>
      <c r="H9" s="90" t="s">
        <v>15</v>
      </c>
      <c r="I9" s="90"/>
      <c r="J9" s="90" t="s">
        <v>15</v>
      </c>
      <c r="K9" s="90"/>
      <c r="L9" s="90" t="s">
        <v>15</v>
      </c>
      <c r="M9" s="90"/>
      <c r="N9" s="103" t="s">
        <v>773</v>
      </c>
    </row>
    <row r="10" customFormat="false" ht="30" hidden="false" customHeight="true" outlineLevel="0" collapsed="false">
      <c r="A10" s="90" t="n">
        <f aca="false">A9+1</f>
        <v>3</v>
      </c>
      <c r="B10" s="106" t="s">
        <v>779</v>
      </c>
      <c r="C10" s="92" t="s">
        <v>51</v>
      </c>
      <c r="D10" s="96" t="s">
        <v>72</v>
      </c>
      <c r="E10" s="90" t="n">
        <v>1</v>
      </c>
      <c r="F10" s="102" t="s">
        <v>69</v>
      </c>
      <c r="G10" s="107" t="s">
        <v>36</v>
      </c>
      <c r="H10" s="90" t="s">
        <v>15</v>
      </c>
      <c r="I10" s="90" t="s">
        <v>1643</v>
      </c>
      <c r="J10" s="90" t="s">
        <v>15</v>
      </c>
      <c r="K10" s="90"/>
      <c r="L10" s="90" t="s">
        <v>15</v>
      </c>
      <c r="M10" s="90"/>
      <c r="N10" s="103" t="s">
        <v>780</v>
      </c>
    </row>
    <row r="11" customFormat="false" ht="30" hidden="false" customHeight="true" outlineLevel="0" collapsed="false">
      <c r="A11" s="90" t="n">
        <f aca="false">A10+1</f>
        <v>4</v>
      </c>
      <c r="B11" s="106" t="s">
        <v>791</v>
      </c>
      <c r="C11" s="92" t="s">
        <v>287</v>
      </c>
      <c r="D11" s="96" t="s">
        <v>105</v>
      </c>
      <c r="E11" s="90" t="n">
        <v>1</v>
      </c>
      <c r="F11" s="102" t="s">
        <v>788</v>
      </c>
      <c r="G11" s="107" t="s">
        <v>36</v>
      </c>
      <c r="H11" s="90" t="s">
        <v>15</v>
      </c>
      <c r="I11" s="90"/>
      <c r="J11" s="90" t="s">
        <v>15</v>
      </c>
      <c r="K11" s="90" t="s">
        <v>1643</v>
      </c>
      <c r="L11" s="90" t="s">
        <v>15</v>
      </c>
      <c r="M11" s="90"/>
      <c r="N11" s="103" t="s">
        <v>792</v>
      </c>
    </row>
    <row r="12" customFormat="false" ht="30" hidden="false" customHeight="true" outlineLevel="0" collapsed="false">
      <c r="A12" s="90" t="n">
        <f aca="false">A11+1</f>
        <v>5</v>
      </c>
      <c r="B12" s="106" t="s">
        <v>803</v>
      </c>
      <c r="C12" s="92" t="s">
        <v>804</v>
      </c>
      <c r="D12" s="96" t="s">
        <v>183</v>
      </c>
      <c r="E12" s="90" t="n">
        <v>1</v>
      </c>
      <c r="F12" s="102" t="s">
        <v>120</v>
      </c>
      <c r="G12" s="107" t="s">
        <v>36</v>
      </c>
      <c r="H12" s="90" t="s">
        <v>15</v>
      </c>
      <c r="I12" s="90"/>
      <c r="J12" s="90" t="s">
        <v>15</v>
      </c>
      <c r="K12" s="90"/>
      <c r="L12" s="90" t="s">
        <v>15</v>
      </c>
      <c r="M12" s="90"/>
      <c r="N12" s="103" t="s">
        <v>792</v>
      </c>
    </row>
    <row r="13" customFormat="false" ht="30" hidden="false" customHeight="true" outlineLevel="0" collapsed="false">
      <c r="A13" s="90" t="n">
        <f aca="false">A12+1</f>
        <v>6</v>
      </c>
      <c r="B13" s="106" t="s">
        <v>823</v>
      </c>
      <c r="C13" s="92" t="s">
        <v>144</v>
      </c>
      <c r="D13" s="96" t="s">
        <v>145</v>
      </c>
      <c r="E13" s="90" t="n">
        <v>2</v>
      </c>
      <c r="F13" s="102" t="s">
        <v>141</v>
      </c>
      <c r="G13" s="107" t="s">
        <v>817</v>
      </c>
      <c r="H13" s="90" t="s">
        <v>15</v>
      </c>
      <c r="I13" s="90"/>
      <c r="J13" s="90" t="s">
        <v>15</v>
      </c>
      <c r="K13" s="90"/>
      <c r="L13" s="90" t="s">
        <v>15</v>
      </c>
      <c r="M13" s="90"/>
      <c r="N13" s="103"/>
    </row>
    <row r="14" customFormat="false" ht="30" hidden="false" customHeight="true" outlineLevel="0" collapsed="false">
      <c r="A14" s="90" t="n">
        <f aca="false">A13+1</f>
        <v>7</v>
      </c>
      <c r="B14" s="106" t="s">
        <v>840</v>
      </c>
      <c r="C14" s="92" t="s">
        <v>841</v>
      </c>
      <c r="D14" s="93" t="s">
        <v>314</v>
      </c>
      <c r="E14" s="90" t="n">
        <v>2</v>
      </c>
      <c r="F14" s="102" t="s">
        <v>838</v>
      </c>
      <c r="G14" s="107" t="s">
        <v>817</v>
      </c>
      <c r="H14" s="90" t="s">
        <v>15</v>
      </c>
      <c r="I14" s="90"/>
      <c r="J14" s="90" t="s">
        <v>15</v>
      </c>
      <c r="K14" s="90"/>
      <c r="L14" s="90" t="s">
        <v>15</v>
      </c>
      <c r="M14" s="90"/>
      <c r="N14" s="103" t="s">
        <v>842</v>
      </c>
    </row>
    <row r="15" customFormat="false" ht="30" hidden="false" customHeight="true" outlineLevel="0" collapsed="false">
      <c r="A15" s="90" t="n">
        <f aca="false">A14+1</f>
        <v>8</v>
      </c>
      <c r="B15" s="106" t="s">
        <v>938</v>
      </c>
      <c r="C15" s="92" t="s">
        <v>674</v>
      </c>
      <c r="D15" s="96" t="s">
        <v>216</v>
      </c>
      <c r="E15" s="90" t="n">
        <v>3</v>
      </c>
      <c r="F15" s="102" t="s">
        <v>228</v>
      </c>
      <c r="G15" s="107" t="s">
        <v>169</v>
      </c>
      <c r="H15" s="90" t="s">
        <v>15</v>
      </c>
      <c r="I15" s="90"/>
      <c r="J15" s="90" t="s">
        <v>15</v>
      </c>
      <c r="K15" s="90"/>
      <c r="L15" s="90" t="s">
        <v>15</v>
      </c>
      <c r="M15" s="90"/>
      <c r="N15" s="103" t="s">
        <v>939</v>
      </c>
    </row>
    <row r="16" customFormat="false" ht="30" hidden="false" customHeight="true" outlineLevel="0" collapsed="false">
      <c r="A16" s="90" t="n">
        <f aca="false">A15+1</f>
        <v>9</v>
      </c>
      <c r="B16" s="106" t="s">
        <v>963</v>
      </c>
      <c r="C16" s="92" t="s">
        <v>153</v>
      </c>
      <c r="D16" s="96" t="s">
        <v>267</v>
      </c>
      <c r="E16" s="90" t="n">
        <v>4</v>
      </c>
      <c r="F16" s="102" t="s">
        <v>964</v>
      </c>
      <c r="G16" s="107" t="s">
        <v>955</v>
      </c>
      <c r="H16" s="90" t="s">
        <v>15</v>
      </c>
      <c r="I16" s="90"/>
      <c r="J16" s="90" t="s">
        <v>15</v>
      </c>
      <c r="K16" s="90"/>
      <c r="L16" s="90" t="s">
        <v>15</v>
      </c>
      <c r="M16" s="90"/>
      <c r="N16" s="103"/>
    </row>
    <row r="17" customFormat="false" ht="30" hidden="false" customHeight="true" outlineLevel="0" collapsed="false">
      <c r="A17" s="90" t="n">
        <f aca="false">A16+1</f>
        <v>10</v>
      </c>
      <c r="B17" s="106" t="s">
        <v>970</v>
      </c>
      <c r="C17" s="92" t="s">
        <v>287</v>
      </c>
      <c r="D17" s="93" t="s">
        <v>108</v>
      </c>
      <c r="E17" s="90" t="n">
        <v>4</v>
      </c>
      <c r="F17" s="102" t="s">
        <v>971</v>
      </c>
      <c r="G17" s="107" t="s">
        <v>955</v>
      </c>
      <c r="H17" s="90" t="s">
        <v>15</v>
      </c>
      <c r="I17" s="90"/>
      <c r="J17" s="90" t="s">
        <v>15</v>
      </c>
      <c r="K17" s="90"/>
      <c r="L17" s="90" t="s">
        <v>15</v>
      </c>
      <c r="M17" s="90"/>
      <c r="N17" s="103"/>
    </row>
    <row r="18" customFormat="false" ht="30" hidden="false" customHeight="true" outlineLevel="0" collapsed="false">
      <c r="A18" s="90" t="n">
        <f aca="false">A17+1</f>
        <v>11</v>
      </c>
      <c r="B18" s="106" t="s">
        <v>1017</v>
      </c>
      <c r="C18" s="92" t="s">
        <v>63</v>
      </c>
      <c r="D18" s="96" t="s">
        <v>1018</v>
      </c>
      <c r="E18" s="90" t="n">
        <v>5</v>
      </c>
      <c r="F18" s="102" t="s">
        <v>1019</v>
      </c>
      <c r="G18" s="107" t="s">
        <v>998</v>
      </c>
      <c r="H18" s="90" t="s">
        <v>15</v>
      </c>
      <c r="I18" s="90"/>
      <c r="J18" s="90" t="s">
        <v>15</v>
      </c>
      <c r="K18" s="90"/>
      <c r="L18" s="90" t="s">
        <v>15</v>
      </c>
      <c r="M18" s="90"/>
      <c r="N18" s="103" t="s">
        <v>1020</v>
      </c>
    </row>
    <row r="19" customFormat="false" ht="30" hidden="false" customHeight="true" outlineLevel="0" collapsed="false">
      <c r="A19" s="90" t="n">
        <f aca="false">A18+1</f>
        <v>12</v>
      </c>
      <c r="B19" s="106" t="s">
        <v>1041</v>
      </c>
      <c r="C19" s="92" t="s">
        <v>1042</v>
      </c>
      <c r="D19" s="96" t="s">
        <v>677</v>
      </c>
      <c r="E19" s="90" t="n">
        <v>5</v>
      </c>
      <c r="F19" s="102" t="s">
        <v>1038</v>
      </c>
      <c r="G19" s="107" t="s">
        <v>998</v>
      </c>
      <c r="H19" s="90" t="s">
        <v>15</v>
      </c>
      <c r="I19" s="90"/>
      <c r="J19" s="90" t="s">
        <v>15</v>
      </c>
      <c r="K19" s="90"/>
      <c r="L19" s="90" t="s">
        <v>15</v>
      </c>
      <c r="M19" s="90"/>
      <c r="N19" s="103" t="s">
        <v>1043</v>
      </c>
    </row>
    <row r="20" customFormat="false" ht="30" hidden="false" customHeight="true" outlineLevel="0" collapsed="false">
      <c r="A20" s="90" t="n">
        <f aca="false">A19+1</f>
        <v>13</v>
      </c>
      <c r="B20" s="106" t="s">
        <v>1050</v>
      </c>
      <c r="C20" s="92" t="s">
        <v>1051</v>
      </c>
      <c r="D20" s="96" t="s">
        <v>611</v>
      </c>
      <c r="E20" s="90" t="n">
        <v>5</v>
      </c>
      <c r="F20" s="102" t="s">
        <v>1047</v>
      </c>
      <c r="G20" s="107" t="s">
        <v>998</v>
      </c>
      <c r="H20" s="90" t="s">
        <v>15</v>
      </c>
      <c r="I20" s="90"/>
      <c r="J20" s="90" t="s">
        <v>15</v>
      </c>
      <c r="K20" s="90"/>
      <c r="L20" s="90" t="s">
        <v>15</v>
      </c>
      <c r="M20" s="90"/>
      <c r="N20" s="103" t="s">
        <v>941</v>
      </c>
    </row>
    <row r="21" customFormat="false" ht="30" hidden="false" customHeight="true" outlineLevel="0" collapsed="false">
      <c r="A21" s="90" t="n">
        <f aca="false">A20+1</f>
        <v>14</v>
      </c>
      <c r="B21" s="106" t="s">
        <v>1094</v>
      </c>
      <c r="C21" s="92" t="s">
        <v>438</v>
      </c>
      <c r="D21" s="96" t="s">
        <v>211</v>
      </c>
      <c r="E21" s="90" t="n">
        <v>6</v>
      </c>
      <c r="F21" s="102" t="s">
        <v>352</v>
      </c>
      <c r="G21" s="107" t="s">
        <v>1063</v>
      </c>
      <c r="H21" s="90" t="s">
        <v>15</v>
      </c>
      <c r="I21" s="90"/>
      <c r="J21" s="90" t="s">
        <v>15</v>
      </c>
      <c r="K21" s="90"/>
      <c r="L21" s="90" t="s">
        <v>15</v>
      </c>
      <c r="M21" s="90"/>
      <c r="N21" s="103" t="s">
        <v>1095</v>
      </c>
    </row>
    <row r="22" customFormat="false" ht="30" hidden="false" customHeight="true" outlineLevel="0" collapsed="false">
      <c r="A22" s="90" t="n">
        <f aca="false">A21+1</f>
        <v>15</v>
      </c>
      <c r="B22" s="106" t="s">
        <v>1099</v>
      </c>
      <c r="C22" s="92" t="s">
        <v>1100</v>
      </c>
      <c r="D22" s="96" t="s">
        <v>54</v>
      </c>
      <c r="E22" s="90" t="n">
        <v>7</v>
      </c>
      <c r="F22" s="102" t="s">
        <v>1101</v>
      </c>
      <c r="G22" s="107" t="s">
        <v>366</v>
      </c>
      <c r="H22" s="90" t="s">
        <v>15</v>
      </c>
      <c r="I22" s="90"/>
      <c r="J22" s="90" t="s">
        <v>15</v>
      </c>
      <c r="K22" s="90"/>
      <c r="L22" s="90" t="s">
        <v>15</v>
      </c>
      <c r="M22" s="90" t="s">
        <v>1643</v>
      </c>
      <c r="N22" s="103" t="s">
        <v>1102</v>
      </c>
    </row>
    <row r="23" customFormat="false" ht="30" hidden="false" customHeight="true" outlineLevel="0" collapsed="false">
      <c r="A23" s="90" t="n">
        <f aca="false">A22+1</f>
        <v>16</v>
      </c>
      <c r="B23" s="106" t="s">
        <v>1116</v>
      </c>
      <c r="C23" s="92" t="s">
        <v>1117</v>
      </c>
      <c r="D23" s="93" t="s">
        <v>309</v>
      </c>
      <c r="E23" s="90" t="n">
        <v>7</v>
      </c>
      <c r="F23" s="102" t="s">
        <v>1118</v>
      </c>
      <c r="G23" s="107" t="s">
        <v>366</v>
      </c>
      <c r="H23" s="90" t="s">
        <v>15</v>
      </c>
      <c r="I23" s="90"/>
      <c r="J23" s="90" t="s">
        <v>15</v>
      </c>
      <c r="K23" s="90"/>
      <c r="L23" s="90" t="s">
        <v>15</v>
      </c>
      <c r="M23" s="90"/>
      <c r="N23" s="103" t="s">
        <v>926</v>
      </c>
    </row>
    <row r="24" customFormat="false" ht="30" hidden="false" customHeight="true" outlineLevel="0" collapsed="false">
      <c r="A24" s="90" t="n">
        <f aca="false">A23+1</f>
        <v>17</v>
      </c>
      <c r="B24" s="106" t="s">
        <v>1125</v>
      </c>
      <c r="C24" s="92" t="s">
        <v>404</v>
      </c>
      <c r="D24" s="96" t="s">
        <v>405</v>
      </c>
      <c r="E24" s="90" t="n">
        <v>8</v>
      </c>
      <c r="F24" s="102" t="s">
        <v>402</v>
      </c>
      <c r="G24" s="107" t="s">
        <v>397</v>
      </c>
      <c r="H24" s="90" t="s">
        <v>15</v>
      </c>
      <c r="I24" s="90"/>
      <c r="J24" s="90" t="s">
        <v>15</v>
      </c>
      <c r="K24" s="90" t="s">
        <v>1643</v>
      </c>
      <c r="L24" s="90" t="s">
        <v>15</v>
      </c>
      <c r="M24" s="90"/>
      <c r="N24" s="103" t="s">
        <v>792</v>
      </c>
    </row>
    <row r="25" customFormat="false" ht="30" hidden="false" customHeight="true" outlineLevel="0" collapsed="false">
      <c r="A25" s="90" t="n">
        <f aca="false">A24+1</f>
        <v>18</v>
      </c>
      <c r="B25" s="106" t="s">
        <v>1147</v>
      </c>
      <c r="C25" s="92" t="s">
        <v>409</v>
      </c>
      <c r="D25" s="96" t="s">
        <v>115</v>
      </c>
      <c r="E25" s="90" t="n">
        <v>8</v>
      </c>
      <c r="F25" s="102" t="s">
        <v>1144</v>
      </c>
      <c r="G25" s="107" t="s">
        <v>397</v>
      </c>
      <c r="H25" s="90" t="s">
        <v>15</v>
      </c>
      <c r="I25" s="90"/>
      <c r="J25" s="90" t="s">
        <v>15</v>
      </c>
      <c r="K25" s="90"/>
      <c r="L25" s="90" t="s">
        <v>15</v>
      </c>
      <c r="M25" s="90"/>
      <c r="N25" s="103"/>
    </row>
    <row r="26" customFormat="false" ht="30" hidden="false" customHeight="true" outlineLevel="0" collapsed="false">
      <c r="A26" s="90" t="n">
        <f aca="false">A25+1</f>
        <v>19</v>
      </c>
      <c r="B26" s="106" t="s">
        <v>1170</v>
      </c>
      <c r="C26" s="92" t="s">
        <v>1171</v>
      </c>
      <c r="D26" s="96" t="s">
        <v>125</v>
      </c>
      <c r="E26" s="90" t="n">
        <v>9</v>
      </c>
      <c r="F26" s="102" t="s">
        <v>436</v>
      </c>
      <c r="G26" s="107" t="s">
        <v>428</v>
      </c>
      <c r="H26" s="90" t="s">
        <v>15</v>
      </c>
      <c r="I26" s="90"/>
      <c r="J26" s="90" t="s">
        <v>15</v>
      </c>
      <c r="K26" s="90"/>
      <c r="L26" s="90" t="s">
        <v>15</v>
      </c>
      <c r="M26" s="90"/>
      <c r="N26" s="103" t="s">
        <v>1172</v>
      </c>
    </row>
    <row r="27" customFormat="false" ht="30" hidden="false" customHeight="true" outlineLevel="0" collapsed="false">
      <c r="A27" s="90" t="n">
        <f aca="false">A26+1</f>
        <v>20</v>
      </c>
      <c r="B27" s="106" t="s">
        <v>1191</v>
      </c>
      <c r="C27" s="92" t="s">
        <v>449</v>
      </c>
      <c r="D27" s="96" t="s">
        <v>450</v>
      </c>
      <c r="E27" s="90" t="n">
        <v>9</v>
      </c>
      <c r="F27" s="102" t="s">
        <v>1189</v>
      </c>
      <c r="G27" s="107" t="s">
        <v>428</v>
      </c>
      <c r="H27" s="90" t="s">
        <v>15</v>
      </c>
      <c r="I27" s="90"/>
      <c r="J27" s="90" t="s">
        <v>15</v>
      </c>
      <c r="K27" s="90"/>
      <c r="L27" s="90" t="s">
        <v>15</v>
      </c>
      <c r="M27" s="90"/>
      <c r="N27" s="103" t="s">
        <v>792</v>
      </c>
    </row>
    <row r="28" customFormat="false" ht="30" hidden="false" customHeight="true" outlineLevel="0" collapsed="false">
      <c r="A28" s="90" t="n">
        <f aca="false">A27+1</f>
        <v>21</v>
      </c>
      <c r="B28" s="106" t="s">
        <v>1207</v>
      </c>
      <c r="C28" s="92" t="s">
        <v>1208</v>
      </c>
      <c r="D28" s="96" t="s">
        <v>537</v>
      </c>
      <c r="E28" s="90" t="n">
        <v>9</v>
      </c>
      <c r="F28" s="102" t="s">
        <v>1205</v>
      </c>
      <c r="G28" s="107" t="s">
        <v>428</v>
      </c>
      <c r="H28" s="90" t="s">
        <v>15</v>
      </c>
      <c r="I28" s="90"/>
      <c r="J28" s="90" t="s">
        <v>15</v>
      </c>
      <c r="K28" s="90"/>
      <c r="L28" s="90" t="s">
        <v>15</v>
      </c>
      <c r="M28" s="90"/>
      <c r="N28" s="103" t="s">
        <v>1115</v>
      </c>
    </row>
    <row r="29" customFormat="false" ht="30" hidden="false" customHeight="true" outlineLevel="0" collapsed="false">
      <c r="A29" s="90" t="n">
        <f aca="false">A28+1</f>
        <v>22</v>
      </c>
      <c r="B29" s="106" t="s">
        <v>1209</v>
      </c>
      <c r="C29" s="92" t="s">
        <v>153</v>
      </c>
      <c r="D29" s="93" t="s">
        <v>309</v>
      </c>
      <c r="E29" s="90" t="n">
        <v>9</v>
      </c>
      <c r="F29" s="102" t="s">
        <v>1205</v>
      </c>
      <c r="G29" s="107" t="s">
        <v>428</v>
      </c>
      <c r="H29" s="90" t="s">
        <v>15</v>
      </c>
      <c r="I29" s="90"/>
      <c r="J29" s="90" t="s">
        <v>15</v>
      </c>
      <c r="K29" s="90"/>
      <c r="L29" s="90" t="s">
        <v>15</v>
      </c>
      <c r="M29" s="90"/>
      <c r="N29" s="103" t="s">
        <v>1210</v>
      </c>
    </row>
    <row r="30" customFormat="false" ht="30" hidden="false" customHeight="true" outlineLevel="0" collapsed="false">
      <c r="A30" s="90" t="n">
        <f aca="false">A29+1</f>
        <v>23</v>
      </c>
      <c r="B30" s="106" t="s">
        <v>1219</v>
      </c>
      <c r="C30" s="92" t="s">
        <v>135</v>
      </c>
      <c r="D30" s="96" t="s">
        <v>1220</v>
      </c>
      <c r="E30" s="90" t="n">
        <v>9</v>
      </c>
      <c r="F30" s="102" t="s">
        <v>1221</v>
      </c>
      <c r="G30" s="107" t="s">
        <v>428</v>
      </c>
      <c r="H30" s="90" t="s">
        <v>15</v>
      </c>
      <c r="I30" s="90"/>
      <c r="J30" s="90" t="s">
        <v>15</v>
      </c>
      <c r="K30" s="90" t="s">
        <v>1643</v>
      </c>
      <c r="L30" s="90" t="s">
        <v>15</v>
      </c>
      <c r="M30" s="90"/>
      <c r="N30" s="103" t="s">
        <v>765</v>
      </c>
    </row>
    <row r="31" customFormat="false" ht="30" hidden="false" customHeight="true" outlineLevel="0" collapsed="false">
      <c r="A31" s="90" t="n">
        <f aca="false">A30+1</f>
        <v>24</v>
      </c>
      <c r="B31" s="106" t="s">
        <v>1222</v>
      </c>
      <c r="C31" s="92" t="s">
        <v>153</v>
      </c>
      <c r="D31" s="96" t="s">
        <v>370</v>
      </c>
      <c r="E31" s="90" t="n">
        <v>9</v>
      </c>
      <c r="F31" s="102" t="s">
        <v>1221</v>
      </c>
      <c r="G31" s="107" t="s">
        <v>428</v>
      </c>
      <c r="H31" s="90" t="s">
        <v>15</v>
      </c>
      <c r="I31" s="90"/>
      <c r="J31" s="90" t="s">
        <v>15</v>
      </c>
      <c r="K31" s="90"/>
      <c r="L31" s="90" t="s">
        <v>15</v>
      </c>
      <c r="M31" s="90"/>
      <c r="N31" s="103" t="s">
        <v>941</v>
      </c>
    </row>
    <row r="32" customFormat="false" ht="15" hidden="false" customHeight="false" outlineLevel="0" collapsed="false">
      <c r="A32" s="90" t="n">
        <f aca="false">A31+1</f>
        <v>25</v>
      </c>
      <c r="B32" s="106" t="s">
        <v>1228</v>
      </c>
      <c r="C32" s="92" t="s">
        <v>78</v>
      </c>
      <c r="D32" s="96" t="s">
        <v>477</v>
      </c>
      <c r="E32" s="90" t="n">
        <v>10</v>
      </c>
      <c r="F32" s="102" t="s">
        <v>458</v>
      </c>
      <c r="G32" s="107" t="s">
        <v>459</v>
      </c>
      <c r="H32" s="90" t="s">
        <v>15</v>
      </c>
      <c r="I32" s="90"/>
      <c r="J32" s="90" t="s">
        <v>15</v>
      </c>
      <c r="K32" s="90"/>
      <c r="L32" s="90" t="s">
        <v>15</v>
      </c>
      <c r="M32" s="90"/>
      <c r="N32" s="103"/>
    </row>
    <row r="33" customFormat="false" ht="30" hidden="false" customHeight="true" outlineLevel="0" collapsed="false">
      <c r="A33" s="90" t="n">
        <f aca="false">A32+1</f>
        <v>26</v>
      </c>
      <c r="B33" s="106" t="s">
        <v>1264</v>
      </c>
      <c r="C33" s="92" t="s">
        <v>53</v>
      </c>
      <c r="D33" s="96" t="s">
        <v>462</v>
      </c>
      <c r="E33" s="90" t="n">
        <v>11</v>
      </c>
      <c r="F33" s="102" t="s">
        <v>1265</v>
      </c>
      <c r="G33" s="107" t="s">
        <v>1266</v>
      </c>
      <c r="H33" s="90" t="s">
        <v>15</v>
      </c>
      <c r="I33" s="90"/>
      <c r="J33" s="90" t="s">
        <v>15</v>
      </c>
      <c r="K33" s="90"/>
      <c r="L33" s="90" t="s">
        <v>15</v>
      </c>
      <c r="M33" s="90"/>
      <c r="N33" s="103" t="s">
        <v>1267</v>
      </c>
    </row>
    <row r="34" customFormat="false" ht="30" hidden="false" customHeight="true" outlineLevel="0" collapsed="false">
      <c r="A34" s="90" t="n">
        <f aca="false">A33+1</f>
        <v>27</v>
      </c>
      <c r="B34" s="106" t="s">
        <v>1268</v>
      </c>
      <c r="C34" s="92" t="s">
        <v>1241</v>
      </c>
      <c r="D34" s="96" t="s">
        <v>274</v>
      </c>
      <c r="E34" s="90" t="n">
        <v>11</v>
      </c>
      <c r="F34" s="102" t="s">
        <v>1265</v>
      </c>
      <c r="G34" s="107" t="s">
        <v>1266</v>
      </c>
      <c r="H34" s="90" t="s">
        <v>15</v>
      </c>
      <c r="I34" s="90"/>
      <c r="J34" s="90" t="s">
        <v>15</v>
      </c>
      <c r="K34" s="90"/>
      <c r="L34" s="90" t="s">
        <v>15</v>
      </c>
      <c r="M34" s="90"/>
      <c r="N34" s="103" t="s">
        <v>1269</v>
      </c>
    </row>
    <row r="35" customFormat="false" ht="30" hidden="false" customHeight="true" outlineLevel="0" collapsed="false">
      <c r="A35" s="90" t="n">
        <f aca="false">A34+1</f>
        <v>28</v>
      </c>
      <c r="B35" s="106" t="s">
        <v>1318</v>
      </c>
      <c r="C35" s="92" t="s">
        <v>493</v>
      </c>
      <c r="D35" s="96" t="s">
        <v>494</v>
      </c>
      <c r="E35" s="90" t="n">
        <v>11</v>
      </c>
      <c r="F35" s="102" t="s">
        <v>1317</v>
      </c>
      <c r="G35" s="107" t="s">
        <v>1266</v>
      </c>
      <c r="H35" s="90" t="s">
        <v>15</v>
      </c>
      <c r="I35" s="90"/>
      <c r="J35" s="90" t="s">
        <v>15</v>
      </c>
      <c r="K35" s="90"/>
      <c r="L35" s="90" t="s">
        <v>15</v>
      </c>
      <c r="M35" s="90"/>
      <c r="N35" s="103" t="s">
        <v>1319</v>
      </c>
    </row>
    <row r="36" customFormat="false" ht="30" hidden="false" customHeight="true" outlineLevel="0" collapsed="false">
      <c r="A36" s="90" t="n">
        <f aca="false">A35+1</f>
        <v>29</v>
      </c>
      <c r="B36" s="106" t="s">
        <v>1340</v>
      </c>
      <c r="C36" s="92" t="s">
        <v>33</v>
      </c>
      <c r="D36" s="96" t="s">
        <v>627</v>
      </c>
      <c r="E36" s="90" t="n">
        <v>12</v>
      </c>
      <c r="F36" s="102" t="s">
        <v>1336</v>
      </c>
      <c r="G36" s="107" t="s">
        <v>1329</v>
      </c>
      <c r="H36" s="90" t="s">
        <v>15</v>
      </c>
      <c r="I36" s="90"/>
      <c r="J36" s="90" t="s">
        <v>15</v>
      </c>
      <c r="K36" s="90"/>
      <c r="L36" s="90" t="s">
        <v>15</v>
      </c>
      <c r="M36" s="90" t="s">
        <v>1643</v>
      </c>
      <c r="N36" s="103" t="s">
        <v>792</v>
      </c>
    </row>
    <row r="37" customFormat="false" ht="30" hidden="false" customHeight="true" outlineLevel="0" collapsed="false">
      <c r="A37" s="90" t="n">
        <f aca="false">A36+1</f>
        <v>30</v>
      </c>
      <c r="B37" s="106" t="s">
        <v>1361</v>
      </c>
      <c r="C37" s="92" t="s">
        <v>1362</v>
      </c>
      <c r="D37" s="96" t="s">
        <v>624</v>
      </c>
      <c r="E37" s="90" t="n">
        <v>14</v>
      </c>
      <c r="F37" s="102" t="s">
        <v>1359</v>
      </c>
      <c r="G37" s="107" t="s">
        <v>1355</v>
      </c>
      <c r="H37" s="90" t="s">
        <v>15</v>
      </c>
      <c r="I37" s="90"/>
      <c r="J37" s="90" t="s">
        <v>15</v>
      </c>
      <c r="K37" s="90"/>
      <c r="L37" s="90" t="s">
        <v>15</v>
      </c>
      <c r="M37" s="90"/>
      <c r="N37" s="103" t="s">
        <v>941</v>
      </c>
    </row>
    <row r="38" customFormat="false" ht="30" hidden="false" customHeight="true" outlineLevel="0" collapsed="false">
      <c r="A38" s="90" t="n">
        <f aca="false">A37+1</f>
        <v>31</v>
      </c>
      <c r="B38" s="106" t="s">
        <v>1404</v>
      </c>
      <c r="C38" s="92" t="s">
        <v>1405</v>
      </c>
      <c r="D38" s="93" t="s">
        <v>589</v>
      </c>
      <c r="E38" s="90" t="n">
        <v>24</v>
      </c>
      <c r="F38" s="102" t="s">
        <v>1401</v>
      </c>
      <c r="G38" s="107" t="s">
        <v>1401</v>
      </c>
      <c r="H38" s="90" t="s">
        <v>15</v>
      </c>
      <c r="I38" s="90"/>
      <c r="J38" s="90" t="s">
        <v>15</v>
      </c>
      <c r="K38" s="90"/>
      <c r="L38" s="90" t="s">
        <v>15</v>
      </c>
      <c r="M38" s="90"/>
      <c r="N38" s="103" t="s">
        <v>1406</v>
      </c>
    </row>
    <row r="39" customFormat="false" ht="30" hidden="false" customHeight="true" outlineLevel="0" collapsed="false">
      <c r="A39" s="90" t="n">
        <f aca="false">A38+1</f>
        <v>32</v>
      </c>
      <c r="B39" s="106" t="s">
        <v>1422</v>
      </c>
      <c r="C39" s="92" t="s">
        <v>287</v>
      </c>
      <c r="D39" s="96" t="s">
        <v>108</v>
      </c>
      <c r="E39" s="90" t="n">
        <v>25</v>
      </c>
      <c r="F39" s="102" t="s">
        <v>1414</v>
      </c>
      <c r="G39" s="107" t="s">
        <v>1415</v>
      </c>
      <c r="H39" s="90" t="s">
        <v>15</v>
      </c>
      <c r="I39" s="90"/>
      <c r="J39" s="90" t="s">
        <v>15</v>
      </c>
      <c r="K39" s="90"/>
      <c r="L39" s="90" t="s">
        <v>15</v>
      </c>
      <c r="M39" s="90" t="s">
        <v>1643</v>
      </c>
      <c r="N39" s="103" t="s">
        <v>1423</v>
      </c>
    </row>
    <row r="40" customFormat="false" ht="30" hidden="false" customHeight="true" outlineLevel="0" collapsed="false">
      <c r="A40" s="90" t="n">
        <f aca="false">A39+1</f>
        <v>33</v>
      </c>
      <c r="B40" s="106" t="s">
        <v>1442</v>
      </c>
      <c r="C40" s="92" t="s">
        <v>153</v>
      </c>
      <c r="D40" s="96" t="s">
        <v>1015</v>
      </c>
      <c r="E40" s="90" t="n">
        <v>25</v>
      </c>
      <c r="F40" s="102" t="s">
        <v>1441</v>
      </c>
      <c r="G40" s="107" t="s">
        <v>1415</v>
      </c>
      <c r="H40" s="90" t="s">
        <v>15</v>
      </c>
      <c r="I40" s="90"/>
      <c r="J40" s="90" t="s">
        <v>15</v>
      </c>
      <c r="K40" s="90"/>
      <c r="L40" s="90" t="s">
        <v>15</v>
      </c>
      <c r="M40" s="90"/>
      <c r="N40" s="103"/>
    </row>
    <row r="41" customFormat="false" ht="30" hidden="false" customHeight="true" outlineLevel="0" collapsed="false">
      <c r="A41" s="90" t="n">
        <f aca="false">A40+1</f>
        <v>34</v>
      </c>
      <c r="B41" s="106" t="s">
        <v>1501</v>
      </c>
      <c r="C41" s="92" t="s">
        <v>1502</v>
      </c>
      <c r="D41" s="93" t="s">
        <v>152</v>
      </c>
      <c r="E41" s="90" t="n">
        <v>29</v>
      </c>
      <c r="F41" s="102" t="s">
        <v>1500</v>
      </c>
      <c r="G41" s="107" t="s">
        <v>1500</v>
      </c>
      <c r="H41" s="90" t="s">
        <v>15</v>
      </c>
      <c r="I41" s="90"/>
      <c r="J41" s="90" t="s">
        <v>15</v>
      </c>
      <c r="K41" s="90"/>
      <c r="L41" s="90" t="s">
        <v>15</v>
      </c>
      <c r="M41" s="90"/>
      <c r="N41" s="103" t="s">
        <v>1503</v>
      </c>
    </row>
    <row r="42" customFormat="false" ht="30" hidden="false" customHeight="true" outlineLevel="0" collapsed="false">
      <c r="A42" s="90" t="n">
        <f aca="false">A41+1</f>
        <v>35</v>
      </c>
      <c r="B42" s="106" t="s">
        <v>1543</v>
      </c>
      <c r="C42" s="92" t="s">
        <v>1544</v>
      </c>
      <c r="D42" s="96" t="s">
        <v>101</v>
      </c>
      <c r="E42" s="90" t="n">
        <v>34</v>
      </c>
      <c r="F42" s="102" t="s">
        <v>1545</v>
      </c>
      <c r="G42" s="107" t="s">
        <v>1545</v>
      </c>
      <c r="H42" s="90" t="s">
        <v>15</v>
      </c>
      <c r="I42" s="90"/>
      <c r="J42" s="90" t="s">
        <v>15</v>
      </c>
      <c r="K42" s="90"/>
      <c r="L42" s="90" t="s">
        <v>15</v>
      </c>
      <c r="M42" s="90"/>
      <c r="N42" s="103" t="s">
        <v>1546</v>
      </c>
    </row>
    <row r="43" customFormat="false" ht="30" hidden="false" customHeight="true" outlineLevel="0" collapsed="false">
      <c r="A43" s="90" t="n">
        <f aca="false">A42+1</f>
        <v>36</v>
      </c>
      <c r="B43" s="106" t="s">
        <v>1567</v>
      </c>
      <c r="C43" s="92" t="s">
        <v>453</v>
      </c>
      <c r="D43" s="96" t="s">
        <v>263</v>
      </c>
      <c r="E43" s="90" t="n">
        <v>37</v>
      </c>
      <c r="F43" s="102" t="s">
        <v>1568</v>
      </c>
      <c r="G43" s="107" t="s">
        <v>1568</v>
      </c>
      <c r="H43" s="90" t="s">
        <v>15</v>
      </c>
      <c r="I43" s="90"/>
      <c r="J43" s="90" t="s">
        <v>15</v>
      </c>
      <c r="K43" s="90"/>
      <c r="L43" s="90" t="s">
        <v>15</v>
      </c>
      <c r="M43" s="90"/>
      <c r="N43" s="103" t="s">
        <v>1569</v>
      </c>
    </row>
    <row r="44" customFormat="false" ht="30" hidden="false" customHeight="true" outlineLevel="0" collapsed="false">
      <c r="A44" s="90" t="n">
        <f aca="false">A43+1</f>
        <v>37</v>
      </c>
      <c r="B44" s="106" t="s">
        <v>1582</v>
      </c>
      <c r="C44" s="92" t="s">
        <v>1554</v>
      </c>
      <c r="D44" s="96" t="s">
        <v>527</v>
      </c>
      <c r="E44" s="90" t="n">
        <v>41</v>
      </c>
      <c r="F44" s="102" t="s">
        <v>1577</v>
      </c>
      <c r="G44" s="107" t="s">
        <v>1577</v>
      </c>
      <c r="H44" s="90" t="s">
        <v>15</v>
      </c>
      <c r="I44" s="90"/>
      <c r="J44" s="90" t="s">
        <v>15</v>
      </c>
      <c r="K44" s="90"/>
      <c r="L44" s="90" t="s">
        <v>15</v>
      </c>
      <c r="M44" s="90"/>
      <c r="N44" s="103" t="s">
        <v>939</v>
      </c>
    </row>
    <row r="45" customFormat="false" ht="30" hidden="false" customHeight="true" outlineLevel="0" collapsed="false">
      <c r="A45" s="90" t="n">
        <f aca="false">A44+1</f>
        <v>38</v>
      </c>
      <c r="B45" s="106" t="s">
        <v>1585</v>
      </c>
      <c r="C45" s="92" t="s">
        <v>1586</v>
      </c>
      <c r="D45" s="93" t="s">
        <v>666</v>
      </c>
      <c r="E45" s="90" t="n">
        <v>42</v>
      </c>
      <c r="F45" s="102" t="s">
        <v>729</v>
      </c>
      <c r="G45" s="107" t="s">
        <v>729</v>
      </c>
      <c r="H45" s="90" t="s">
        <v>15</v>
      </c>
      <c r="I45" s="90"/>
      <c r="J45" s="90" t="s">
        <v>15</v>
      </c>
      <c r="K45" s="90"/>
      <c r="L45" s="90" t="s">
        <v>15</v>
      </c>
      <c r="M45" s="90"/>
      <c r="N45" s="103" t="s">
        <v>1587</v>
      </c>
    </row>
    <row r="46" customFormat="false" ht="30" hidden="false" customHeight="true" outlineLevel="0" collapsed="false">
      <c r="A46" s="90" t="n">
        <f aca="false">A45+1</f>
        <v>39</v>
      </c>
      <c r="B46" s="106" t="s">
        <v>1594</v>
      </c>
      <c r="C46" s="92" t="s">
        <v>51</v>
      </c>
      <c r="D46" s="93" t="s">
        <v>52</v>
      </c>
      <c r="E46" s="90" t="n">
        <v>48</v>
      </c>
      <c r="F46" s="102" t="s">
        <v>1595</v>
      </c>
      <c r="G46" s="107" t="s">
        <v>1595</v>
      </c>
      <c r="H46" s="90" t="s">
        <v>15</v>
      </c>
      <c r="I46" s="90"/>
      <c r="J46" s="90" t="s">
        <v>15</v>
      </c>
      <c r="K46" s="90"/>
      <c r="L46" s="90" t="s">
        <v>15</v>
      </c>
      <c r="M46" s="90"/>
      <c r="N46" s="103" t="s">
        <v>765</v>
      </c>
    </row>
    <row r="47" customFormat="false" ht="30" hidden="false" customHeight="true" outlineLevel="0" collapsed="false">
      <c r="A47" s="90" t="n">
        <f aca="false">A46+1</f>
        <v>40</v>
      </c>
      <c r="B47" s="106" t="s">
        <v>1596</v>
      </c>
      <c r="C47" s="92" t="s">
        <v>53</v>
      </c>
      <c r="D47" s="96" t="s">
        <v>54</v>
      </c>
      <c r="E47" s="90" t="n">
        <v>49</v>
      </c>
      <c r="F47" s="102" t="s">
        <v>1597</v>
      </c>
      <c r="G47" s="107" t="s">
        <v>1597</v>
      </c>
      <c r="H47" s="90" t="s">
        <v>15</v>
      </c>
      <c r="I47" s="90"/>
      <c r="J47" s="90" t="s">
        <v>15</v>
      </c>
      <c r="K47" s="90"/>
      <c r="L47" s="90" t="s">
        <v>15</v>
      </c>
      <c r="M47" s="90" t="s">
        <v>1643</v>
      </c>
      <c r="N47" s="103" t="s">
        <v>941</v>
      </c>
    </row>
    <row r="48" customFormat="false" ht="30" hidden="false" customHeight="true" outlineLevel="0" collapsed="false">
      <c r="A48" s="90" t="n">
        <f aca="false">A47+1</f>
        <v>41</v>
      </c>
      <c r="B48" s="106" t="s">
        <v>1607</v>
      </c>
      <c r="C48" s="92" t="s">
        <v>1608</v>
      </c>
      <c r="D48" s="96" t="s">
        <v>1609</v>
      </c>
      <c r="E48" s="90" t="n">
        <v>52</v>
      </c>
      <c r="F48" s="102" t="s">
        <v>1605</v>
      </c>
      <c r="G48" s="107" t="s">
        <v>1606</v>
      </c>
      <c r="H48" s="90" t="s">
        <v>15</v>
      </c>
      <c r="I48" s="90"/>
      <c r="J48" s="90" t="s">
        <v>15</v>
      </c>
      <c r="K48" s="90"/>
      <c r="L48" s="90" t="s">
        <v>15</v>
      </c>
      <c r="M48" s="90"/>
      <c r="N48" s="103"/>
    </row>
    <row r="49" customFormat="false" ht="30" hidden="false" customHeight="true" outlineLevel="0" collapsed="false">
      <c r="A49" s="108" t="n">
        <f aca="false">A48+1</f>
        <v>42</v>
      </c>
      <c r="B49" s="109" t="s">
        <v>1610</v>
      </c>
      <c r="C49" s="110" t="s">
        <v>189</v>
      </c>
      <c r="D49" s="111" t="s">
        <v>190</v>
      </c>
      <c r="E49" s="108" t="n">
        <v>57</v>
      </c>
      <c r="F49" s="112" t="s">
        <v>1611</v>
      </c>
      <c r="G49" s="113" t="s">
        <v>1611</v>
      </c>
      <c r="H49" s="108" t="s">
        <v>15</v>
      </c>
      <c r="I49" s="108"/>
      <c r="J49" s="108" t="s">
        <v>15</v>
      </c>
      <c r="K49" s="108"/>
      <c r="L49" s="108" t="s">
        <v>15</v>
      </c>
      <c r="M49" s="108"/>
      <c r="N49" s="114"/>
    </row>
    <row r="50" customFormat="false" ht="30" hidden="false" customHeight="true" outlineLevel="0" collapsed="false">
      <c r="A50" s="90" t="n">
        <f aca="false">A49+1</f>
        <v>43</v>
      </c>
      <c r="B50" s="106" t="s">
        <v>1624</v>
      </c>
      <c r="C50" s="92" t="s">
        <v>310</v>
      </c>
      <c r="D50" s="96" t="s">
        <v>741</v>
      </c>
      <c r="E50" s="90" t="n">
        <v>63</v>
      </c>
      <c r="F50" s="102" t="s">
        <v>1625</v>
      </c>
      <c r="G50" s="107" t="s">
        <v>1625</v>
      </c>
      <c r="H50" s="90" t="s">
        <v>15</v>
      </c>
      <c r="I50" s="90"/>
      <c r="J50" s="90" t="s">
        <v>15</v>
      </c>
      <c r="K50" s="90"/>
      <c r="L50" s="90" t="s">
        <v>15</v>
      </c>
      <c r="M50" s="90"/>
      <c r="N50" s="103" t="s">
        <v>1626</v>
      </c>
    </row>
    <row r="51" customFormat="false" ht="30" hidden="false" customHeight="true" outlineLevel="0" collapsed="false">
      <c r="A51" s="108" t="n">
        <f aca="false">A50+1</f>
        <v>44</v>
      </c>
      <c r="B51" s="109" t="s">
        <v>1638</v>
      </c>
      <c r="C51" s="110" t="s">
        <v>104</v>
      </c>
      <c r="D51" s="111" t="s">
        <v>279</v>
      </c>
      <c r="E51" s="108" t="n">
        <v>69</v>
      </c>
      <c r="F51" s="112" t="s">
        <v>1639</v>
      </c>
      <c r="G51" s="113" t="s">
        <v>1639</v>
      </c>
      <c r="H51" s="108" t="s">
        <v>15</v>
      </c>
      <c r="I51" s="108"/>
      <c r="J51" s="108" t="s">
        <v>15</v>
      </c>
      <c r="K51" s="108"/>
      <c r="L51" s="108" t="s">
        <v>15</v>
      </c>
      <c r="M51" s="108"/>
      <c r="N51" s="114"/>
    </row>
  </sheetData>
  <autoFilter ref="A7:N49"/>
  <mergeCells count="13">
    <mergeCell ref="A1:N1"/>
    <mergeCell ref="A3:N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190277777777778" right="0.209722222222222" top="0.229861111111111" bottom="0.539583333333333" header="0.511811023622047" footer="0.22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77" activePane="bottomLeft" state="frozen"/>
      <selection pane="topLeft" activeCell="A1" activeCellId="0" sqref="A1"/>
      <selection pane="bottomLeft" activeCell="I80" activeCellId="0" sqref="I80"/>
    </sheetView>
  </sheetViews>
  <sheetFormatPr defaultColWidth="8.99609375" defaultRowHeight="15" zeroHeight="false" outlineLevelRow="0" outlineLevelCol="0"/>
  <cols>
    <col collapsed="false" customWidth="true" hidden="false" outlineLevel="0" max="1" min="1" style="67" width="7.5"/>
    <col collapsed="false" customWidth="true" hidden="true" outlineLevel="0" max="2" min="2" style="67" width="13.24"/>
    <col collapsed="false" customWidth="true" hidden="false" outlineLevel="0" max="3" min="3" style="68" width="16.49"/>
    <col collapsed="false" customWidth="true" hidden="false" outlineLevel="0" max="4" min="4" style="68" width="7.24"/>
    <col collapsed="false" customWidth="true" hidden="false" outlineLevel="0" max="5" min="5" style="67" width="3.75"/>
    <col collapsed="false" customWidth="true" hidden="false" outlineLevel="0" max="6" min="6" style="68" width="43.5"/>
    <col collapsed="false" customWidth="true" hidden="true" outlineLevel="0" max="7" min="7" style="68" width="43.5"/>
    <col collapsed="false" customWidth="true" hidden="false" outlineLevel="0" max="8" min="8" style="67" width="7.5"/>
    <col collapsed="false" customWidth="true" hidden="false" outlineLevel="0" max="11" min="9" style="67" width="8.5"/>
    <col collapsed="false" customWidth="true" hidden="false" outlineLevel="0" max="12" min="12" style="68" width="66.24"/>
    <col collapsed="false" customWidth="false" hidden="false" outlineLevel="0" max="257" min="13" style="68" width="8.99"/>
  </cols>
  <sheetData>
    <row r="1" customFormat="false" ht="18.75" hidden="false" customHeight="true" outlineLevel="0" collapsed="false">
      <c r="A1" s="69" t="s">
        <v>164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3" customFormat="false" ht="33.75" hidden="true" customHeight="true" outlineLevel="0" collapsed="false">
      <c r="A3" s="69" t="s">
        <v>164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15.75" hidden="false" customHeight="true" outlineLevel="0" collapsed="false">
      <c r="A4" s="10" t="s">
        <v>1</v>
      </c>
      <c r="B4" s="10" t="s">
        <v>4</v>
      </c>
      <c r="C4" s="70" t="s">
        <v>2</v>
      </c>
      <c r="D4" s="71" t="s">
        <v>3</v>
      </c>
      <c r="E4" s="10" t="s">
        <v>4</v>
      </c>
      <c r="F4" s="10" t="s">
        <v>5</v>
      </c>
      <c r="G4" s="10" t="s">
        <v>21</v>
      </c>
      <c r="H4" s="72" t="n">
        <v>2020</v>
      </c>
      <c r="I4" s="72"/>
      <c r="J4" s="72" t="n">
        <v>2021</v>
      </c>
      <c r="K4" s="72"/>
      <c r="L4" s="10" t="s">
        <v>12</v>
      </c>
    </row>
    <row r="5" customFormat="false" ht="15.75" hidden="false" customHeight="true" outlineLevel="0" collapsed="false">
      <c r="A5" s="10"/>
      <c r="B5" s="10"/>
      <c r="C5" s="70"/>
      <c r="D5" s="71"/>
      <c r="E5" s="10"/>
      <c r="F5" s="10"/>
      <c r="G5" s="10"/>
      <c r="H5" s="10" t="s">
        <v>1642</v>
      </c>
      <c r="I5" s="10" t="s">
        <v>145</v>
      </c>
      <c r="J5" s="10" t="s">
        <v>1642</v>
      </c>
      <c r="K5" s="10" t="s">
        <v>145</v>
      </c>
      <c r="L5" s="10"/>
    </row>
    <row r="6" s="78" customFormat="true" ht="14.25" hidden="true" customHeight="true" outlineLevel="0" collapsed="false">
      <c r="A6" s="73"/>
      <c r="B6" s="74"/>
      <c r="C6" s="74"/>
      <c r="D6" s="75"/>
      <c r="E6" s="73"/>
      <c r="F6" s="73"/>
      <c r="G6" s="74"/>
      <c r="H6" s="74"/>
      <c r="I6" s="74"/>
      <c r="J6" s="73"/>
      <c r="K6" s="74"/>
      <c r="L6" s="73"/>
    </row>
    <row r="7" s="78" customFormat="true" ht="14.25" hidden="false" customHeight="false" outlineLevel="0" collapsed="false">
      <c r="A7" s="79" t="s">
        <v>22</v>
      </c>
      <c r="B7" s="79"/>
      <c r="C7" s="79" t="s">
        <v>23</v>
      </c>
      <c r="D7" s="79" t="s">
        <v>24</v>
      </c>
      <c r="E7" s="79" t="s">
        <v>25</v>
      </c>
      <c r="F7" s="79" t="s">
        <v>26</v>
      </c>
      <c r="G7" s="82"/>
      <c r="H7" s="82" t="n">
        <v>8</v>
      </c>
      <c r="I7" s="82" t="n">
        <v>9</v>
      </c>
      <c r="J7" s="79" t="n">
        <v>10</v>
      </c>
      <c r="K7" s="82" t="n">
        <v>11</v>
      </c>
      <c r="L7" s="83" t="n">
        <v>13</v>
      </c>
    </row>
    <row r="8" customFormat="false" ht="30" hidden="false" customHeight="true" outlineLevel="0" collapsed="false">
      <c r="A8" s="84" t="n">
        <v>1</v>
      </c>
      <c r="B8" s="115" t="s">
        <v>770</v>
      </c>
      <c r="C8" s="116" t="s">
        <v>57</v>
      </c>
      <c r="D8" s="117" t="s">
        <v>58</v>
      </c>
      <c r="E8" s="118" t="n">
        <v>1</v>
      </c>
      <c r="F8" s="119" t="s">
        <v>59</v>
      </c>
      <c r="G8" s="119" t="s">
        <v>36</v>
      </c>
      <c r="H8" s="84" t="s">
        <v>15</v>
      </c>
      <c r="I8" s="84" t="s">
        <v>1643</v>
      </c>
      <c r="J8" s="84" t="s">
        <v>15</v>
      </c>
      <c r="K8" s="84"/>
      <c r="L8" s="101" t="s">
        <v>771</v>
      </c>
    </row>
    <row r="9" customFormat="false" ht="30" hidden="false" customHeight="true" outlineLevel="0" collapsed="false">
      <c r="A9" s="90" t="n">
        <f aca="false">A8+1</f>
        <v>2</v>
      </c>
      <c r="B9" s="120" t="s">
        <v>772</v>
      </c>
      <c r="C9" s="121" t="s">
        <v>223</v>
      </c>
      <c r="D9" s="122" t="s">
        <v>66</v>
      </c>
      <c r="E9" s="123" t="n">
        <v>1</v>
      </c>
      <c r="F9" s="124" t="s">
        <v>59</v>
      </c>
      <c r="G9" s="124" t="s">
        <v>36</v>
      </c>
      <c r="H9" s="90" t="s">
        <v>15</v>
      </c>
      <c r="I9" s="90"/>
      <c r="J9" s="90" t="s">
        <v>15</v>
      </c>
      <c r="K9" s="90"/>
      <c r="L9" s="103" t="s">
        <v>773</v>
      </c>
    </row>
    <row r="10" customFormat="false" ht="30" hidden="false" customHeight="true" outlineLevel="0" collapsed="false">
      <c r="A10" s="90" t="n">
        <f aca="false">A9+1</f>
        <v>3</v>
      </c>
      <c r="B10" s="120" t="s">
        <v>779</v>
      </c>
      <c r="C10" s="121" t="s">
        <v>51</v>
      </c>
      <c r="D10" s="125" t="s">
        <v>72</v>
      </c>
      <c r="E10" s="123" t="n">
        <v>1</v>
      </c>
      <c r="F10" s="124" t="s">
        <v>69</v>
      </c>
      <c r="G10" s="124" t="s">
        <v>36</v>
      </c>
      <c r="H10" s="90" t="s">
        <v>15</v>
      </c>
      <c r="I10" s="90"/>
      <c r="J10" s="90" t="s">
        <v>15</v>
      </c>
      <c r="K10" s="90"/>
      <c r="L10" s="103" t="s">
        <v>780</v>
      </c>
    </row>
    <row r="11" customFormat="false" ht="30" hidden="false" customHeight="true" outlineLevel="0" collapsed="false">
      <c r="A11" s="90" t="n">
        <f aca="false">A10+1</f>
        <v>4</v>
      </c>
      <c r="B11" s="120" t="s">
        <v>791</v>
      </c>
      <c r="C11" s="121" t="s">
        <v>287</v>
      </c>
      <c r="D11" s="125" t="s">
        <v>105</v>
      </c>
      <c r="E11" s="123" t="n">
        <v>1</v>
      </c>
      <c r="F11" s="124" t="s">
        <v>788</v>
      </c>
      <c r="G11" s="124" t="s">
        <v>36</v>
      </c>
      <c r="H11" s="90" t="s">
        <v>15</v>
      </c>
      <c r="I11" s="90" t="s">
        <v>1643</v>
      </c>
      <c r="J11" s="90" t="s">
        <v>15</v>
      </c>
      <c r="K11" s="90"/>
      <c r="L11" s="103" t="s">
        <v>792</v>
      </c>
    </row>
    <row r="12" customFormat="false" ht="30" hidden="false" customHeight="true" outlineLevel="0" collapsed="false">
      <c r="A12" s="90" t="n">
        <f aca="false">A11+1</f>
        <v>5</v>
      </c>
      <c r="B12" s="120" t="s">
        <v>803</v>
      </c>
      <c r="C12" s="121" t="s">
        <v>804</v>
      </c>
      <c r="D12" s="125" t="s">
        <v>183</v>
      </c>
      <c r="E12" s="123" t="n">
        <v>1</v>
      </c>
      <c r="F12" s="124" t="s">
        <v>120</v>
      </c>
      <c r="G12" s="124" t="s">
        <v>36</v>
      </c>
      <c r="H12" s="90" t="s">
        <v>15</v>
      </c>
      <c r="I12" s="90"/>
      <c r="J12" s="90" t="s">
        <v>15</v>
      </c>
      <c r="K12" s="90"/>
      <c r="L12" s="103" t="s">
        <v>792</v>
      </c>
    </row>
    <row r="13" customFormat="false" ht="30" hidden="false" customHeight="true" outlineLevel="0" collapsed="false">
      <c r="A13" s="90" t="n">
        <f aca="false">A12+1</f>
        <v>6</v>
      </c>
      <c r="B13" s="120" t="s">
        <v>823</v>
      </c>
      <c r="C13" s="121" t="s">
        <v>144</v>
      </c>
      <c r="D13" s="125" t="s">
        <v>145</v>
      </c>
      <c r="E13" s="123" t="n">
        <v>2</v>
      </c>
      <c r="F13" s="124" t="s">
        <v>141</v>
      </c>
      <c r="G13" s="124" t="s">
        <v>817</v>
      </c>
      <c r="H13" s="90" t="s">
        <v>15</v>
      </c>
      <c r="I13" s="90"/>
      <c r="J13" s="90" t="s">
        <v>15</v>
      </c>
      <c r="K13" s="90"/>
      <c r="L13" s="103"/>
    </row>
    <row r="14" customFormat="false" ht="30" hidden="false" customHeight="true" outlineLevel="0" collapsed="false">
      <c r="A14" s="90" t="n">
        <f aca="false">A13+1</f>
        <v>7</v>
      </c>
      <c r="B14" s="120" t="s">
        <v>828</v>
      </c>
      <c r="C14" s="121" t="s">
        <v>689</v>
      </c>
      <c r="D14" s="122" t="s">
        <v>105</v>
      </c>
      <c r="E14" s="123" t="n">
        <v>2</v>
      </c>
      <c r="F14" s="124" t="s">
        <v>149</v>
      </c>
      <c r="G14" s="124" t="s">
        <v>817</v>
      </c>
      <c r="H14" s="90" t="s">
        <v>15</v>
      </c>
      <c r="I14" s="90"/>
      <c r="J14" s="90" t="s">
        <v>15</v>
      </c>
      <c r="K14" s="90"/>
      <c r="L14" s="103" t="s">
        <v>829</v>
      </c>
    </row>
    <row r="15" customFormat="false" ht="30" hidden="false" customHeight="true" outlineLevel="0" collapsed="false">
      <c r="A15" s="90" t="n">
        <f aca="false">A14+1</f>
        <v>8</v>
      </c>
      <c r="B15" s="120" t="s">
        <v>840</v>
      </c>
      <c r="C15" s="121" t="s">
        <v>841</v>
      </c>
      <c r="D15" s="125" t="s">
        <v>314</v>
      </c>
      <c r="E15" s="123" t="n">
        <v>2</v>
      </c>
      <c r="F15" s="124" t="s">
        <v>838</v>
      </c>
      <c r="G15" s="124" t="s">
        <v>817</v>
      </c>
      <c r="H15" s="90" t="s">
        <v>15</v>
      </c>
      <c r="I15" s="90"/>
      <c r="J15" s="90" t="s">
        <v>15</v>
      </c>
      <c r="K15" s="90"/>
      <c r="L15" s="103" t="s">
        <v>842</v>
      </c>
    </row>
    <row r="16" customFormat="false" ht="30" hidden="false" customHeight="true" outlineLevel="0" collapsed="false">
      <c r="A16" s="90" t="n">
        <f aca="false">A15+1</f>
        <v>9</v>
      </c>
      <c r="B16" s="120" t="s">
        <v>869</v>
      </c>
      <c r="C16" s="121" t="s">
        <v>48</v>
      </c>
      <c r="D16" s="125" t="s">
        <v>68</v>
      </c>
      <c r="E16" s="123" t="n">
        <v>3</v>
      </c>
      <c r="F16" s="124" t="s">
        <v>868</v>
      </c>
      <c r="G16" s="124" t="s">
        <v>169</v>
      </c>
      <c r="H16" s="90" t="s">
        <v>15</v>
      </c>
      <c r="I16" s="90"/>
      <c r="J16" s="90" t="s">
        <v>15</v>
      </c>
      <c r="K16" s="90"/>
      <c r="L16" s="103"/>
    </row>
    <row r="17" customFormat="false" ht="30" hidden="false" customHeight="true" outlineLevel="0" collapsed="false">
      <c r="A17" s="90" t="n">
        <f aca="false">A16+1</f>
        <v>10</v>
      </c>
      <c r="B17" s="120" t="s">
        <v>885</v>
      </c>
      <c r="C17" s="121" t="s">
        <v>63</v>
      </c>
      <c r="D17" s="122" t="s">
        <v>257</v>
      </c>
      <c r="E17" s="123" t="n">
        <v>3</v>
      </c>
      <c r="F17" s="124" t="s">
        <v>206</v>
      </c>
      <c r="G17" s="124" t="s">
        <v>169</v>
      </c>
      <c r="H17" s="90" t="s">
        <v>15</v>
      </c>
      <c r="I17" s="90"/>
      <c r="J17" s="90" t="s">
        <v>15</v>
      </c>
      <c r="K17" s="90"/>
      <c r="L17" s="103" t="s">
        <v>765</v>
      </c>
    </row>
    <row r="18" customFormat="false" ht="30" hidden="false" customHeight="true" outlineLevel="0" collapsed="false">
      <c r="A18" s="90" t="n">
        <f aca="false">A17+1</f>
        <v>11</v>
      </c>
      <c r="B18" s="120" t="s">
        <v>889</v>
      </c>
      <c r="C18" s="121" t="s">
        <v>209</v>
      </c>
      <c r="D18" s="125" t="s">
        <v>175</v>
      </c>
      <c r="E18" s="123" t="n">
        <v>3</v>
      </c>
      <c r="F18" s="124" t="s">
        <v>206</v>
      </c>
      <c r="G18" s="124" t="s">
        <v>169</v>
      </c>
      <c r="H18" s="90" t="s">
        <v>15</v>
      </c>
      <c r="I18" s="90"/>
      <c r="J18" s="90" t="s">
        <v>15</v>
      </c>
      <c r="K18" s="90"/>
      <c r="L18" s="103"/>
    </row>
    <row r="19" customFormat="false" ht="30" hidden="false" customHeight="true" outlineLevel="0" collapsed="false">
      <c r="A19" s="90" t="n">
        <f aca="false">A18+1</f>
        <v>12</v>
      </c>
      <c r="B19" s="120" t="s">
        <v>920</v>
      </c>
      <c r="C19" s="121" t="s">
        <v>153</v>
      </c>
      <c r="D19" s="125" t="s">
        <v>193</v>
      </c>
      <c r="E19" s="123" t="n">
        <v>3</v>
      </c>
      <c r="F19" s="124" t="s">
        <v>194</v>
      </c>
      <c r="G19" s="124" t="s">
        <v>169</v>
      </c>
      <c r="H19" s="90" t="s">
        <v>15</v>
      </c>
      <c r="I19" s="90"/>
      <c r="J19" s="90" t="s">
        <v>15</v>
      </c>
      <c r="K19" s="90"/>
      <c r="L19" s="103" t="s">
        <v>921</v>
      </c>
    </row>
    <row r="20" customFormat="false" ht="30" hidden="false" customHeight="true" outlineLevel="0" collapsed="false">
      <c r="A20" s="90" t="n">
        <f aca="false">A19+1</f>
        <v>13</v>
      </c>
      <c r="B20" s="120" t="s">
        <v>938</v>
      </c>
      <c r="C20" s="121" t="s">
        <v>674</v>
      </c>
      <c r="D20" s="125" t="s">
        <v>216</v>
      </c>
      <c r="E20" s="123" t="n">
        <v>3</v>
      </c>
      <c r="F20" s="124" t="s">
        <v>228</v>
      </c>
      <c r="G20" s="124" t="s">
        <v>169</v>
      </c>
      <c r="H20" s="90" t="s">
        <v>15</v>
      </c>
      <c r="I20" s="90"/>
      <c r="J20" s="90" t="s">
        <v>15</v>
      </c>
      <c r="K20" s="90"/>
      <c r="L20" s="103" t="s">
        <v>939</v>
      </c>
    </row>
    <row r="21" customFormat="false" ht="30" hidden="false" customHeight="true" outlineLevel="0" collapsed="false">
      <c r="A21" s="90" t="n">
        <f aca="false">A20+1</f>
        <v>14</v>
      </c>
      <c r="B21" s="120" t="s">
        <v>960</v>
      </c>
      <c r="C21" s="121" t="s">
        <v>33</v>
      </c>
      <c r="D21" s="125" t="s">
        <v>261</v>
      </c>
      <c r="E21" s="123" t="n">
        <v>4</v>
      </c>
      <c r="F21" s="124" t="s">
        <v>258</v>
      </c>
      <c r="G21" s="124" t="s">
        <v>955</v>
      </c>
      <c r="H21" s="90" t="s">
        <v>15</v>
      </c>
      <c r="I21" s="90"/>
      <c r="J21" s="90" t="s">
        <v>15</v>
      </c>
      <c r="K21" s="90"/>
      <c r="L21" s="103" t="s">
        <v>941</v>
      </c>
    </row>
    <row r="22" customFormat="false" ht="30" hidden="false" customHeight="true" outlineLevel="0" collapsed="false">
      <c r="A22" s="90" t="n">
        <f aca="false">A21+1</f>
        <v>15</v>
      </c>
      <c r="B22" s="120" t="s">
        <v>963</v>
      </c>
      <c r="C22" s="121" t="s">
        <v>153</v>
      </c>
      <c r="D22" s="125" t="s">
        <v>267</v>
      </c>
      <c r="E22" s="123" t="n">
        <v>4</v>
      </c>
      <c r="F22" s="124" t="s">
        <v>964</v>
      </c>
      <c r="G22" s="124" t="s">
        <v>955</v>
      </c>
      <c r="H22" s="90" t="s">
        <v>15</v>
      </c>
      <c r="I22" s="90"/>
      <c r="J22" s="90" t="s">
        <v>15</v>
      </c>
      <c r="K22" s="90"/>
      <c r="L22" s="103"/>
    </row>
    <row r="23" customFormat="false" ht="30" hidden="false" customHeight="true" outlineLevel="0" collapsed="false">
      <c r="A23" s="90" t="n">
        <f aca="false">A22+1</f>
        <v>16</v>
      </c>
      <c r="B23" s="120" t="s">
        <v>970</v>
      </c>
      <c r="C23" s="121" t="s">
        <v>287</v>
      </c>
      <c r="D23" s="125" t="s">
        <v>108</v>
      </c>
      <c r="E23" s="123" t="n">
        <v>4</v>
      </c>
      <c r="F23" s="124" t="s">
        <v>971</v>
      </c>
      <c r="G23" s="124" t="s">
        <v>955</v>
      </c>
      <c r="H23" s="90" t="s">
        <v>15</v>
      </c>
      <c r="I23" s="90"/>
      <c r="J23" s="90" t="s">
        <v>15</v>
      </c>
      <c r="K23" s="90"/>
      <c r="L23" s="103"/>
    </row>
    <row r="24" customFormat="false" ht="30" hidden="false" customHeight="true" outlineLevel="0" collapsed="false">
      <c r="A24" s="90" t="n">
        <f aca="false">A23+1</f>
        <v>17</v>
      </c>
      <c r="B24" s="120" t="s">
        <v>1017</v>
      </c>
      <c r="C24" s="121" t="s">
        <v>63</v>
      </c>
      <c r="D24" s="122" t="s">
        <v>1018</v>
      </c>
      <c r="E24" s="123" t="n">
        <v>5</v>
      </c>
      <c r="F24" s="124" t="s">
        <v>1019</v>
      </c>
      <c r="G24" s="124" t="s">
        <v>998</v>
      </c>
      <c r="H24" s="90" t="s">
        <v>15</v>
      </c>
      <c r="I24" s="90"/>
      <c r="J24" s="90" t="s">
        <v>15</v>
      </c>
      <c r="K24" s="90"/>
      <c r="L24" s="103" t="s">
        <v>1020</v>
      </c>
    </row>
    <row r="25" customFormat="false" ht="30" hidden="false" customHeight="true" outlineLevel="0" collapsed="false">
      <c r="A25" s="90" t="n">
        <f aca="false">A24+1</f>
        <v>18</v>
      </c>
      <c r="B25" s="120" t="s">
        <v>1031</v>
      </c>
      <c r="C25" s="121" t="s">
        <v>223</v>
      </c>
      <c r="D25" s="125" t="s">
        <v>192</v>
      </c>
      <c r="E25" s="123" t="n">
        <v>5</v>
      </c>
      <c r="F25" s="124" t="s">
        <v>326</v>
      </c>
      <c r="G25" s="124" t="s">
        <v>998</v>
      </c>
      <c r="H25" s="90" t="s">
        <v>15</v>
      </c>
      <c r="I25" s="90"/>
      <c r="J25" s="90" t="s">
        <v>15</v>
      </c>
      <c r="K25" s="90"/>
      <c r="L25" s="103" t="s">
        <v>976</v>
      </c>
    </row>
    <row r="26" customFormat="false" ht="30" hidden="false" customHeight="true" outlineLevel="0" collapsed="false">
      <c r="A26" s="90" t="n">
        <f aca="false">A25+1</f>
        <v>19</v>
      </c>
      <c r="B26" s="120" t="s">
        <v>1648</v>
      </c>
      <c r="C26" s="121" t="s">
        <v>1649</v>
      </c>
      <c r="D26" s="125" t="s">
        <v>183</v>
      </c>
      <c r="E26" s="123" t="n">
        <v>5</v>
      </c>
      <c r="F26" s="124" t="s">
        <v>326</v>
      </c>
      <c r="G26" s="124" t="s">
        <v>998</v>
      </c>
      <c r="H26" s="90" t="s">
        <v>15</v>
      </c>
      <c r="I26" s="90"/>
      <c r="J26" s="90" t="s">
        <v>15</v>
      </c>
      <c r="K26" s="90"/>
      <c r="L26" s="103" t="s">
        <v>1194</v>
      </c>
    </row>
    <row r="27" customFormat="false" ht="30" hidden="false" customHeight="true" outlineLevel="0" collapsed="false">
      <c r="A27" s="90" t="n">
        <f aca="false">A26+1</f>
        <v>20</v>
      </c>
      <c r="B27" s="120" t="s">
        <v>1033</v>
      </c>
      <c r="C27" s="121" t="s">
        <v>329</v>
      </c>
      <c r="D27" s="125" t="s">
        <v>330</v>
      </c>
      <c r="E27" s="123" t="n">
        <v>5</v>
      </c>
      <c r="F27" s="124" t="s">
        <v>326</v>
      </c>
      <c r="G27" s="124" t="s">
        <v>998</v>
      </c>
      <c r="H27" s="90" t="s">
        <v>15</v>
      </c>
      <c r="I27" s="90"/>
      <c r="J27" s="90" t="s">
        <v>15</v>
      </c>
      <c r="K27" s="90"/>
      <c r="L27" s="103"/>
    </row>
    <row r="28" customFormat="false" ht="30" hidden="false" customHeight="true" outlineLevel="0" collapsed="false">
      <c r="A28" s="90" t="n">
        <f aca="false">A27+1</f>
        <v>21</v>
      </c>
      <c r="B28" s="120" t="s">
        <v>1041</v>
      </c>
      <c r="C28" s="121" t="s">
        <v>1042</v>
      </c>
      <c r="D28" s="125" t="s">
        <v>677</v>
      </c>
      <c r="E28" s="123" t="n">
        <v>5</v>
      </c>
      <c r="F28" s="124" t="s">
        <v>1038</v>
      </c>
      <c r="G28" s="124" t="s">
        <v>998</v>
      </c>
      <c r="H28" s="90" t="s">
        <v>15</v>
      </c>
      <c r="I28" s="90"/>
      <c r="J28" s="90" t="s">
        <v>15</v>
      </c>
      <c r="K28" s="90"/>
      <c r="L28" s="103" t="s">
        <v>1043</v>
      </c>
    </row>
    <row r="29" customFormat="false" ht="30" hidden="false" customHeight="true" outlineLevel="0" collapsed="false">
      <c r="A29" s="90" t="n">
        <f aca="false">A28+1</f>
        <v>22</v>
      </c>
      <c r="B29" s="120" t="s">
        <v>1050</v>
      </c>
      <c r="C29" s="121" t="s">
        <v>1051</v>
      </c>
      <c r="D29" s="125" t="s">
        <v>611</v>
      </c>
      <c r="E29" s="123" t="n">
        <v>5</v>
      </c>
      <c r="F29" s="124" t="s">
        <v>1047</v>
      </c>
      <c r="G29" s="124" t="s">
        <v>998</v>
      </c>
      <c r="H29" s="90" t="s">
        <v>15</v>
      </c>
      <c r="I29" s="90"/>
      <c r="J29" s="90" t="s">
        <v>15</v>
      </c>
      <c r="K29" s="90"/>
      <c r="L29" s="103" t="s">
        <v>941</v>
      </c>
    </row>
    <row r="30" customFormat="false" ht="30" hidden="false" customHeight="true" outlineLevel="0" collapsed="false">
      <c r="A30" s="90" t="n">
        <f aca="false">A29+1</f>
        <v>23</v>
      </c>
      <c r="B30" s="120" t="s">
        <v>1094</v>
      </c>
      <c r="C30" s="121" t="s">
        <v>438</v>
      </c>
      <c r="D30" s="122" t="s">
        <v>211</v>
      </c>
      <c r="E30" s="123" t="n">
        <v>6</v>
      </c>
      <c r="F30" s="124" t="s">
        <v>352</v>
      </c>
      <c r="G30" s="124" t="s">
        <v>1063</v>
      </c>
      <c r="H30" s="90" t="s">
        <v>15</v>
      </c>
      <c r="I30" s="90"/>
      <c r="J30" s="90" t="s">
        <v>15</v>
      </c>
      <c r="K30" s="90"/>
      <c r="L30" s="103" t="s">
        <v>1095</v>
      </c>
    </row>
    <row r="31" customFormat="false" ht="30" hidden="false" customHeight="true" outlineLevel="0" collapsed="false">
      <c r="A31" s="90" t="n">
        <f aca="false">A30+1</f>
        <v>24</v>
      </c>
      <c r="B31" s="120" t="s">
        <v>1099</v>
      </c>
      <c r="C31" s="121" t="s">
        <v>1100</v>
      </c>
      <c r="D31" s="125" t="s">
        <v>54</v>
      </c>
      <c r="E31" s="123" t="n">
        <v>7</v>
      </c>
      <c r="F31" s="124" t="s">
        <v>1101</v>
      </c>
      <c r="G31" s="124" t="s">
        <v>366</v>
      </c>
      <c r="H31" s="90" t="s">
        <v>15</v>
      </c>
      <c r="I31" s="90"/>
      <c r="J31" s="90" t="s">
        <v>15</v>
      </c>
      <c r="K31" s="90" t="s">
        <v>1643</v>
      </c>
      <c r="L31" s="103" t="s">
        <v>1102</v>
      </c>
    </row>
    <row r="32" customFormat="false" ht="30" hidden="false" customHeight="true" outlineLevel="0" collapsed="false">
      <c r="A32" s="90" t="n">
        <f aca="false">A31+1</f>
        <v>25</v>
      </c>
      <c r="B32" s="120" t="s">
        <v>1116</v>
      </c>
      <c r="C32" s="121" t="s">
        <v>1117</v>
      </c>
      <c r="D32" s="125" t="s">
        <v>309</v>
      </c>
      <c r="E32" s="123" t="n">
        <v>7</v>
      </c>
      <c r="F32" s="124" t="s">
        <v>1118</v>
      </c>
      <c r="G32" s="124" t="s">
        <v>366</v>
      </c>
      <c r="H32" s="90" t="s">
        <v>15</v>
      </c>
      <c r="I32" s="90"/>
      <c r="J32" s="90" t="s">
        <v>15</v>
      </c>
      <c r="K32" s="90"/>
      <c r="L32" s="103" t="s">
        <v>926</v>
      </c>
    </row>
    <row r="33" customFormat="false" ht="30" hidden="false" customHeight="true" outlineLevel="0" collapsed="false">
      <c r="A33" s="90" t="n">
        <f aca="false">A32+1</f>
        <v>26</v>
      </c>
      <c r="B33" s="120" t="s">
        <v>1125</v>
      </c>
      <c r="C33" s="121" t="s">
        <v>404</v>
      </c>
      <c r="D33" s="125" t="s">
        <v>405</v>
      </c>
      <c r="E33" s="123" t="n">
        <v>8</v>
      </c>
      <c r="F33" s="124" t="s">
        <v>402</v>
      </c>
      <c r="G33" s="124" t="s">
        <v>397</v>
      </c>
      <c r="H33" s="90" t="s">
        <v>15</v>
      </c>
      <c r="I33" s="90" t="s">
        <v>1643</v>
      </c>
      <c r="J33" s="90" t="s">
        <v>15</v>
      </c>
      <c r="K33" s="90"/>
      <c r="L33" s="103" t="s">
        <v>792</v>
      </c>
    </row>
    <row r="34" customFormat="false" ht="30" hidden="false" customHeight="true" outlineLevel="0" collapsed="false">
      <c r="A34" s="90" t="n">
        <f aca="false">A33+1</f>
        <v>27</v>
      </c>
      <c r="B34" s="120" t="s">
        <v>1139</v>
      </c>
      <c r="C34" s="121" t="s">
        <v>417</v>
      </c>
      <c r="D34" s="125" t="s">
        <v>309</v>
      </c>
      <c r="E34" s="123" t="n">
        <v>8</v>
      </c>
      <c r="F34" s="124" t="s">
        <v>418</v>
      </c>
      <c r="G34" s="124" t="s">
        <v>397</v>
      </c>
      <c r="H34" s="90" t="s">
        <v>15</v>
      </c>
      <c r="I34" s="90"/>
      <c r="J34" s="90" t="s">
        <v>15</v>
      </c>
      <c r="K34" s="90"/>
      <c r="L34" s="103" t="s">
        <v>818</v>
      </c>
    </row>
    <row r="35" customFormat="false" ht="30" hidden="false" customHeight="true" outlineLevel="0" collapsed="false">
      <c r="A35" s="90" t="n">
        <f aca="false">A34+1</f>
        <v>28</v>
      </c>
      <c r="B35" s="120" t="s">
        <v>1147</v>
      </c>
      <c r="C35" s="121" t="s">
        <v>409</v>
      </c>
      <c r="D35" s="125" t="s">
        <v>115</v>
      </c>
      <c r="E35" s="123" t="n">
        <v>8</v>
      </c>
      <c r="F35" s="124" t="s">
        <v>1144</v>
      </c>
      <c r="G35" s="124" t="s">
        <v>397</v>
      </c>
      <c r="H35" s="90" t="s">
        <v>15</v>
      </c>
      <c r="I35" s="90"/>
      <c r="J35" s="90" t="s">
        <v>15</v>
      </c>
      <c r="K35" s="90"/>
      <c r="L35" s="103"/>
    </row>
    <row r="36" customFormat="false" ht="30" hidden="false" customHeight="true" outlineLevel="0" collapsed="false">
      <c r="A36" s="90" t="n">
        <f aca="false">A35+1</f>
        <v>29</v>
      </c>
      <c r="B36" s="120" t="s">
        <v>1170</v>
      </c>
      <c r="C36" s="121" t="s">
        <v>1171</v>
      </c>
      <c r="D36" s="125" t="s">
        <v>125</v>
      </c>
      <c r="E36" s="123" t="n">
        <v>9</v>
      </c>
      <c r="F36" s="124" t="s">
        <v>436</v>
      </c>
      <c r="G36" s="124" t="s">
        <v>428</v>
      </c>
      <c r="H36" s="90" t="s">
        <v>15</v>
      </c>
      <c r="I36" s="90"/>
      <c r="J36" s="90" t="s">
        <v>15</v>
      </c>
      <c r="K36" s="90"/>
      <c r="L36" s="103" t="s">
        <v>1172</v>
      </c>
    </row>
    <row r="37" customFormat="false" ht="30" hidden="false" customHeight="true" outlineLevel="0" collapsed="false">
      <c r="A37" s="90" t="n">
        <f aca="false">A36+1</f>
        <v>30</v>
      </c>
      <c r="B37" s="120" t="s">
        <v>1177</v>
      </c>
      <c r="C37" s="121" t="s">
        <v>438</v>
      </c>
      <c r="D37" s="125" t="s">
        <v>439</v>
      </c>
      <c r="E37" s="123" t="n">
        <v>9</v>
      </c>
      <c r="F37" s="124" t="s">
        <v>436</v>
      </c>
      <c r="G37" s="124" t="s">
        <v>428</v>
      </c>
      <c r="H37" s="90" t="s">
        <v>15</v>
      </c>
      <c r="I37" s="90"/>
      <c r="J37" s="90" t="s">
        <v>15</v>
      </c>
      <c r="K37" s="90"/>
      <c r="L37" s="103"/>
    </row>
    <row r="38" customFormat="false" ht="30" hidden="false" customHeight="true" outlineLevel="0" collapsed="false">
      <c r="A38" s="90" t="n">
        <f aca="false">A37+1</f>
        <v>31</v>
      </c>
      <c r="B38" s="120" t="s">
        <v>1191</v>
      </c>
      <c r="C38" s="121" t="s">
        <v>449</v>
      </c>
      <c r="D38" s="125" t="s">
        <v>450</v>
      </c>
      <c r="E38" s="123" t="n">
        <v>9</v>
      </c>
      <c r="F38" s="124" t="s">
        <v>1189</v>
      </c>
      <c r="G38" s="124" t="s">
        <v>428</v>
      </c>
      <c r="H38" s="90" t="s">
        <v>15</v>
      </c>
      <c r="I38" s="90"/>
      <c r="J38" s="90" t="s">
        <v>15</v>
      </c>
      <c r="K38" s="90"/>
      <c r="L38" s="103" t="s">
        <v>792</v>
      </c>
    </row>
    <row r="39" customFormat="false" ht="30" hidden="false" customHeight="true" outlineLevel="0" collapsed="false">
      <c r="A39" s="90" t="n">
        <f aca="false">A38+1</f>
        <v>32</v>
      </c>
      <c r="B39" s="120" t="s">
        <v>1650</v>
      </c>
      <c r="C39" s="121" t="s">
        <v>63</v>
      </c>
      <c r="D39" s="122" t="s">
        <v>161</v>
      </c>
      <c r="E39" s="123" t="n">
        <v>9</v>
      </c>
      <c r="F39" s="124" t="s">
        <v>1189</v>
      </c>
      <c r="G39" s="124" t="s">
        <v>428</v>
      </c>
      <c r="H39" s="90" t="s">
        <v>15</v>
      </c>
      <c r="I39" s="90"/>
      <c r="J39" s="90" t="s">
        <v>15</v>
      </c>
      <c r="K39" s="90"/>
      <c r="L39" s="103" t="s">
        <v>780</v>
      </c>
    </row>
    <row r="40" customFormat="false" ht="30" hidden="false" customHeight="true" outlineLevel="0" collapsed="false">
      <c r="A40" s="90" t="n">
        <f aca="false">A39+1</f>
        <v>33</v>
      </c>
      <c r="B40" s="120" t="s">
        <v>1651</v>
      </c>
      <c r="C40" s="121" t="s">
        <v>1652</v>
      </c>
      <c r="D40" s="125" t="s">
        <v>1410</v>
      </c>
      <c r="E40" s="123" t="n">
        <v>9</v>
      </c>
      <c r="F40" s="124" t="s">
        <v>1189</v>
      </c>
      <c r="G40" s="124" t="s">
        <v>428</v>
      </c>
      <c r="H40" s="90" t="s">
        <v>15</v>
      </c>
      <c r="I40" s="90"/>
      <c r="J40" s="90" t="s">
        <v>15</v>
      </c>
      <c r="K40" s="90"/>
      <c r="L40" s="103" t="s">
        <v>939</v>
      </c>
    </row>
    <row r="41" customFormat="false" ht="30" hidden="false" customHeight="true" outlineLevel="0" collapsed="false">
      <c r="A41" s="90" t="n">
        <f aca="false">A40+1</f>
        <v>34</v>
      </c>
      <c r="B41" s="120" t="s">
        <v>1207</v>
      </c>
      <c r="C41" s="121" t="s">
        <v>1208</v>
      </c>
      <c r="D41" s="125" t="s">
        <v>537</v>
      </c>
      <c r="E41" s="123" t="n">
        <v>9</v>
      </c>
      <c r="F41" s="124" t="s">
        <v>1205</v>
      </c>
      <c r="G41" s="124" t="s">
        <v>428</v>
      </c>
      <c r="H41" s="90" t="s">
        <v>15</v>
      </c>
      <c r="I41" s="90"/>
      <c r="J41" s="90" t="s">
        <v>15</v>
      </c>
      <c r="K41" s="90"/>
      <c r="L41" s="103" t="s">
        <v>1115</v>
      </c>
    </row>
    <row r="42" customFormat="false" ht="30" hidden="false" customHeight="true" outlineLevel="0" collapsed="false">
      <c r="A42" s="90" t="n">
        <f aca="false">A41+1</f>
        <v>35</v>
      </c>
      <c r="B42" s="120" t="s">
        <v>1209</v>
      </c>
      <c r="C42" s="121" t="s">
        <v>153</v>
      </c>
      <c r="D42" s="122" t="s">
        <v>309</v>
      </c>
      <c r="E42" s="123" t="n">
        <v>9</v>
      </c>
      <c r="F42" s="124" t="s">
        <v>1205</v>
      </c>
      <c r="G42" s="124" t="s">
        <v>428</v>
      </c>
      <c r="H42" s="90" t="s">
        <v>15</v>
      </c>
      <c r="I42" s="90"/>
      <c r="J42" s="90" t="s">
        <v>15</v>
      </c>
      <c r="K42" s="90"/>
      <c r="L42" s="103" t="s">
        <v>1210</v>
      </c>
    </row>
    <row r="43" customFormat="false" ht="30" hidden="false" customHeight="true" outlineLevel="0" collapsed="false">
      <c r="A43" s="90" t="n">
        <f aca="false">A42+1</f>
        <v>36</v>
      </c>
      <c r="B43" s="120" t="s">
        <v>1219</v>
      </c>
      <c r="C43" s="121" t="s">
        <v>135</v>
      </c>
      <c r="D43" s="125" t="s">
        <v>1220</v>
      </c>
      <c r="E43" s="123" t="n">
        <v>9</v>
      </c>
      <c r="F43" s="124" t="s">
        <v>1221</v>
      </c>
      <c r="G43" s="124" t="s">
        <v>428</v>
      </c>
      <c r="H43" s="90" t="s">
        <v>15</v>
      </c>
      <c r="I43" s="90" t="s">
        <v>1643</v>
      </c>
      <c r="J43" s="90" t="s">
        <v>15</v>
      </c>
      <c r="K43" s="90"/>
      <c r="L43" s="103" t="s">
        <v>765</v>
      </c>
    </row>
    <row r="44" customFormat="false" ht="30" hidden="false" customHeight="true" outlineLevel="0" collapsed="false">
      <c r="A44" s="90" t="n">
        <f aca="false">A43+1</f>
        <v>37</v>
      </c>
      <c r="B44" s="120" t="s">
        <v>1222</v>
      </c>
      <c r="C44" s="121" t="s">
        <v>153</v>
      </c>
      <c r="D44" s="125" t="s">
        <v>370</v>
      </c>
      <c r="E44" s="123" t="n">
        <v>9</v>
      </c>
      <c r="F44" s="124" t="s">
        <v>1221</v>
      </c>
      <c r="G44" s="124" t="s">
        <v>428</v>
      </c>
      <c r="H44" s="90" t="s">
        <v>15</v>
      </c>
      <c r="I44" s="90"/>
      <c r="J44" s="90" t="s">
        <v>15</v>
      </c>
      <c r="K44" s="90"/>
      <c r="L44" s="103" t="s">
        <v>941</v>
      </c>
    </row>
    <row r="45" customFormat="false" ht="30" hidden="false" customHeight="true" outlineLevel="0" collapsed="false">
      <c r="A45" s="90" t="n">
        <f aca="false">A44+1</f>
        <v>38</v>
      </c>
      <c r="B45" s="120" t="s">
        <v>1223</v>
      </c>
      <c r="C45" s="121" t="s">
        <v>1224</v>
      </c>
      <c r="D45" s="125" t="s">
        <v>325</v>
      </c>
      <c r="E45" s="123" t="n">
        <v>9</v>
      </c>
      <c r="F45" s="124" t="s">
        <v>1221</v>
      </c>
      <c r="G45" s="124" t="s">
        <v>428</v>
      </c>
      <c r="H45" s="90" t="s">
        <v>15</v>
      </c>
      <c r="I45" s="90"/>
      <c r="J45" s="90" t="s">
        <v>15</v>
      </c>
      <c r="K45" s="90"/>
      <c r="L45" s="103" t="s">
        <v>939</v>
      </c>
    </row>
    <row r="46" customFormat="false" ht="30" hidden="false" customHeight="true" outlineLevel="0" collapsed="false">
      <c r="A46" s="90" t="n">
        <f aca="false">A45+1</f>
        <v>39</v>
      </c>
      <c r="B46" s="120" t="s">
        <v>1228</v>
      </c>
      <c r="C46" s="121" t="s">
        <v>78</v>
      </c>
      <c r="D46" s="122" t="s">
        <v>477</v>
      </c>
      <c r="E46" s="123" t="n">
        <v>10</v>
      </c>
      <c r="F46" s="124" t="s">
        <v>458</v>
      </c>
      <c r="G46" s="124" t="s">
        <v>459</v>
      </c>
      <c r="H46" s="90" t="s">
        <v>15</v>
      </c>
      <c r="I46" s="90"/>
      <c r="J46" s="90" t="s">
        <v>15</v>
      </c>
      <c r="K46" s="90"/>
      <c r="L46" s="103"/>
    </row>
    <row r="47" customFormat="false" ht="30" hidden="false" customHeight="true" outlineLevel="0" collapsed="false">
      <c r="A47" s="90" t="n">
        <f aca="false">A46+1</f>
        <v>40</v>
      </c>
      <c r="B47" s="120" t="s">
        <v>1247</v>
      </c>
      <c r="C47" s="121" t="s">
        <v>332</v>
      </c>
      <c r="D47" s="122" t="s">
        <v>167</v>
      </c>
      <c r="E47" s="123" t="n">
        <v>10</v>
      </c>
      <c r="F47" s="124" t="s">
        <v>472</v>
      </c>
      <c r="G47" s="124" t="s">
        <v>459</v>
      </c>
      <c r="H47" s="90" t="s">
        <v>15</v>
      </c>
      <c r="I47" s="90"/>
      <c r="J47" s="90" t="s">
        <v>15</v>
      </c>
      <c r="K47" s="90"/>
      <c r="L47" s="103" t="s">
        <v>941</v>
      </c>
    </row>
    <row r="48" customFormat="false" ht="30" hidden="false" customHeight="true" outlineLevel="0" collapsed="false">
      <c r="A48" s="90" t="n">
        <f aca="false">A47+1</f>
        <v>41</v>
      </c>
      <c r="B48" s="120" t="s">
        <v>1653</v>
      </c>
      <c r="C48" s="121" t="s">
        <v>33</v>
      </c>
      <c r="D48" s="125" t="s">
        <v>115</v>
      </c>
      <c r="E48" s="123" t="n">
        <v>10</v>
      </c>
      <c r="F48" s="124" t="s">
        <v>1253</v>
      </c>
      <c r="G48" s="124" t="s">
        <v>459</v>
      </c>
      <c r="H48" s="90" t="s">
        <v>15</v>
      </c>
      <c r="I48" s="90"/>
      <c r="J48" s="90" t="s">
        <v>15</v>
      </c>
      <c r="K48" s="90"/>
      <c r="L48" s="103" t="s">
        <v>939</v>
      </c>
    </row>
    <row r="49" customFormat="false" ht="15" hidden="false" customHeight="false" outlineLevel="0" collapsed="false">
      <c r="A49" s="90" t="n">
        <f aca="false">A48+1</f>
        <v>42</v>
      </c>
      <c r="B49" s="120" t="s">
        <v>1654</v>
      </c>
      <c r="C49" s="121" t="s">
        <v>552</v>
      </c>
      <c r="D49" s="125" t="s">
        <v>553</v>
      </c>
      <c r="E49" s="123" t="n">
        <v>10</v>
      </c>
      <c r="F49" s="124" t="s">
        <v>1256</v>
      </c>
      <c r="G49" s="124" t="s">
        <v>1655</v>
      </c>
      <c r="H49" s="90" t="s">
        <v>15</v>
      </c>
      <c r="I49" s="90"/>
      <c r="J49" s="90" t="s">
        <v>15</v>
      </c>
      <c r="K49" s="90"/>
      <c r="L49" s="103" t="s">
        <v>1423</v>
      </c>
    </row>
    <row r="50" customFormat="false" ht="30" hidden="false" customHeight="true" outlineLevel="0" collapsed="false">
      <c r="A50" s="90" t="n">
        <f aca="false">A49+1</f>
        <v>43</v>
      </c>
      <c r="B50" s="120" t="s">
        <v>1264</v>
      </c>
      <c r="C50" s="121" t="s">
        <v>53</v>
      </c>
      <c r="D50" s="122" t="s">
        <v>462</v>
      </c>
      <c r="E50" s="123" t="n">
        <v>11</v>
      </c>
      <c r="F50" s="124" t="s">
        <v>1265</v>
      </c>
      <c r="G50" s="124" t="s">
        <v>1266</v>
      </c>
      <c r="H50" s="90" t="s">
        <v>15</v>
      </c>
      <c r="I50" s="90"/>
      <c r="J50" s="90" t="s">
        <v>15</v>
      </c>
      <c r="K50" s="90"/>
      <c r="L50" s="103" t="s">
        <v>1267</v>
      </c>
    </row>
    <row r="51" customFormat="false" ht="30" hidden="false" customHeight="true" outlineLevel="0" collapsed="false">
      <c r="A51" s="90" t="n">
        <f aca="false">A50+1</f>
        <v>44</v>
      </c>
      <c r="B51" s="120" t="s">
        <v>1268</v>
      </c>
      <c r="C51" s="121" t="s">
        <v>1241</v>
      </c>
      <c r="D51" s="122" t="s">
        <v>274</v>
      </c>
      <c r="E51" s="123" t="n">
        <v>11</v>
      </c>
      <c r="F51" s="124" t="s">
        <v>1265</v>
      </c>
      <c r="G51" s="124" t="s">
        <v>1266</v>
      </c>
      <c r="H51" s="90" t="s">
        <v>15</v>
      </c>
      <c r="I51" s="90"/>
      <c r="J51" s="90" t="s">
        <v>15</v>
      </c>
      <c r="K51" s="90"/>
      <c r="L51" s="103" t="s">
        <v>1269</v>
      </c>
    </row>
    <row r="52" customFormat="false" ht="30" hidden="false" customHeight="true" outlineLevel="0" collapsed="false">
      <c r="A52" s="90" t="n">
        <f aca="false">A51+1</f>
        <v>45</v>
      </c>
      <c r="B52" s="120" t="s">
        <v>1281</v>
      </c>
      <c r="C52" s="121" t="s">
        <v>668</v>
      </c>
      <c r="D52" s="125" t="s">
        <v>1282</v>
      </c>
      <c r="E52" s="123" t="n">
        <v>11</v>
      </c>
      <c r="F52" s="124" t="s">
        <v>501</v>
      </c>
      <c r="G52" s="124" t="s">
        <v>1266</v>
      </c>
      <c r="H52" s="90" t="s">
        <v>15</v>
      </c>
      <c r="I52" s="90"/>
      <c r="J52" s="90" t="s">
        <v>15</v>
      </c>
      <c r="K52" s="90"/>
      <c r="L52" s="103" t="s">
        <v>926</v>
      </c>
    </row>
    <row r="53" customFormat="false" ht="30" hidden="false" customHeight="true" outlineLevel="0" collapsed="false">
      <c r="A53" s="90" t="n">
        <f aca="false">A52+1</f>
        <v>46</v>
      </c>
      <c r="B53" s="120" t="s">
        <v>1656</v>
      </c>
      <c r="C53" s="121" t="s">
        <v>503</v>
      </c>
      <c r="D53" s="125" t="s">
        <v>504</v>
      </c>
      <c r="E53" s="123" t="n">
        <v>11</v>
      </c>
      <c r="F53" s="124" t="s">
        <v>505</v>
      </c>
      <c r="G53" s="124" t="s">
        <v>1266</v>
      </c>
      <c r="H53" s="90" t="s">
        <v>15</v>
      </c>
      <c r="I53" s="90"/>
      <c r="J53" s="90" t="s">
        <v>15</v>
      </c>
      <c r="K53" s="90"/>
      <c r="L53" s="103" t="s">
        <v>1194</v>
      </c>
    </row>
    <row r="54" customFormat="false" ht="30" hidden="false" customHeight="true" outlineLevel="0" collapsed="false">
      <c r="A54" s="90" t="n">
        <f aca="false">A53+1</f>
        <v>47</v>
      </c>
      <c r="B54" s="120" t="s">
        <v>1297</v>
      </c>
      <c r="C54" s="121" t="s">
        <v>63</v>
      </c>
      <c r="D54" s="125" t="s">
        <v>152</v>
      </c>
      <c r="E54" s="123" t="n">
        <v>11</v>
      </c>
      <c r="F54" s="124" t="s">
        <v>505</v>
      </c>
      <c r="G54" s="124" t="s">
        <v>1266</v>
      </c>
      <c r="H54" s="90" t="s">
        <v>15</v>
      </c>
      <c r="I54" s="90"/>
      <c r="J54" s="90" t="s">
        <v>15</v>
      </c>
      <c r="K54" s="90"/>
      <c r="L54" s="103" t="s">
        <v>939</v>
      </c>
    </row>
    <row r="55" customFormat="false" ht="30" hidden="false" customHeight="true" outlineLevel="0" collapsed="false">
      <c r="A55" s="90" t="n">
        <f aca="false">A54+1</f>
        <v>48</v>
      </c>
      <c r="B55" s="120" t="s">
        <v>1306</v>
      </c>
      <c r="C55" s="121" t="s">
        <v>675</v>
      </c>
      <c r="D55" s="125" t="s">
        <v>44</v>
      </c>
      <c r="E55" s="123" t="n">
        <v>11</v>
      </c>
      <c r="F55" s="124" t="s">
        <v>512</v>
      </c>
      <c r="G55" s="124" t="s">
        <v>1266</v>
      </c>
      <c r="H55" s="90" t="s">
        <v>15</v>
      </c>
      <c r="I55" s="90"/>
      <c r="J55" s="90" t="s">
        <v>15</v>
      </c>
      <c r="K55" s="90"/>
      <c r="L55" s="103" t="s">
        <v>765</v>
      </c>
    </row>
    <row r="56" customFormat="false" ht="30" hidden="false" customHeight="true" outlineLevel="0" collapsed="false">
      <c r="A56" s="90" t="n">
        <f aca="false">A55+1</f>
        <v>49</v>
      </c>
      <c r="B56" s="120" t="s">
        <v>1318</v>
      </c>
      <c r="C56" s="121" t="s">
        <v>493</v>
      </c>
      <c r="D56" s="125" t="s">
        <v>494</v>
      </c>
      <c r="E56" s="123" t="n">
        <v>11</v>
      </c>
      <c r="F56" s="124" t="s">
        <v>1317</v>
      </c>
      <c r="G56" s="124" t="s">
        <v>1266</v>
      </c>
      <c r="H56" s="90" t="s">
        <v>15</v>
      </c>
      <c r="I56" s="90"/>
      <c r="J56" s="90" t="s">
        <v>15</v>
      </c>
      <c r="K56" s="90"/>
      <c r="L56" s="103" t="s">
        <v>1319</v>
      </c>
    </row>
    <row r="57" customFormat="false" ht="30" hidden="false" customHeight="true" outlineLevel="0" collapsed="false">
      <c r="A57" s="90" t="n">
        <f aca="false">A56+1</f>
        <v>50</v>
      </c>
      <c r="B57" s="120" t="s">
        <v>1340</v>
      </c>
      <c r="C57" s="121" t="s">
        <v>33</v>
      </c>
      <c r="D57" s="125" t="s">
        <v>627</v>
      </c>
      <c r="E57" s="123" t="n">
        <v>12</v>
      </c>
      <c r="F57" s="124" t="s">
        <v>1336</v>
      </c>
      <c r="G57" s="124" t="s">
        <v>1329</v>
      </c>
      <c r="H57" s="90" t="s">
        <v>15</v>
      </c>
      <c r="I57" s="90"/>
      <c r="J57" s="90" t="s">
        <v>15</v>
      </c>
      <c r="K57" s="90" t="s">
        <v>1643</v>
      </c>
      <c r="L57" s="103" t="s">
        <v>792</v>
      </c>
    </row>
    <row r="58" customFormat="false" ht="30" hidden="false" customHeight="true" outlineLevel="0" collapsed="false">
      <c r="A58" s="90" t="n">
        <f aca="false">A57+1</f>
        <v>51</v>
      </c>
      <c r="B58" s="120" t="s">
        <v>1348</v>
      </c>
      <c r="C58" s="121" t="s">
        <v>177</v>
      </c>
      <c r="D58" s="125" t="s">
        <v>211</v>
      </c>
      <c r="E58" s="123" t="n">
        <v>12</v>
      </c>
      <c r="F58" s="124" t="s">
        <v>1346</v>
      </c>
      <c r="G58" s="124" t="s">
        <v>1329</v>
      </c>
      <c r="H58" s="90" t="s">
        <v>15</v>
      </c>
      <c r="I58" s="90"/>
      <c r="J58" s="90" t="s">
        <v>15</v>
      </c>
      <c r="K58" s="90"/>
      <c r="L58" s="103"/>
    </row>
    <row r="59" customFormat="false" ht="30" hidden="false" customHeight="true" outlineLevel="0" collapsed="false">
      <c r="A59" s="90" t="n">
        <f aca="false">A58+1</f>
        <v>52</v>
      </c>
      <c r="B59" s="120" t="s">
        <v>1352</v>
      </c>
      <c r="C59" s="121" t="s">
        <v>139</v>
      </c>
      <c r="D59" s="125" t="s">
        <v>1353</v>
      </c>
      <c r="E59" s="123" t="n">
        <v>12</v>
      </c>
      <c r="F59" s="124" t="s">
        <v>1351</v>
      </c>
      <c r="G59" s="124" t="s">
        <v>1329</v>
      </c>
      <c r="H59" s="90" t="s">
        <v>15</v>
      </c>
      <c r="I59" s="90"/>
      <c r="J59" s="90" t="s">
        <v>15</v>
      </c>
      <c r="K59" s="90"/>
      <c r="L59" s="103"/>
    </row>
    <row r="60" customFormat="false" ht="30" hidden="false" customHeight="true" outlineLevel="0" collapsed="false">
      <c r="A60" s="90" t="n">
        <f aca="false">A59+1</f>
        <v>53</v>
      </c>
      <c r="B60" s="120" t="s">
        <v>1361</v>
      </c>
      <c r="C60" s="121" t="s">
        <v>1362</v>
      </c>
      <c r="D60" s="122" t="s">
        <v>624</v>
      </c>
      <c r="E60" s="123" t="n">
        <v>14</v>
      </c>
      <c r="F60" s="124" t="s">
        <v>1359</v>
      </c>
      <c r="G60" s="124" t="s">
        <v>1355</v>
      </c>
      <c r="H60" s="90" t="s">
        <v>15</v>
      </c>
      <c r="I60" s="90"/>
      <c r="J60" s="90" t="s">
        <v>15</v>
      </c>
      <c r="K60" s="90"/>
      <c r="L60" s="103" t="s">
        <v>941</v>
      </c>
    </row>
    <row r="61" customFormat="false" ht="30" hidden="false" customHeight="true" outlineLevel="0" collapsed="false">
      <c r="A61" s="90" t="n">
        <f aca="false">A60+1</f>
        <v>54</v>
      </c>
      <c r="B61" s="120" t="s">
        <v>1657</v>
      </c>
      <c r="C61" s="121" t="s">
        <v>446</v>
      </c>
      <c r="D61" s="122" t="s">
        <v>211</v>
      </c>
      <c r="E61" s="123" t="n">
        <v>22</v>
      </c>
      <c r="F61" s="124" t="s">
        <v>1372</v>
      </c>
      <c r="G61" s="124" t="s">
        <v>1372</v>
      </c>
      <c r="H61" s="90" t="s">
        <v>15</v>
      </c>
      <c r="I61" s="90"/>
      <c r="J61" s="90" t="s">
        <v>15</v>
      </c>
      <c r="K61" s="90"/>
      <c r="L61" s="103" t="s">
        <v>939</v>
      </c>
    </row>
    <row r="62" customFormat="false" ht="30" hidden="false" customHeight="true" outlineLevel="0" collapsed="false">
      <c r="A62" s="90" t="n">
        <f aca="false">A61+1</f>
        <v>55</v>
      </c>
      <c r="B62" s="120" t="s">
        <v>1404</v>
      </c>
      <c r="C62" s="121" t="s">
        <v>1405</v>
      </c>
      <c r="D62" s="125" t="s">
        <v>589</v>
      </c>
      <c r="E62" s="123" t="n">
        <v>24</v>
      </c>
      <c r="F62" s="124" t="s">
        <v>1401</v>
      </c>
      <c r="G62" s="124" t="s">
        <v>1401</v>
      </c>
      <c r="H62" s="90" t="s">
        <v>15</v>
      </c>
      <c r="I62" s="90"/>
      <c r="J62" s="90" t="s">
        <v>15</v>
      </c>
      <c r="K62" s="90"/>
      <c r="L62" s="103" t="s">
        <v>1406</v>
      </c>
    </row>
    <row r="63" customFormat="false" ht="30" hidden="false" customHeight="true" outlineLevel="0" collapsed="false">
      <c r="A63" s="90" t="n">
        <f aca="false">A62+1</f>
        <v>56</v>
      </c>
      <c r="B63" s="120" t="s">
        <v>1422</v>
      </c>
      <c r="C63" s="121" t="s">
        <v>287</v>
      </c>
      <c r="D63" s="125" t="s">
        <v>108</v>
      </c>
      <c r="E63" s="123" t="n">
        <v>25</v>
      </c>
      <c r="F63" s="124" t="s">
        <v>1414</v>
      </c>
      <c r="G63" s="124" t="s">
        <v>1415</v>
      </c>
      <c r="H63" s="90" t="s">
        <v>15</v>
      </c>
      <c r="I63" s="90"/>
      <c r="J63" s="90" t="s">
        <v>15</v>
      </c>
      <c r="K63" s="90" t="s">
        <v>1643</v>
      </c>
      <c r="L63" s="103" t="s">
        <v>1423</v>
      </c>
    </row>
    <row r="64" customFormat="false" ht="30" hidden="false" customHeight="true" outlineLevel="0" collapsed="false">
      <c r="A64" s="90" t="n">
        <f aca="false">A63+1</f>
        <v>57</v>
      </c>
      <c r="B64" s="120" t="s">
        <v>1439</v>
      </c>
      <c r="C64" s="121" t="s">
        <v>1440</v>
      </c>
      <c r="D64" s="125" t="s">
        <v>115</v>
      </c>
      <c r="E64" s="123" t="n">
        <v>25</v>
      </c>
      <c r="F64" s="124" t="s">
        <v>1441</v>
      </c>
      <c r="G64" s="124" t="s">
        <v>1415</v>
      </c>
      <c r="H64" s="90" t="s">
        <v>15</v>
      </c>
      <c r="I64" s="90"/>
      <c r="J64" s="90" t="s">
        <v>15</v>
      </c>
      <c r="K64" s="90"/>
      <c r="L64" s="103"/>
    </row>
    <row r="65" customFormat="false" ht="30" hidden="false" customHeight="true" outlineLevel="0" collapsed="false">
      <c r="A65" s="90" t="n">
        <f aca="false">A64+1</f>
        <v>58</v>
      </c>
      <c r="B65" s="120" t="s">
        <v>1442</v>
      </c>
      <c r="C65" s="121" t="s">
        <v>153</v>
      </c>
      <c r="D65" s="125" t="s">
        <v>1015</v>
      </c>
      <c r="E65" s="123" t="n">
        <v>25</v>
      </c>
      <c r="F65" s="124" t="s">
        <v>1441</v>
      </c>
      <c r="G65" s="124" t="s">
        <v>1415</v>
      </c>
      <c r="H65" s="90" t="s">
        <v>15</v>
      </c>
      <c r="I65" s="90"/>
      <c r="J65" s="90" t="s">
        <v>15</v>
      </c>
      <c r="K65" s="90"/>
      <c r="L65" s="103"/>
    </row>
    <row r="66" customFormat="false" ht="30" hidden="false" customHeight="true" outlineLevel="0" collapsed="false">
      <c r="A66" s="90" t="n">
        <f aca="false">A65+1</f>
        <v>59</v>
      </c>
      <c r="B66" s="120" t="s">
        <v>1658</v>
      </c>
      <c r="C66" s="121" t="s">
        <v>420</v>
      </c>
      <c r="D66" s="125" t="s">
        <v>105</v>
      </c>
      <c r="E66" s="123" t="n">
        <v>25</v>
      </c>
      <c r="F66" s="124" t="s">
        <v>1659</v>
      </c>
      <c r="G66" s="124" t="s">
        <v>1415</v>
      </c>
      <c r="H66" s="90" t="s">
        <v>15</v>
      </c>
      <c r="I66" s="90"/>
      <c r="J66" s="90" t="s">
        <v>15</v>
      </c>
      <c r="K66" s="90"/>
      <c r="L66" s="103"/>
    </row>
    <row r="67" customFormat="false" ht="30" hidden="false" customHeight="true" outlineLevel="0" collapsed="false">
      <c r="A67" s="90" t="n">
        <f aca="false">A66+1</f>
        <v>60</v>
      </c>
      <c r="B67" s="120" t="s">
        <v>1660</v>
      </c>
      <c r="C67" s="121" t="s">
        <v>1661</v>
      </c>
      <c r="D67" s="122" t="s">
        <v>652</v>
      </c>
      <c r="E67" s="123" t="n">
        <v>26</v>
      </c>
      <c r="F67" s="124" t="s">
        <v>515</v>
      </c>
      <c r="G67" s="124" t="s">
        <v>1470</v>
      </c>
      <c r="H67" s="90" t="s">
        <v>15</v>
      </c>
      <c r="I67" s="90"/>
      <c r="J67" s="90" t="s">
        <v>15</v>
      </c>
      <c r="K67" s="90"/>
      <c r="L67" s="103"/>
    </row>
    <row r="68" customFormat="false" ht="30" hidden="false" customHeight="true" outlineLevel="0" collapsed="false">
      <c r="A68" s="90" t="n">
        <f aca="false">A67+1</f>
        <v>61</v>
      </c>
      <c r="B68" s="120" t="s">
        <v>1501</v>
      </c>
      <c r="C68" s="121" t="s">
        <v>1502</v>
      </c>
      <c r="D68" s="122" t="s">
        <v>152</v>
      </c>
      <c r="E68" s="123" t="n">
        <v>29</v>
      </c>
      <c r="F68" s="124" t="s">
        <v>1500</v>
      </c>
      <c r="G68" s="124" t="s">
        <v>1500</v>
      </c>
      <c r="H68" s="90" t="s">
        <v>15</v>
      </c>
      <c r="I68" s="90"/>
      <c r="J68" s="90" t="s">
        <v>15</v>
      </c>
      <c r="K68" s="90"/>
      <c r="L68" s="103" t="s">
        <v>1503</v>
      </c>
    </row>
    <row r="69" customFormat="false" ht="30" hidden="false" customHeight="true" outlineLevel="0" collapsed="false">
      <c r="A69" s="90" t="n">
        <f aca="false">A68+1</f>
        <v>62</v>
      </c>
      <c r="B69" s="120" t="s">
        <v>1543</v>
      </c>
      <c r="C69" s="121" t="s">
        <v>1544</v>
      </c>
      <c r="D69" s="125" t="s">
        <v>101</v>
      </c>
      <c r="E69" s="123" t="n">
        <v>34</v>
      </c>
      <c r="F69" s="124" t="s">
        <v>1545</v>
      </c>
      <c r="G69" s="124" t="s">
        <v>1545</v>
      </c>
      <c r="H69" s="90" t="s">
        <v>15</v>
      </c>
      <c r="I69" s="90"/>
      <c r="J69" s="90" t="s">
        <v>15</v>
      </c>
      <c r="K69" s="90"/>
      <c r="L69" s="103" t="s">
        <v>1546</v>
      </c>
    </row>
    <row r="70" customFormat="false" ht="30" hidden="false" customHeight="true" outlineLevel="0" collapsed="false">
      <c r="A70" s="90" t="n">
        <f aca="false">A69+1</f>
        <v>63</v>
      </c>
      <c r="B70" s="120" t="s">
        <v>1547</v>
      </c>
      <c r="C70" s="121" t="s">
        <v>329</v>
      </c>
      <c r="D70" s="125" t="s">
        <v>105</v>
      </c>
      <c r="E70" s="123" t="n">
        <v>34</v>
      </c>
      <c r="F70" s="124" t="s">
        <v>1545</v>
      </c>
      <c r="G70" s="124" t="s">
        <v>1545</v>
      </c>
      <c r="H70" s="90" t="s">
        <v>15</v>
      </c>
      <c r="I70" s="90"/>
      <c r="J70" s="90" t="s">
        <v>15</v>
      </c>
      <c r="K70" s="90"/>
      <c r="L70" s="103"/>
    </row>
    <row r="71" customFormat="false" ht="30" hidden="false" customHeight="true" outlineLevel="0" collapsed="false">
      <c r="A71" s="90" t="n">
        <f aca="false">A70+1</f>
        <v>64</v>
      </c>
      <c r="B71" s="120" t="s">
        <v>1567</v>
      </c>
      <c r="C71" s="121" t="s">
        <v>453</v>
      </c>
      <c r="D71" s="125" t="s">
        <v>263</v>
      </c>
      <c r="E71" s="123" t="n">
        <v>37</v>
      </c>
      <c r="F71" s="124" t="s">
        <v>1568</v>
      </c>
      <c r="G71" s="124" t="s">
        <v>1568</v>
      </c>
      <c r="H71" s="90" t="s">
        <v>15</v>
      </c>
      <c r="I71" s="90"/>
      <c r="J71" s="90" t="s">
        <v>15</v>
      </c>
      <c r="K71" s="90"/>
      <c r="L71" s="103" t="s">
        <v>1569</v>
      </c>
    </row>
    <row r="72" customFormat="false" ht="30" hidden="false" customHeight="true" outlineLevel="0" collapsed="false">
      <c r="A72" s="90" t="n">
        <f aca="false">A71+1</f>
        <v>65</v>
      </c>
      <c r="B72" s="120" t="s">
        <v>1582</v>
      </c>
      <c r="C72" s="121" t="s">
        <v>1554</v>
      </c>
      <c r="D72" s="122" t="s">
        <v>527</v>
      </c>
      <c r="E72" s="123" t="n">
        <v>41</v>
      </c>
      <c r="F72" s="124" t="s">
        <v>1577</v>
      </c>
      <c r="G72" s="124" t="s">
        <v>1577</v>
      </c>
      <c r="H72" s="90" t="s">
        <v>15</v>
      </c>
      <c r="I72" s="90"/>
      <c r="J72" s="90" t="s">
        <v>15</v>
      </c>
      <c r="K72" s="90"/>
      <c r="L72" s="103" t="s">
        <v>939</v>
      </c>
    </row>
    <row r="73" customFormat="false" ht="30" hidden="false" customHeight="true" outlineLevel="0" collapsed="false">
      <c r="A73" s="90" t="n">
        <f aca="false">A72+1</f>
        <v>66</v>
      </c>
      <c r="B73" s="120" t="s">
        <v>1585</v>
      </c>
      <c r="C73" s="121" t="s">
        <v>1586</v>
      </c>
      <c r="D73" s="125" t="s">
        <v>666</v>
      </c>
      <c r="E73" s="123" t="n">
        <v>42</v>
      </c>
      <c r="F73" s="124" t="s">
        <v>729</v>
      </c>
      <c r="G73" s="124" t="s">
        <v>729</v>
      </c>
      <c r="H73" s="90" t="s">
        <v>15</v>
      </c>
      <c r="I73" s="90"/>
      <c r="J73" s="90" t="s">
        <v>15</v>
      </c>
      <c r="K73" s="90"/>
      <c r="L73" s="103" t="s">
        <v>1587</v>
      </c>
    </row>
    <row r="74" customFormat="false" ht="30" hidden="false" customHeight="true" outlineLevel="0" collapsed="false">
      <c r="A74" s="90" t="n">
        <f aca="false">A73+1</f>
        <v>67</v>
      </c>
      <c r="B74" s="120" t="s">
        <v>1594</v>
      </c>
      <c r="C74" s="121" t="s">
        <v>51</v>
      </c>
      <c r="D74" s="125" t="s">
        <v>52</v>
      </c>
      <c r="E74" s="123" t="n">
        <v>48</v>
      </c>
      <c r="F74" s="124" t="s">
        <v>1595</v>
      </c>
      <c r="G74" s="124" t="s">
        <v>1595</v>
      </c>
      <c r="H74" s="90" t="s">
        <v>15</v>
      </c>
      <c r="I74" s="90"/>
      <c r="J74" s="90" t="s">
        <v>15</v>
      </c>
      <c r="K74" s="90"/>
      <c r="L74" s="103" t="s">
        <v>765</v>
      </c>
    </row>
    <row r="75" customFormat="false" ht="30" hidden="false" customHeight="true" outlineLevel="0" collapsed="false">
      <c r="A75" s="90" t="n">
        <f aca="false">A74+1</f>
        <v>68</v>
      </c>
      <c r="B75" s="120" t="s">
        <v>1596</v>
      </c>
      <c r="C75" s="121" t="s">
        <v>53</v>
      </c>
      <c r="D75" s="125" t="s">
        <v>54</v>
      </c>
      <c r="E75" s="123" t="n">
        <v>49</v>
      </c>
      <c r="F75" s="124" t="s">
        <v>1597</v>
      </c>
      <c r="G75" s="124" t="s">
        <v>1597</v>
      </c>
      <c r="H75" s="90" t="s">
        <v>15</v>
      </c>
      <c r="I75" s="90"/>
      <c r="J75" s="90" t="s">
        <v>15</v>
      </c>
      <c r="K75" s="90" t="s">
        <v>1643</v>
      </c>
      <c r="L75" s="103" t="s">
        <v>941</v>
      </c>
    </row>
    <row r="76" customFormat="false" ht="30" hidden="false" customHeight="true" outlineLevel="0" collapsed="false">
      <c r="A76" s="90" t="n">
        <f aca="false">A75+1</f>
        <v>69</v>
      </c>
      <c r="B76" s="120" t="s">
        <v>1607</v>
      </c>
      <c r="C76" s="121" t="s">
        <v>1608</v>
      </c>
      <c r="D76" s="125" t="s">
        <v>1609</v>
      </c>
      <c r="E76" s="123" t="n">
        <v>52</v>
      </c>
      <c r="F76" s="124" t="s">
        <v>1605</v>
      </c>
      <c r="G76" s="124" t="s">
        <v>1606</v>
      </c>
      <c r="H76" s="90" t="s">
        <v>15</v>
      </c>
      <c r="I76" s="90"/>
      <c r="J76" s="90" t="s">
        <v>15</v>
      </c>
      <c r="K76" s="90"/>
      <c r="L76" s="103"/>
    </row>
    <row r="77" customFormat="false" ht="30" hidden="false" customHeight="true" outlineLevel="0" collapsed="false">
      <c r="A77" s="90" t="n">
        <f aca="false">A76+1</f>
        <v>70</v>
      </c>
      <c r="B77" s="120" t="s">
        <v>1610</v>
      </c>
      <c r="C77" s="121" t="s">
        <v>189</v>
      </c>
      <c r="D77" s="122" t="s">
        <v>190</v>
      </c>
      <c r="E77" s="123" t="n">
        <v>57</v>
      </c>
      <c r="F77" s="124" t="s">
        <v>1611</v>
      </c>
      <c r="G77" s="124" t="s">
        <v>1611</v>
      </c>
      <c r="H77" s="90" t="s">
        <v>15</v>
      </c>
      <c r="I77" s="90"/>
      <c r="J77" s="90" t="s">
        <v>15</v>
      </c>
      <c r="K77" s="90"/>
      <c r="L77" s="103"/>
    </row>
    <row r="78" customFormat="false" ht="30" hidden="false" customHeight="true" outlineLevel="0" collapsed="false">
      <c r="A78" s="90" t="n">
        <f aca="false">A77+1</f>
        <v>71</v>
      </c>
      <c r="B78" s="120" t="s">
        <v>1624</v>
      </c>
      <c r="C78" s="121" t="s">
        <v>310</v>
      </c>
      <c r="D78" s="125" t="s">
        <v>741</v>
      </c>
      <c r="E78" s="123" t="n">
        <v>63</v>
      </c>
      <c r="F78" s="124" t="s">
        <v>1625</v>
      </c>
      <c r="G78" s="124" t="s">
        <v>1625</v>
      </c>
      <c r="H78" s="90" t="s">
        <v>15</v>
      </c>
      <c r="I78" s="90"/>
      <c r="J78" s="90" t="s">
        <v>15</v>
      </c>
      <c r="K78" s="90"/>
      <c r="L78" s="103" t="s">
        <v>1626</v>
      </c>
    </row>
    <row r="79" customFormat="false" ht="30" hidden="false" customHeight="true" outlineLevel="0" collapsed="false">
      <c r="A79" s="90" t="n">
        <f aca="false">A78+1</f>
        <v>72</v>
      </c>
      <c r="B79" s="120" t="s">
        <v>1628</v>
      </c>
      <c r="C79" s="121" t="s">
        <v>447</v>
      </c>
      <c r="D79" s="125" t="s">
        <v>450</v>
      </c>
      <c r="E79" s="123" t="n">
        <v>64</v>
      </c>
      <c r="F79" s="124" t="s">
        <v>1629</v>
      </c>
      <c r="G79" s="124" t="s">
        <v>1629</v>
      </c>
      <c r="H79" s="90" t="s">
        <v>15</v>
      </c>
      <c r="I79" s="90"/>
      <c r="J79" s="90" t="s">
        <v>15</v>
      </c>
      <c r="K79" s="90"/>
      <c r="L79" s="103"/>
    </row>
    <row r="80" customFormat="false" ht="30" hidden="false" customHeight="true" outlineLevel="0" collapsed="false">
      <c r="A80" s="90" t="n">
        <f aca="false">A79+1</f>
        <v>73</v>
      </c>
      <c r="B80" s="120" t="s">
        <v>1638</v>
      </c>
      <c r="C80" s="121" t="s">
        <v>104</v>
      </c>
      <c r="D80" s="125" t="s">
        <v>279</v>
      </c>
      <c r="E80" s="123" t="n">
        <v>69</v>
      </c>
      <c r="F80" s="124" t="s">
        <v>1639</v>
      </c>
      <c r="G80" s="124" t="s">
        <v>1639</v>
      </c>
      <c r="H80" s="90" t="s">
        <v>15</v>
      </c>
      <c r="I80" s="90"/>
      <c r="J80" s="90" t="s">
        <v>15</v>
      </c>
      <c r="K80" s="90"/>
      <c r="L80" s="103"/>
    </row>
    <row r="81" customFormat="false" ht="15" hidden="true" customHeight="false" outlineLevel="0" collapsed="false">
      <c r="A81" s="90"/>
    </row>
  </sheetData>
  <autoFilter ref="A7:L80"/>
  <mergeCells count="12">
    <mergeCell ref="A1:L1"/>
    <mergeCell ref="A3:L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</mergeCells>
  <printOptions headings="false" gridLines="false" gridLinesSet="true" horizontalCentered="false" verticalCentered="false"/>
  <pageMargins left="0.340277777777778" right="0.209722222222222" top="0.229861111111111" bottom="0.539583333333333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false" outlineLevel="0" max="4" min="4" style="1" width="4.87"/>
    <col collapsed="false" customWidth="true" hidden="false" outlineLevel="0" max="5" min="5" style="2" width="22.87"/>
    <col collapsed="false" customWidth="true" hidden="true" outlineLevel="0" max="6" min="6" style="2" width="28.12"/>
    <col collapsed="false" customWidth="true" hidden="true" outlineLevel="0" max="7" min="7" style="2" width="37.5"/>
    <col collapsed="false" customWidth="true" hidden="true" outlineLevel="0" max="8" min="8" style="2" width="7.62"/>
    <col collapsed="false" customWidth="true" hidden="true" outlineLevel="0" max="9" min="9" style="2" width="6.36"/>
    <col collapsed="false" customWidth="true" hidden="false" outlineLevel="0" max="10" min="10" style="1" width="5.99"/>
    <col collapsed="false" customWidth="true" hidden="false" outlineLevel="0" max="12" min="11" style="1" width="6.5"/>
    <col collapsed="false" customWidth="true" hidden="true" outlineLevel="0" max="13" min="13" style="1" width="5.87"/>
    <col collapsed="false" customWidth="true" hidden="true" outlineLevel="0" max="14" min="14" style="1" width="5.24"/>
    <col collapsed="false" customWidth="true" hidden="true" outlineLevel="0" max="15" min="15" style="1" width="6.62"/>
    <col collapsed="false" customWidth="true" hidden="false" outlineLevel="0" max="19" min="16" style="1" width="7.74"/>
    <col collapsed="false" customWidth="true" hidden="false" outlineLevel="0" max="20" min="20" style="2" width="29.99"/>
    <col collapsed="false" customWidth="false" hidden="false" outlineLevel="0" max="257" min="21" style="2" width="8.99"/>
  </cols>
  <sheetData>
    <row r="1" customFormat="false" ht="18.75" hidden="false" customHeight="false" outlineLevel="0" collapsed="false">
      <c r="A1" s="3" t="s">
        <v>16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.2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7"/>
      <c r="I3" s="7"/>
      <c r="J3" s="5" t="s">
        <v>8</v>
      </c>
      <c r="K3" s="5"/>
      <c r="L3" s="5"/>
      <c r="M3" s="5"/>
      <c r="N3" s="5"/>
      <c r="O3" s="5"/>
      <c r="P3" s="4" t="s">
        <v>9</v>
      </c>
      <c r="Q3" s="4"/>
      <c r="R3" s="8" t="s">
        <v>10</v>
      </c>
      <c r="S3" s="8" t="s">
        <v>11</v>
      </c>
      <c r="T3" s="4" t="s">
        <v>12</v>
      </c>
    </row>
    <row r="4" customFormat="false" ht="15" hidden="false" customHeight="true" outlineLevel="0" collapsed="false">
      <c r="A4" s="4"/>
      <c r="B4" s="5"/>
      <c r="C4" s="6"/>
      <c r="D4" s="4"/>
      <c r="E4" s="4"/>
      <c r="F4" s="4"/>
      <c r="G4" s="4"/>
      <c r="H4" s="7"/>
      <c r="I4" s="7"/>
      <c r="J4" s="10" t="s">
        <v>13</v>
      </c>
      <c r="K4" s="9" t="s">
        <v>14</v>
      </c>
      <c r="L4" s="9"/>
      <c r="M4" s="10" t="s">
        <v>15</v>
      </c>
      <c r="N4" s="11" t="s">
        <v>14</v>
      </c>
      <c r="O4" s="11"/>
      <c r="P4" s="12" t="s">
        <v>16</v>
      </c>
      <c r="Q4" s="12" t="s">
        <v>17</v>
      </c>
      <c r="R4" s="8"/>
      <c r="S4" s="8"/>
      <c r="T4" s="4"/>
    </row>
    <row r="5" s="14" customFormat="true" ht="14.25" hidden="false" customHeight="false" outlineLevel="0" collapsed="false">
      <c r="A5" s="4"/>
      <c r="B5" s="5"/>
      <c r="C5" s="6"/>
      <c r="D5" s="4"/>
      <c r="E5" s="4"/>
      <c r="F5" s="4"/>
      <c r="G5" s="4"/>
      <c r="H5" s="4" t="s">
        <v>18</v>
      </c>
      <c r="I5" s="4" t="s">
        <v>19</v>
      </c>
      <c r="J5" s="10"/>
      <c r="K5" s="8" t="s">
        <v>20</v>
      </c>
      <c r="L5" s="8" t="s">
        <v>21</v>
      </c>
      <c r="M5" s="10"/>
      <c r="N5" s="13" t="s">
        <v>20</v>
      </c>
      <c r="O5" s="13" t="s">
        <v>21</v>
      </c>
      <c r="P5" s="12"/>
      <c r="Q5" s="12"/>
      <c r="R5" s="8"/>
      <c r="S5" s="8"/>
      <c r="T5" s="4"/>
    </row>
    <row r="6" s="14" customFormat="true" ht="14.25" hidden="true" customHeight="false" outlineLevel="0" collapsed="false">
      <c r="A6" s="15"/>
      <c r="B6" s="16"/>
      <c r="C6" s="17"/>
      <c r="D6" s="15"/>
      <c r="E6" s="15"/>
      <c r="F6" s="15"/>
      <c r="G6" s="15"/>
      <c r="H6" s="15"/>
      <c r="I6" s="15"/>
      <c r="J6" s="15"/>
      <c r="K6" s="18"/>
      <c r="L6" s="18"/>
      <c r="M6" s="15"/>
      <c r="N6" s="18"/>
      <c r="O6" s="18"/>
      <c r="P6" s="18"/>
      <c r="Q6" s="18"/>
      <c r="R6" s="18"/>
      <c r="S6" s="18"/>
      <c r="T6" s="15"/>
    </row>
    <row r="7" s="14" customFormat="true" ht="14.25" hidden="false" customHeight="false" outlineLevel="0" collapsed="false">
      <c r="A7" s="19" t="s">
        <v>22</v>
      </c>
      <c r="B7" s="126" t="s">
        <v>23</v>
      </c>
      <c r="C7" s="127" t="s">
        <v>24</v>
      </c>
      <c r="D7" s="19" t="s">
        <v>25</v>
      </c>
      <c r="E7" s="19" t="s">
        <v>26</v>
      </c>
      <c r="F7" s="19" t="s">
        <v>27</v>
      </c>
      <c r="G7" s="19"/>
      <c r="H7" s="19"/>
      <c r="I7" s="19"/>
      <c r="J7" s="19" t="s">
        <v>27</v>
      </c>
      <c r="K7" s="20" t="s">
        <v>28</v>
      </c>
      <c r="L7" s="20" t="s">
        <v>29</v>
      </c>
      <c r="M7" s="19" t="s">
        <v>30</v>
      </c>
      <c r="N7" s="20" t="s">
        <v>31</v>
      </c>
      <c r="O7" s="20" t="s">
        <v>32</v>
      </c>
      <c r="P7" s="20" t="n">
        <v>1</v>
      </c>
      <c r="Q7" s="20" t="n">
        <v>2</v>
      </c>
      <c r="R7" s="20" t="n">
        <v>3</v>
      </c>
      <c r="S7" s="20" t="n">
        <v>4</v>
      </c>
      <c r="T7" s="19" t="n">
        <v>5</v>
      </c>
    </row>
    <row r="8" s="68" customFormat="true" ht="15.2" hidden="false" customHeight="true" outlineLevel="0" collapsed="false">
      <c r="A8" s="84" t="n">
        <v>1</v>
      </c>
      <c r="B8" s="86" t="s">
        <v>763</v>
      </c>
      <c r="C8" s="87" t="s">
        <v>553</v>
      </c>
      <c r="D8" s="84" t="n">
        <v>1</v>
      </c>
      <c r="E8" s="100" t="s">
        <v>35</v>
      </c>
      <c r="F8" s="100" t="s">
        <v>36</v>
      </c>
      <c r="G8" s="100" t="s">
        <v>86</v>
      </c>
      <c r="H8" s="128" t="s">
        <v>38</v>
      </c>
      <c r="I8" s="128" t="n">
        <v>1</v>
      </c>
      <c r="J8" s="84" t="s">
        <v>1663</v>
      </c>
      <c r="K8" s="129" t="n">
        <v>100</v>
      </c>
      <c r="L8" s="129" t="n">
        <v>100</v>
      </c>
      <c r="M8" s="84"/>
      <c r="N8" s="129"/>
      <c r="O8" s="129"/>
      <c r="P8" s="84"/>
      <c r="Q8" s="84"/>
      <c r="R8" s="129"/>
      <c r="S8" s="129"/>
      <c r="T8" s="128"/>
    </row>
    <row r="9" s="68" customFormat="true" ht="15.2" hidden="false" customHeight="true" outlineLevel="0" collapsed="false">
      <c r="A9" s="90" t="n">
        <v>2</v>
      </c>
      <c r="B9" s="92" t="s">
        <v>33</v>
      </c>
      <c r="C9" s="93" t="s">
        <v>34</v>
      </c>
      <c r="D9" s="90" t="n">
        <v>1</v>
      </c>
      <c r="E9" s="102" t="s">
        <v>35</v>
      </c>
      <c r="F9" s="102" t="s">
        <v>36</v>
      </c>
      <c r="G9" s="102" t="s">
        <v>37</v>
      </c>
      <c r="H9" s="130" t="s">
        <v>38</v>
      </c>
      <c r="I9" s="130" t="n">
        <v>1</v>
      </c>
      <c r="J9" s="90" t="s">
        <v>1663</v>
      </c>
      <c r="K9" s="129" t="n">
        <v>100</v>
      </c>
      <c r="L9" s="129" t="n">
        <v>100</v>
      </c>
      <c r="M9" s="90"/>
      <c r="N9" s="131"/>
      <c r="O9" s="131"/>
      <c r="P9" s="90"/>
      <c r="Q9" s="90"/>
      <c r="R9" s="131" t="n">
        <v>-10.5</v>
      </c>
      <c r="S9" s="131"/>
      <c r="T9" s="130"/>
    </row>
    <row r="10" s="68" customFormat="true" ht="15.2" hidden="false" customHeight="true" outlineLevel="0" collapsed="false">
      <c r="A10" s="90" t="n">
        <v>3</v>
      </c>
      <c r="B10" s="92" t="s">
        <v>404</v>
      </c>
      <c r="C10" s="96" t="s">
        <v>79</v>
      </c>
      <c r="D10" s="90" t="n">
        <v>1</v>
      </c>
      <c r="E10" s="102" t="s">
        <v>35</v>
      </c>
      <c r="F10" s="102" t="s">
        <v>36</v>
      </c>
      <c r="G10" s="102" t="s">
        <v>50</v>
      </c>
      <c r="H10" s="130" t="s">
        <v>38</v>
      </c>
      <c r="I10" s="130" t="n">
        <v>1</v>
      </c>
      <c r="J10" s="90" t="s">
        <v>1663</v>
      </c>
      <c r="K10" s="131" t="n">
        <v>100</v>
      </c>
      <c r="L10" s="131" t="n">
        <v>100</v>
      </c>
      <c r="M10" s="90"/>
      <c r="N10" s="131"/>
      <c r="O10" s="131"/>
      <c r="P10" s="90"/>
      <c r="Q10" s="90"/>
      <c r="R10" s="131"/>
      <c r="S10" s="131"/>
      <c r="T10" s="130"/>
    </row>
    <row r="11" s="68" customFormat="true" ht="15.2" hidden="false" customHeight="true" outlineLevel="0" collapsed="false">
      <c r="A11" s="90" t="n">
        <v>4</v>
      </c>
      <c r="B11" s="92" t="s">
        <v>404</v>
      </c>
      <c r="C11" s="96" t="s">
        <v>321</v>
      </c>
      <c r="D11" s="90" t="n">
        <v>1</v>
      </c>
      <c r="E11" s="102" t="s">
        <v>35</v>
      </c>
      <c r="F11" s="102" t="s">
        <v>36</v>
      </c>
      <c r="G11" s="102" t="s">
        <v>42</v>
      </c>
      <c r="H11" s="130" t="s">
        <v>38</v>
      </c>
      <c r="I11" s="130" t="n">
        <v>1</v>
      </c>
      <c r="J11" s="90" t="s">
        <v>1663</v>
      </c>
      <c r="K11" s="131" t="n">
        <v>100</v>
      </c>
      <c r="L11" s="131" t="n">
        <v>100</v>
      </c>
      <c r="M11" s="90"/>
      <c r="N11" s="131"/>
      <c r="O11" s="131"/>
      <c r="P11" s="90"/>
      <c r="Q11" s="90"/>
      <c r="R11" s="131"/>
      <c r="S11" s="131"/>
      <c r="T11" s="130"/>
    </row>
    <row r="12" s="68" customFormat="true" ht="15.2" hidden="false" customHeight="true" outlineLevel="0" collapsed="false">
      <c r="A12" s="90" t="n">
        <v>5</v>
      </c>
      <c r="B12" s="92" t="s">
        <v>981</v>
      </c>
      <c r="C12" s="96" t="s">
        <v>371</v>
      </c>
      <c r="D12" s="90" t="n">
        <v>1</v>
      </c>
      <c r="E12" s="102" t="s">
        <v>45</v>
      </c>
      <c r="F12" s="102" t="s">
        <v>36</v>
      </c>
      <c r="G12" s="102" t="s">
        <v>1664</v>
      </c>
      <c r="H12" s="130" t="s">
        <v>47</v>
      </c>
      <c r="I12" s="130" t="n">
        <v>1</v>
      </c>
      <c r="J12" s="90" t="s">
        <v>1663</v>
      </c>
      <c r="K12" s="131" t="n">
        <v>100</v>
      </c>
      <c r="L12" s="131" t="n">
        <v>100</v>
      </c>
      <c r="M12" s="90"/>
      <c r="N12" s="131"/>
      <c r="O12" s="131"/>
      <c r="P12" s="90"/>
      <c r="Q12" s="90"/>
      <c r="R12" s="131"/>
      <c r="S12" s="131"/>
      <c r="T12" s="130"/>
    </row>
    <row r="13" s="68" customFormat="true" ht="15.2" hidden="false" customHeight="true" outlineLevel="0" collapsed="false">
      <c r="A13" s="90" t="n">
        <v>6</v>
      </c>
      <c r="B13" s="92" t="s">
        <v>1665</v>
      </c>
      <c r="C13" s="96" t="s">
        <v>351</v>
      </c>
      <c r="D13" s="90" t="n">
        <v>1</v>
      </c>
      <c r="E13" s="102" t="s">
        <v>45</v>
      </c>
      <c r="F13" s="102" t="s">
        <v>36</v>
      </c>
      <c r="G13" s="102" t="s">
        <v>42</v>
      </c>
      <c r="H13" s="130" t="s">
        <v>47</v>
      </c>
      <c r="I13" s="130" t="n">
        <v>1</v>
      </c>
      <c r="J13" s="90" t="s">
        <v>1663</v>
      </c>
      <c r="K13" s="131" t="n">
        <v>100</v>
      </c>
      <c r="L13" s="131" t="n">
        <v>100</v>
      </c>
      <c r="M13" s="90"/>
      <c r="N13" s="131"/>
      <c r="O13" s="131"/>
      <c r="P13" s="90"/>
      <c r="Q13" s="90"/>
      <c r="R13" s="131"/>
      <c r="S13" s="131"/>
      <c r="T13" s="130"/>
    </row>
    <row r="14" s="68" customFormat="true" ht="15.2" hidden="false" customHeight="true" outlineLevel="0" collapsed="false">
      <c r="A14" s="90" t="n">
        <v>7</v>
      </c>
      <c r="B14" s="92" t="s">
        <v>1666</v>
      </c>
      <c r="C14" s="96" t="s">
        <v>424</v>
      </c>
      <c r="D14" s="90" t="n">
        <v>1</v>
      </c>
      <c r="E14" s="102" t="s">
        <v>45</v>
      </c>
      <c r="F14" s="102"/>
      <c r="G14" s="102"/>
      <c r="H14" s="130"/>
      <c r="I14" s="130"/>
      <c r="J14" s="90" t="s">
        <v>1663</v>
      </c>
      <c r="K14" s="131" t="n">
        <v>100</v>
      </c>
      <c r="L14" s="131" t="n">
        <v>100</v>
      </c>
      <c r="M14" s="90"/>
      <c r="N14" s="131"/>
      <c r="O14" s="131"/>
      <c r="P14" s="90"/>
      <c r="Q14" s="90"/>
      <c r="R14" s="131"/>
      <c r="S14" s="131"/>
      <c r="T14" s="130"/>
    </row>
    <row r="15" s="68" customFormat="true" ht="15.2" hidden="false" customHeight="true" outlineLevel="0" collapsed="false">
      <c r="A15" s="90" t="n">
        <v>8</v>
      </c>
      <c r="B15" s="92" t="s">
        <v>1667</v>
      </c>
      <c r="C15" s="96" t="s">
        <v>66</v>
      </c>
      <c r="D15" s="90" t="n">
        <v>1</v>
      </c>
      <c r="E15" s="102" t="s">
        <v>45</v>
      </c>
      <c r="F15" s="102" t="s">
        <v>700</v>
      </c>
      <c r="G15" s="102" t="s">
        <v>1668</v>
      </c>
      <c r="H15" s="130" t="s">
        <v>701</v>
      </c>
      <c r="I15" s="130" t="n">
        <v>1</v>
      </c>
      <c r="J15" s="90" t="s">
        <v>1663</v>
      </c>
      <c r="K15" s="131" t="n">
        <v>100</v>
      </c>
      <c r="L15" s="131" t="n">
        <v>100</v>
      </c>
      <c r="M15" s="90"/>
      <c r="N15" s="131"/>
      <c r="O15" s="131"/>
      <c r="P15" s="90"/>
      <c r="Q15" s="90"/>
      <c r="R15" s="131"/>
      <c r="S15" s="131"/>
      <c r="T15" s="130"/>
    </row>
    <row r="16" s="68" customFormat="true" ht="15.2" hidden="false" customHeight="true" outlineLevel="0" collapsed="false">
      <c r="A16" s="90" t="n">
        <v>9</v>
      </c>
      <c r="B16" s="92" t="s">
        <v>242</v>
      </c>
      <c r="C16" s="96" t="s">
        <v>211</v>
      </c>
      <c r="D16" s="90" t="n">
        <v>1</v>
      </c>
      <c r="E16" s="102" t="s">
        <v>45</v>
      </c>
      <c r="F16" s="102" t="s">
        <v>36</v>
      </c>
      <c r="G16" s="102" t="s">
        <v>62</v>
      </c>
      <c r="H16" s="130" t="s">
        <v>47</v>
      </c>
      <c r="I16" s="130" t="n">
        <v>1</v>
      </c>
      <c r="J16" s="90" t="s">
        <v>1663</v>
      </c>
      <c r="K16" s="131" t="n">
        <v>100</v>
      </c>
      <c r="L16" s="131" t="n">
        <v>100</v>
      </c>
      <c r="M16" s="90"/>
      <c r="N16" s="131"/>
      <c r="O16" s="131"/>
      <c r="P16" s="90"/>
      <c r="Q16" s="90"/>
      <c r="R16" s="131"/>
      <c r="S16" s="131"/>
      <c r="T16" s="130"/>
    </row>
    <row r="17" s="68" customFormat="true" ht="15.2" hidden="false" customHeight="true" outlineLevel="0" collapsed="false">
      <c r="A17" s="90" t="n">
        <v>10</v>
      </c>
      <c r="B17" s="92" t="s">
        <v>215</v>
      </c>
      <c r="C17" s="93" t="s">
        <v>175</v>
      </c>
      <c r="D17" s="90" t="n">
        <v>1</v>
      </c>
      <c r="E17" s="102" t="s">
        <v>55</v>
      </c>
      <c r="F17" s="102" t="s">
        <v>36</v>
      </c>
      <c r="G17" s="102" t="s">
        <v>50</v>
      </c>
      <c r="H17" s="130" t="s">
        <v>56</v>
      </c>
      <c r="I17" s="130" t="n">
        <v>1</v>
      </c>
      <c r="J17" s="90" t="s">
        <v>1663</v>
      </c>
      <c r="K17" s="131" t="n">
        <v>100</v>
      </c>
      <c r="L17" s="131" t="n">
        <v>100</v>
      </c>
      <c r="M17" s="90"/>
      <c r="N17" s="131"/>
      <c r="O17" s="131"/>
      <c r="P17" s="90"/>
      <c r="Q17" s="90"/>
      <c r="R17" s="131" t="n">
        <v>-5</v>
      </c>
      <c r="S17" s="131"/>
      <c r="T17" s="130"/>
    </row>
    <row r="18" s="68" customFormat="true" ht="15.2" hidden="false" customHeight="true" outlineLevel="0" collapsed="false">
      <c r="A18" s="90" t="n">
        <v>11</v>
      </c>
      <c r="B18" s="92" t="s">
        <v>726</v>
      </c>
      <c r="C18" s="96" t="s">
        <v>58</v>
      </c>
      <c r="D18" s="90" t="n">
        <v>1</v>
      </c>
      <c r="E18" s="102" t="s">
        <v>55</v>
      </c>
      <c r="F18" s="102" t="s">
        <v>36</v>
      </c>
      <c r="G18" s="102" t="s">
        <v>62</v>
      </c>
      <c r="H18" s="130" t="s">
        <v>56</v>
      </c>
      <c r="I18" s="130" t="n">
        <v>1</v>
      </c>
      <c r="J18" s="90" t="s">
        <v>1663</v>
      </c>
      <c r="K18" s="131" t="n">
        <v>100</v>
      </c>
      <c r="L18" s="131" t="n">
        <v>100</v>
      </c>
      <c r="M18" s="90"/>
      <c r="N18" s="131"/>
      <c r="O18" s="131"/>
      <c r="P18" s="90"/>
      <c r="Q18" s="90"/>
      <c r="R18" s="131"/>
      <c r="S18" s="131"/>
      <c r="T18" s="130"/>
    </row>
    <row r="19" s="68" customFormat="true" ht="15.2" hidden="false" customHeight="true" outlineLevel="0" collapsed="false">
      <c r="A19" s="90" t="n">
        <v>12</v>
      </c>
      <c r="B19" s="92" t="s">
        <v>48</v>
      </c>
      <c r="C19" s="96" t="s">
        <v>421</v>
      </c>
      <c r="D19" s="90" t="n">
        <v>1</v>
      </c>
      <c r="E19" s="102" t="s">
        <v>59</v>
      </c>
      <c r="F19" s="102" t="s">
        <v>36</v>
      </c>
      <c r="G19" s="102" t="s">
        <v>46</v>
      </c>
      <c r="H19" s="130" t="s">
        <v>60</v>
      </c>
      <c r="I19" s="130" t="n">
        <v>1</v>
      </c>
      <c r="J19" s="90" t="s">
        <v>1663</v>
      </c>
      <c r="K19" s="131" t="n">
        <v>100</v>
      </c>
      <c r="L19" s="131" t="n">
        <v>76.9</v>
      </c>
      <c r="M19" s="90"/>
      <c r="N19" s="131"/>
      <c r="O19" s="131"/>
      <c r="P19" s="90"/>
      <c r="Q19" s="90"/>
      <c r="R19" s="131"/>
      <c r="S19" s="131"/>
      <c r="T19" s="130"/>
    </row>
    <row r="20" s="68" customFormat="true" ht="15.2" hidden="false" customHeight="true" outlineLevel="0" collapsed="false">
      <c r="A20" s="90" t="n">
        <v>13</v>
      </c>
      <c r="B20" s="92" t="s">
        <v>732</v>
      </c>
      <c r="C20" s="93" t="s">
        <v>125</v>
      </c>
      <c r="D20" s="90" t="n">
        <v>1</v>
      </c>
      <c r="E20" s="102" t="s">
        <v>59</v>
      </c>
      <c r="F20" s="102" t="s">
        <v>36</v>
      </c>
      <c r="G20" s="102" t="s">
        <v>86</v>
      </c>
      <c r="H20" s="130" t="s">
        <v>60</v>
      </c>
      <c r="I20" s="130" t="n">
        <v>1</v>
      </c>
      <c r="J20" s="90" t="s">
        <v>1663</v>
      </c>
      <c r="K20" s="131" t="n">
        <v>100</v>
      </c>
      <c r="L20" s="131" t="n">
        <v>100</v>
      </c>
      <c r="M20" s="90"/>
      <c r="N20" s="131"/>
      <c r="O20" s="131"/>
      <c r="P20" s="90"/>
      <c r="Q20" s="90"/>
      <c r="R20" s="131"/>
      <c r="S20" s="131"/>
      <c r="T20" s="130" t="s">
        <v>1669</v>
      </c>
    </row>
    <row r="21" s="68" customFormat="true" ht="15.2" hidden="false" customHeight="true" outlineLevel="0" collapsed="false">
      <c r="A21" s="90" t="n">
        <v>14</v>
      </c>
      <c r="B21" s="92" t="s">
        <v>1670</v>
      </c>
      <c r="C21" s="96" t="s">
        <v>462</v>
      </c>
      <c r="D21" s="90" t="n">
        <v>1</v>
      </c>
      <c r="E21" s="102" t="s">
        <v>59</v>
      </c>
      <c r="F21" s="102" t="s">
        <v>36</v>
      </c>
      <c r="G21" s="102" t="s">
        <v>50</v>
      </c>
      <c r="H21" s="130" t="s">
        <v>60</v>
      </c>
      <c r="I21" s="130" t="n">
        <v>1</v>
      </c>
      <c r="J21" s="90" t="s">
        <v>1663</v>
      </c>
      <c r="K21" s="131" t="n">
        <v>100</v>
      </c>
      <c r="L21" s="131" t="n">
        <v>100</v>
      </c>
      <c r="M21" s="90"/>
      <c r="N21" s="131"/>
      <c r="O21" s="131"/>
      <c r="P21" s="90"/>
      <c r="Q21" s="90"/>
      <c r="R21" s="131"/>
      <c r="S21" s="131"/>
      <c r="T21" s="130"/>
    </row>
    <row r="22" s="68" customFormat="true" ht="15.2" hidden="false" customHeight="true" outlineLevel="0" collapsed="false">
      <c r="A22" s="90" t="n">
        <v>15</v>
      </c>
      <c r="B22" s="92" t="s">
        <v>1671</v>
      </c>
      <c r="C22" s="96" t="s">
        <v>89</v>
      </c>
      <c r="D22" s="90" t="n">
        <v>1</v>
      </c>
      <c r="E22" s="102" t="s">
        <v>59</v>
      </c>
      <c r="F22" s="102" t="s">
        <v>36</v>
      </c>
      <c r="G22" s="102" t="s">
        <v>42</v>
      </c>
      <c r="H22" s="130" t="s">
        <v>60</v>
      </c>
      <c r="I22" s="130" t="n">
        <v>1</v>
      </c>
      <c r="J22" s="90" t="s">
        <v>1663</v>
      </c>
      <c r="K22" s="131" t="n">
        <v>100</v>
      </c>
      <c r="L22" s="131" t="n">
        <v>100</v>
      </c>
      <c r="M22" s="90"/>
      <c r="N22" s="131"/>
      <c r="O22" s="131"/>
      <c r="P22" s="90"/>
      <c r="Q22" s="90"/>
      <c r="R22" s="131"/>
      <c r="S22" s="131"/>
      <c r="T22" s="130"/>
    </row>
    <row r="23" s="68" customFormat="true" ht="15.2" hidden="false" customHeight="true" outlineLevel="0" collapsed="false">
      <c r="A23" s="90" t="n">
        <v>16</v>
      </c>
      <c r="B23" s="92" t="s">
        <v>153</v>
      </c>
      <c r="C23" s="96" t="s">
        <v>692</v>
      </c>
      <c r="D23" s="90" t="n">
        <v>1</v>
      </c>
      <c r="E23" s="102" t="s">
        <v>69</v>
      </c>
      <c r="F23" s="102" t="s">
        <v>36</v>
      </c>
      <c r="G23" s="102" t="s">
        <v>46</v>
      </c>
      <c r="H23" s="130" t="s">
        <v>71</v>
      </c>
      <c r="I23" s="130" t="n">
        <v>1</v>
      </c>
      <c r="J23" s="90" t="s">
        <v>1663</v>
      </c>
      <c r="K23" s="131" t="n">
        <v>100</v>
      </c>
      <c r="L23" s="131" t="n">
        <v>100</v>
      </c>
      <c r="M23" s="90"/>
      <c r="N23" s="131"/>
      <c r="O23" s="131"/>
      <c r="P23" s="90"/>
      <c r="Q23" s="90"/>
      <c r="R23" s="131"/>
      <c r="S23" s="131"/>
      <c r="T23" s="130"/>
    </row>
    <row r="24" s="68" customFormat="true" ht="15.2" hidden="false" customHeight="true" outlineLevel="0" collapsed="false">
      <c r="A24" s="90" t="n">
        <v>17</v>
      </c>
      <c r="B24" s="92" t="s">
        <v>778</v>
      </c>
      <c r="C24" s="93" t="s">
        <v>101</v>
      </c>
      <c r="D24" s="90" t="n">
        <v>1</v>
      </c>
      <c r="E24" s="102" t="s">
        <v>69</v>
      </c>
      <c r="F24" s="102" t="s">
        <v>36</v>
      </c>
      <c r="G24" s="102" t="s">
        <v>42</v>
      </c>
      <c r="H24" s="130" t="s">
        <v>71</v>
      </c>
      <c r="I24" s="130" t="n">
        <v>1</v>
      </c>
      <c r="J24" s="90" t="s">
        <v>1663</v>
      </c>
      <c r="K24" s="131" t="n">
        <v>100</v>
      </c>
      <c r="L24" s="131" t="n">
        <v>100</v>
      </c>
      <c r="M24" s="90"/>
      <c r="N24" s="131"/>
      <c r="O24" s="131"/>
      <c r="P24" s="90"/>
      <c r="Q24" s="90"/>
      <c r="R24" s="131"/>
      <c r="S24" s="131"/>
      <c r="T24" s="130"/>
    </row>
    <row r="25" s="68" customFormat="true" ht="15.2" hidden="false" customHeight="true" outlineLevel="0" collapsed="false">
      <c r="A25" s="90" t="n">
        <v>18</v>
      </c>
      <c r="B25" s="92" t="s">
        <v>51</v>
      </c>
      <c r="C25" s="96" t="s">
        <v>725</v>
      </c>
      <c r="D25" s="90" t="n">
        <v>1</v>
      </c>
      <c r="E25" s="102" t="s">
        <v>69</v>
      </c>
      <c r="F25" s="102" t="s">
        <v>36</v>
      </c>
      <c r="G25" s="102" t="s">
        <v>42</v>
      </c>
      <c r="H25" s="130" t="s">
        <v>71</v>
      </c>
      <c r="I25" s="130" t="n">
        <v>1</v>
      </c>
      <c r="J25" s="90" t="s">
        <v>1663</v>
      </c>
      <c r="K25" s="131" t="n">
        <v>100</v>
      </c>
      <c r="L25" s="131" t="n">
        <v>100</v>
      </c>
      <c r="M25" s="90"/>
      <c r="N25" s="131"/>
      <c r="O25" s="131"/>
      <c r="P25" s="90"/>
      <c r="Q25" s="90"/>
      <c r="R25" s="131" t="n">
        <v>-14.625</v>
      </c>
      <c r="S25" s="131"/>
      <c r="T25" s="130"/>
    </row>
    <row r="26" s="68" customFormat="true" ht="15.2" hidden="false" customHeight="true" outlineLevel="0" collapsed="false">
      <c r="A26" s="90" t="n">
        <v>19</v>
      </c>
      <c r="B26" s="92" t="s">
        <v>675</v>
      </c>
      <c r="C26" s="96" t="s">
        <v>1672</v>
      </c>
      <c r="D26" s="90" t="n">
        <v>1</v>
      </c>
      <c r="E26" s="102" t="s">
        <v>75</v>
      </c>
      <c r="F26" s="102" t="s">
        <v>36</v>
      </c>
      <c r="G26" s="102" t="s">
        <v>50</v>
      </c>
      <c r="H26" s="130" t="s">
        <v>76</v>
      </c>
      <c r="I26" s="130" t="n">
        <v>1</v>
      </c>
      <c r="J26" s="90" t="s">
        <v>1663</v>
      </c>
      <c r="K26" s="131" t="n">
        <v>100</v>
      </c>
      <c r="L26" s="131" t="n">
        <v>100</v>
      </c>
      <c r="M26" s="90"/>
      <c r="N26" s="131"/>
      <c r="O26" s="131"/>
      <c r="P26" s="90"/>
      <c r="Q26" s="90"/>
      <c r="R26" s="131" t="n">
        <v>-15</v>
      </c>
      <c r="S26" s="131"/>
      <c r="T26" s="130"/>
    </row>
    <row r="27" s="68" customFormat="true" ht="15.2" hidden="false" customHeight="true" outlineLevel="0" collapsed="false">
      <c r="A27" s="90" t="n">
        <v>20</v>
      </c>
      <c r="B27" s="92" t="s">
        <v>1673</v>
      </c>
      <c r="C27" s="93" t="s">
        <v>125</v>
      </c>
      <c r="D27" s="90" t="n">
        <v>1</v>
      </c>
      <c r="E27" s="102" t="s">
        <v>75</v>
      </c>
      <c r="F27" s="102" t="s">
        <v>36</v>
      </c>
      <c r="G27" s="102" t="s">
        <v>1674</v>
      </c>
      <c r="H27" s="130" t="s">
        <v>76</v>
      </c>
      <c r="I27" s="130" t="n">
        <v>1</v>
      </c>
      <c r="J27" s="90" t="s">
        <v>1663</v>
      </c>
      <c r="K27" s="131" t="n">
        <v>100</v>
      </c>
      <c r="L27" s="131" t="n">
        <v>100</v>
      </c>
      <c r="M27" s="90"/>
      <c r="N27" s="131"/>
      <c r="O27" s="131"/>
      <c r="P27" s="90"/>
      <c r="Q27" s="90"/>
      <c r="R27" s="131" t="n">
        <v>-15</v>
      </c>
      <c r="S27" s="131"/>
      <c r="T27" s="130"/>
    </row>
    <row r="28" s="68" customFormat="true" ht="15.2" hidden="false" customHeight="true" outlineLevel="0" collapsed="false">
      <c r="A28" s="90" t="n">
        <v>21</v>
      </c>
      <c r="B28" s="92" t="s">
        <v>153</v>
      </c>
      <c r="C28" s="93" t="s">
        <v>309</v>
      </c>
      <c r="D28" s="90" t="n">
        <v>1</v>
      </c>
      <c r="E28" s="102" t="s">
        <v>75</v>
      </c>
      <c r="F28" s="102" t="s">
        <v>36</v>
      </c>
      <c r="G28" s="102" t="s">
        <v>1675</v>
      </c>
      <c r="H28" s="130" t="s">
        <v>76</v>
      </c>
      <c r="I28" s="130" t="n">
        <v>1</v>
      </c>
      <c r="J28" s="90" t="s">
        <v>1663</v>
      </c>
      <c r="K28" s="131" t="n">
        <v>100</v>
      </c>
      <c r="L28" s="131" t="n">
        <v>100</v>
      </c>
      <c r="M28" s="90"/>
      <c r="N28" s="131"/>
      <c r="O28" s="131"/>
      <c r="P28" s="90"/>
      <c r="Q28" s="90"/>
      <c r="R28" s="131"/>
      <c r="S28" s="131"/>
      <c r="T28" s="130"/>
    </row>
    <row r="29" s="68" customFormat="true" ht="15.2" hidden="false" customHeight="true" outlineLevel="0" collapsed="false">
      <c r="A29" s="90" t="n">
        <v>22</v>
      </c>
      <c r="B29" s="92" t="s">
        <v>1676</v>
      </c>
      <c r="C29" s="96" t="s">
        <v>1677</v>
      </c>
      <c r="D29" s="90" t="n">
        <v>1</v>
      </c>
      <c r="E29" s="102" t="s">
        <v>75</v>
      </c>
      <c r="F29" s="102" t="s">
        <v>36</v>
      </c>
      <c r="G29" s="102" t="s">
        <v>293</v>
      </c>
      <c r="H29" s="130" t="s">
        <v>76</v>
      </c>
      <c r="I29" s="130" t="n">
        <v>1</v>
      </c>
      <c r="J29" s="90" t="s">
        <v>1663</v>
      </c>
      <c r="K29" s="131" t="n">
        <v>100</v>
      </c>
      <c r="L29" s="131" t="n">
        <v>92.3</v>
      </c>
      <c r="M29" s="90"/>
      <c r="N29" s="131"/>
      <c r="O29" s="131"/>
      <c r="P29" s="90"/>
      <c r="Q29" s="90"/>
      <c r="R29" s="131"/>
      <c r="S29" s="131"/>
      <c r="T29" s="130"/>
    </row>
    <row r="30" s="68" customFormat="true" ht="15.2" hidden="false" customHeight="true" outlineLevel="0" collapsed="false">
      <c r="A30" s="90" t="n">
        <v>23</v>
      </c>
      <c r="B30" s="92" t="s">
        <v>1678</v>
      </c>
      <c r="C30" s="96" t="s">
        <v>1679</v>
      </c>
      <c r="D30" s="90" t="n">
        <v>1</v>
      </c>
      <c r="E30" s="102" t="s">
        <v>80</v>
      </c>
      <c r="F30" s="102" t="s">
        <v>36</v>
      </c>
      <c r="G30" s="102" t="s">
        <v>293</v>
      </c>
      <c r="H30" s="130" t="s">
        <v>81</v>
      </c>
      <c r="I30" s="130" t="n">
        <v>1</v>
      </c>
      <c r="J30" s="90" t="s">
        <v>1663</v>
      </c>
      <c r="K30" s="131" t="n">
        <v>100</v>
      </c>
      <c r="L30" s="131" t="n">
        <v>76.9</v>
      </c>
      <c r="M30" s="90"/>
      <c r="N30" s="131"/>
      <c r="O30" s="131"/>
      <c r="P30" s="90"/>
      <c r="Q30" s="90"/>
      <c r="R30" s="131"/>
      <c r="S30" s="131"/>
      <c r="T30" s="130"/>
    </row>
    <row r="31" s="68" customFormat="true" ht="15.2" hidden="false" customHeight="true" outlineLevel="0" collapsed="false">
      <c r="A31" s="90" t="n">
        <v>24</v>
      </c>
      <c r="B31" s="92" t="s">
        <v>410</v>
      </c>
      <c r="C31" s="96" t="s">
        <v>167</v>
      </c>
      <c r="D31" s="90" t="n">
        <v>1</v>
      </c>
      <c r="E31" s="102" t="s">
        <v>80</v>
      </c>
      <c r="F31" s="102" t="s">
        <v>36</v>
      </c>
      <c r="G31" s="102" t="s">
        <v>46</v>
      </c>
      <c r="H31" s="130" t="s">
        <v>81</v>
      </c>
      <c r="I31" s="130" t="n">
        <v>1</v>
      </c>
      <c r="J31" s="90" t="s">
        <v>1663</v>
      </c>
      <c r="K31" s="131" t="n">
        <v>100</v>
      </c>
      <c r="L31" s="131" t="n">
        <v>100</v>
      </c>
      <c r="M31" s="90"/>
      <c r="N31" s="131"/>
      <c r="O31" s="131"/>
      <c r="P31" s="90"/>
      <c r="Q31" s="90"/>
      <c r="R31" s="131"/>
      <c r="S31" s="131"/>
      <c r="T31" s="130"/>
    </row>
    <row r="32" s="68" customFormat="true" ht="15.2" hidden="false" customHeight="true" outlineLevel="0" collapsed="false">
      <c r="A32" s="90" t="n">
        <v>25</v>
      </c>
      <c r="B32" s="92" t="s">
        <v>564</v>
      </c>
      <c r="C32" s="96" t="s">
        <v>1680</v>
      </c>
      <c r="D32" s="90" t="n">
        <v>1</v>
      </c>
      <c r="E32" s="102" t="s">
        <v>94</v>
      </c>
      <c r="F32" s="102" t="s">
        <v>36</v>
      </c>
      <c r="G32" s="102" t="s">
        <v>46</v>
      </c>
      <c r="H32" s="130" t="s">
        <v>96</v>
      </c>
      <c r="I32" s="130" t="n">
        <v>1</v>
      </c>
      <c r="J32" s="90" t="s">
        <v>1663</v>
      </c>
      <c r="K32" s="131" t="n">
        <v>100</v>
      </c>
      <c r="L32" s="131" t="n">
        <v>100</v>
      </c>
      <c r="M32" s="90"/>
      <c r="N32" s="131"/>
      <c r="O32" s="131"/>
      <c r="P32" s="90"/>
      <c r="Q32" s="90"/>
      <c r="R32" s="131"/>
      <c r="S32" s="131"/>
      <c r="T32" s="130"/>
    </row>
    <row r="33" s="68" customFormat="true" ht="15.2" hidden="false" customHeight="true" outlineLevel="0" collapsed="false">
      <c r="A33" s="90" t="n">
        <v>26</v>
      </c>
      <c r="B33" s="92" t="s">
        <v>1681</v>
      </c>
      <c r="C33" s="96" t="s">
        <v>152</v>
      </c>
      <c r="D33" s="90" t="n">
        <v>1</v>
      </c>
      <c r="E33" s="102" t="s">
        <v>94</v>
      </c>
      <c r="F33" s="102" t="s">
        <v>36</v>
      </c>
      <c r="G33" s="102" t="s">
        <v>293</v>
      </c>
      <c r="H33" s="130" t="s">
        <v>96</v>
      </c>
      <c r="I33" s="130" t="n">
        <v>1</v>
      </c>
      <c r="J33" s="90" t="s">
        <v>1663</v>
      </c>
      <c r="K33" s="131" t="n">
        <v>100</v>
      </c>
      <c r="L33" s="131" t="n">
        <v>92.3</v>
      </c>
      <c r="M33" s="90"/>
      <c r="N33" s="131"/>
      <c r="O33" s="131"/>
      <c r="P33" s="90"/>
      <c r="Q33" s="90"/>
      <c r="R33" s="131"/>
      <c r="S33" s="131"/>
      <c r="T33" s="130"/>
    </row>
    <row r="34" s="68" customFormat="true" ht="15.2" hidden="false" customHeight="true" outlineLevel="0" collapsed="false">
      <c r="A34" s="90" t="n">
        <v>27</v>
      </c>
      <c r="B34" s="92" t="s">
        <v>794</v>
      </c>
      <c r="C34" s="96" t="s">
        <v>108</v>
      </c>
      <c r="D34" s="90" t="n">
        <v>1</v>
      </c>
      <c r="E34" s="102" t="s">
        <v>94</v>
      </c>
      <c r="F34" s="102" t="s">
        <v>36</v>
      </c>
      <c r="G34" s="102" t="s">
        <v>42</v>
      </c>
      <c r="H34" s="130" t="s">
        <v>96</v>
      </c>
      <c r="I34" s="130" t="n">
        <v>1</v>
      </c>
      <c r="J34" s="90" t="s">
        <v>1663</v>
      </c>
      <c r="K34" s="131" t="n">
        <v>100</v>
      </c>
      <c r="L34" s="131" t="n">
        <v>92.3</v>
      </c>
      <c r="M34" s="90"/>
      <c r="N34" s="131"/>
      <c r="O34" s="131"/>
      <c r="P34" s="90"/>
      <c r="Q34" s="90"/>
      <c r="R34" s="131"/>
      <c r="S34" s="131"/>
      <c r="T34" s="130"/>
    </row>
    <row r="35" s="68" customFormat="true" ht="15.2" hidden="false" customHeight="true" outlineLevel="0" collapsed="false">
      <c r="A35" s="90" t="n">
        <v>28</v>
      </c>
      <c r="B35" s="92" t="s">
        <v>1682</v>
      </c>
      <c r="C35" s="93" t="s">
        <v>68</v>
      </c>
      <c r="D35" s="90" t="n">
        <v>1</v>
      </c>
      <c r="E35" s="102" t="s">
        <v>94</v>
      </c>
      <c r="F35" s="102" t="s">
        <v>36</v>
      </c>
      <c r="G35" s="102" t="s">
        <v>42</v>
      </c>
      <c r="H35" s="130" t="s">
        <v>96</v>
      </c>
      <c r="I35" s="130" t="n">
        <v>1</v>
      </c>
      <c r="J35" s="90" t="s">
        <v>1663</v>
      </c>
      <c r="K35" s="131" t="n">
        <v>100</v>
      </c>
      <c r="L35" s="131" t="n">
        <v>100</v>
      </c>
      <c r="M35" s="90"/>
      <c r="N35" s="131"/>
      <c r="O35" s="131"/>
      <c r="P35" s="90"/>
      <c r="Q35" s="90"/>
      <c r="R35" s="131" t="n">
        <v>-5</v>
      </c>
      <c r="S35" s="131"/>
      <c r="T35" s="130"/>
    </row>
    <row r="36" s="68" customFormat="true" ht="15.2" hidden="false" customHeight="true" outlineLevel="0" collapsed="false">
      <c r="A36" s="90" t="n">
        <v>29</v>
      </c>
      <c r="B36" s="92" t="s">
        <v>1683</v>
      </c>
      <c r="C36" s="96" t="s">
        <v>1410</v>
      </c>
      <c r="D36" s="90" t="n">
        <v>1</v>
      </c>
      <c r="E36" s="102" t="s">
        <v>94</v>
      </c>
      <c r="F36" s="102" t="s">
        <v>36</v>
      </c>
      <c r="G36" s="102" t="s">
        <v>42</v>
      </c>
      <c r="H36" s="130" t="s">
        <v>96</v>
      </c>
      <c r="I36" s="130" t="n">
        <v>1</v>
      </c>
      <c r="J36" s="90" t="s">
        <v>1663</v>
      </c>
      <c r="K36" s="131" t="n">
        <v>100</v>
      </c>
      <c r="L36" s="131" t="n">
        <v>100</v>
      </c>
      <c r="M36" s="90"/>
      <c r="N36" s="131"/>
      <c r="O36" s="131"/>
      <c r="P36" s="90"/>
      <c r="Q36" s="90"/>
      <c r="R36" s="131"/>
      <c r="S36" s="131"/>
      <c r="T36" s="130"/>
    </row>
    <row r="37" s="68" customFormat="true" ht="15.2" hidden="false" customHeight="true" outlineLevel="0" collapsed="false">
      <c r="A37" s="90" t="n">
        <v>30</v>
      </c>
      <c r="B37" s="92" t="s">
        <v>1684</v>
      </c>
      <c r="C37" s="96" t="s">
        <v>344</v>
      </c>
      <c r="D37" s="90" t="n">
        <v>1</v>
      </c>
      <c r="E37" s="102" t="s">
        <v>102</v>
      </c>
      <c r="F37" s="102" t="s">
        <v>36</v>
      </c>
      <c r="G37" s="102" t="s">
        <v>62</v>
      </c>
      <c r="H37" s="130" t="s">
        <v>103</v>
      </c>
      <c r="I37" s="130" t="n">
        <v>1</v>
      </c>
      <c r="J37" s="90" t="s">
        <v>1663</v>
      </c>
      <c r="K37" s="131" t="n">
        <v>100</v>
      </c>
      <c r="L37" s="131" t="n">
        <v>100</v>
      </c>
      <c r="M37" s="90"/>
      <c r="N37" s="131"/>
      <c r="O37" s="131"/>
      <c r="P37" s="90"/>
      <c r="Q37" s="90"/>
      <c r="R37" s="131"/>
      <c r="S37" s="131"/>
      <c r="T37" s="130"/>
    </row>
    <row r="38" s="68" customFormat="true" ht="15.2" hidden="false" customHeight="true" outlineLevel="0" collapsed="false">
      <c r="A38" s="90" t="n">
        <v>31</v>
      </c>
      <c r="B38" s="92" t="s">
        <v>797</v>
      </c>
      <c r="C38" s="96" t="s">
        <v>105</v>
      </c>
      <c r="D38" s="90" t="n">
        <v>1</v>
      </c>
      <c r="E38" s="102" t="s">
        <v>102</v>
      </c>
      <c r="F38" s="102" t="s">
        <v>36</v>
      </c>
      <c r="G38" s="102" t="s">
        <v>86</v>
      </c>
      <c r="H38" s="130" t="s">
        <v>103</v>
      </c>
      <c r="I38" s="130" t="n">
        <v>1</v>
      </c>
      <c r="J38" s="90" t="s">
        <v>1663</v>
      </c>
      <c r="K38" s="131" t="n">
        <v>100</v>
      </c>
      <c r="L38" s="131" t="n">
        <v>100</v>
      </c>
      <c r="M38" s="90"/>
      <c r="N38" s="131"/>
      <c r="O38" s="131"/>
      <c r="P38" s="90"/>
      <c r="Q38" s="90"/>
      <c r="R38" s="131"/>
      <c r="S38" s="131"/>
      <c r="T38" s="130"/>
    </row>
    <row r="39" s="68" customFormat="true" ht="15.2" hidden="false" customHeight="true" outlineLevel="0" collapsed="false">
      <c r="A39" s="90" t="n">
        <v>32</v>
      </c>
      <c r="B39" s="92" t="s">
        <v>694</v>
      </c>
      <c r="C39" s="96" t="s">
        <v>108</v>
      </c>
      <c r="D39" s="90" t="n">
        <v>1</v>
      </c>
      <c r="E39" s="102" t="s">
        <v>109</v>
      </c>
      <c r="F39" s="102" t="s">
        <v>36</v>
      </c>
      <c r="G39" s="102" t="s">
        <v>62</v>
      </c>
      <c r="H39" s="130" t="s">
        <v>110</v>
      </c>
      <c r="I39" s="130" t="n">
        <v>1</v>
      </c>
      <c r="J39" s="90" t="s">
        <v>1663</v>
      </c>
      <c r="K39" s="131" t="n">
        <v>100</v>
      </c>
      <c r="L39" s="131" t="n">
        <v>100</v>
      </c>
      <c r="M39" s="90"/>
      <c r="N39" s="131"/>
      <c r="O39" s="131"/>
      <c r="P39" s="90"/>
      <c r="Q39" s="90"/>
      <c r="R39" s="131"/>
      <c r="S39" s="131"/>
      <c r="T39" s="130"/>
    </row>
    <row r="40" s="68" customFormat="true" ht="15.2" hidden="false" customHeight="true" outlineLevel="0" collapsed="false">
      <c r="A40" s="90" t="n">
        <v>33</v>
      </c>
      <c r="B40" s="92" t="s">
        <v>469</v>
      </c>
      <c r="C40" s="96" t="s">
        <v>1413</v>
      </c>
      <c r="D40" s="90" t="n">
        <v>1</v>
      </c>
      <c r="E40" s="102" t="s">
        <v>109</v>
      </c>
      <c r="F40" s="102" t="s">
        <v>36</v>
      </c>
      <c r="G40" s="102" t="s">
        <v>42</v>
      </c>
      <c r="H40" s="130" t="s">
        <v>110</v>
      </c>
      <c r="I40" s="130" t="n">
        <v>1</v>
      </c>
      <c r="J40" s="90" t="s">
        <v>1663</v>
      </c>
      <c r="K40" s="131" t="n">
        <v>100</v>
      </c>
      <c r="L40" s="131" t="n">
        <v>100</v>
      </c>
      <c r="M40" s="90"/>
      <c r="N40" s="131"/>
      <c r="O40" s="131"/>
      <c r="P40" s="90"/>
      <c r="Q40" s="90"/>
      <c r="R40" s="131"/>
      <c r="S40" s="131"/>
      <c r="T40" s="130"/>
    </row>
    <row r="41" s="68" customFormat="true" ht="15.2" hidden="false" customHeight="true" outlineLevel="0" collapsed="false">
      <c r="A41" s="90" t="n">
        <v>34</v>
      </c>
      <c r="B41" s="92" t="s">
        <v>550</v>
      </c>
      <c r="C41" s="96" t="s">
        <v>115</v>
      </c>
      <c r="D41" s="90" t="n">
        <v>1</v>
      </c>
      <c r="E41" s="102" t="s">
        <v>109</v>
      </c>
      <c r="F41" s="102" t="s">
        <v>534</v>
      </c>
      <c r="G41" s="102" t="s">
        <v>1685</v>
      </c>
      <c r="H41" s="130" t="s">
        <v>535</v>
      </c>
      <c r="I41" s="130" t="n">
        <v>1</v>
      </c>
      <c r="J41" s="90" t="s">
        <v>1663</v>
      </c>
      <c r="K41" s="131" t="n">
        <v>100</v>
      </c>
      <c r="L41" s="131" t="n">
        <v>84.6</v>
      </c>
      <c r="M41" s="90"/>
      <c r="N41" s="131"/>
      <c r="O41" s="131"/>
      <c r="P41" s="90"/>
      <c r="Q41" s="90"/>
      <c r="R41" s="131"/>
      <c r="S41" s="131"/>
      <c r="T41" s="130"/>
    </row>
    <row r="42" s="68" customFormat="true" ht="15.2" hidden="false" customHeight="true" outlineLevel="0" collapsed="false">
      <c r="A42" s="90" t="n">
        <v>35</v>
      </c>
      <c r="B42" s="92" t="s">
        <v>1302</v>
      </c>
      <c r="C42" s="93" t="s">
        <v>218</v>
      </c>
      <c r="D42" s="90" t="n">
        <v>1</v>
      </c>
      <c r="E42" s="102" t="s">
        <v>109</v>
      </c>
      <c r="F42" s="102" t="s">
        <v>36</v>
      </c>
      <c r="G42" s="102" t="s">
        <v>42</v>
      </c>
      <c r="H42" s="130" t="s">
        <v>110</v>
      </c>
      <c r="I42" s="130" t="n">
        <v>1</v>
      </c>
      <c r="J42" s="90" t="s">
        <v>1663</v>
      </c>
      <c r="K42" s="131" t="n">
        <v>100</v>
      </c>
      <c r="L42" s="131" t="n">
        <v>100</v>
      </c>
      <c r="M42" s="90"/>
      <c r="N42" s="131"/>
      <c r="O42" s="131"/>
      <c r="P42" s="90"/>
      <c r="Q42" s="90"/>
      <c r="R42" s="131"/>
      <c r="S42" s="131"/>
      <c r="T42" s="130"/>
    </row>
    <row r="43" s="68" customFormat="true" ht="15.2" hidden="false" customHeight="true" outlineLevel="0" collapsed="false">
      <c r="A43" s="90" t="n">
        <v>36</v>
      </c>
      <c r="B43" s="92" t="s">
        <v>538</v>
      </c>
      <c r="C43" s="96" t="s">
        <v>267</v>
      </c>
      <c r="D43" s="90" t="n">
        <v>1</v>
      </c>
      <c r="E43" s="102" t="s">
        <v>120</v>
      </c>
      <c r="F43" s="102" t="s">
        <v>36</v>
      </c>
      <c r="G43" s="102" t="s">
        <v>46</v>
      </c>
      <c r="H43" s="130" t="s">
        <v>121</v>
      </c>
      <c r="I43" s="130" t="n">
        <v>1</v>
      </c>
      <c r="J43" s="90" t="s">
        <v>1663</v>
      </c>
      <c r="K43" s="131" t="n">
        <v>100</v>
      </c>
      <c r="L43" s="131" t="n">
        <v>100</v>
      </c>
      <c r="M43" s="90"/>
      <c r="N43" s="131"/>
      <c r="O43" s="131"/>
      <c r="P43" s="90"/>
      <c r="Q43" s="90"/>
      <c r="R43" s="131"/>
      <c r="S43" s="131"/>
      <c r="T43" s="130"/>
    </row>
    <row r="44" s="68" customFormat="true" ht="15.2" hidden="false" customHeight="true" outlineLevel="0" collapsed="false">
      <c r="A44" s="90" t="n">
        <v>37</v>
      </c>
      <c r="B44" s="92" t="s">
        <v>1686</v>
      </c>
      <c r="C44" s="96" t="s">
        <v>58</v>
      </c>
      <c r="D44" s="90" t="n">
        <v>1</v>
      </c>
      <c r="E44" s="102" t="s">
        <v>120</v>
      </c>
      <c r="F44" s="102" t="s">
        <v>36</v>
      </c>
      <c r="G44" s="102" t="s">
        <v>42</v>
      </c>
      <c r="H44" s="130" t="s">
        <v>121</v>
      </c>
      <c r="I44" s="130" t="n">
        <v>1</v>
      </c>
      <c r="J44" s="90" t="s">
        <v>1663</v>
      </c>
      <c r="K44" s="131" t="n">
        <v>100</v>
      </c>
      <c r="L44" s="131" t="n">
        <v>100</v>
      </c>
      <c r="M44" s="90"/>
      <c r="N44" s="131"/>
      <c r="O44" s="131"/>
      <c r="P44" s="90"/>
      <c r="Q44" s="90"/>
      <c r="R44" s="131" t="n">
        <v>-31.6666666666667</v>
      </c>
      <c r="S44" s="131"/>
      <c r="T44" s="130"/>
    </row>
    <row r="45" s="68" customFormat="true" ht="15.2" hidden="false" customHeight="true" outlineLevel="0" collapsed="false">
      <c r="A45" s="90" t="n">
        <v>38</v>
      </c>
      <c r="B45" s="92" t="s">
        <v>139</v>
      </c>
      <c r="C45" s="93" t="s">
        <v>1220</v>
      </c>
      <c r="D45" s="90" t="n">
        <v>1</v>
      </c>
      <c r="E45" s="102" t="s">
        <v>120</v>
      </c>
      <c r="F45" s="102" t="s">
        <v>36</v>
      </c>
      <c r="G45" s="102" t="s">
        <v>293</v>
      </c>
      <c r="H45" s="130" t="s">
        <v>121</v>
      </c>
      <c r="I45" s="130" t="n">
        <v>1</v>
      </c>
      <c r="J45" s="90" t="s">
        <v>1663</v>
      </c>
      <c r="K45" s="131" t="n">
        <v>100</v>
      </c>
      <c r="L45" s="131" t="n">
        <v>100</v>
      </c>
      <c r="M45" s="90"/>
      <c r="N45" s="131"/>
      <c r="O45" s="131"/>
      <c r="P45" s="90"/>
      <c r="Q45" s="90"/>
      <c r="R45" s="131"/>
      <c r="S45" s="131"/>
      <c r="T45" s="130"/>
    </row>
    <row r="46" s="68" customFormat="true" ht="15.2" hidden="false" customHeight="true" outlineLevel="0" collapsed="false">
      <c r="A46" s="90" t="n">
        <v>39</v>
      </c>
      <c r="B46" s="92" t="s">
        <v>1687</v>
      </c>
      <c r="C46" s="93" t="s">
        <v>44</v>
      </c>
      <c r="D46" s="90" t="n">
        <v>1</v>
      </c>
      <c r="E46" s="102" t="s">
        <v>120</v>
      </c>
      <c r="F46" s="102" t="s">
        <v>36</v>
      </c>
      <c r="G46" s="102" t="s">
        <v>50</v>
      </c>
      <c r="H46" s="130" t="s">
        <v>121</v>
      </c>
      <c r="I46" s="130" t="n">
        <v>1</v>
      </c>
      <c r="J46" s="90" t="s">
        <v>1663</v>
      </c>
      <c r="K46" s="131" t="n">
        <v>100</v>
      </c>
      <c r="L46" s="131" t="n">
        <v>100</v>
      </c>
      <c r="M46" s="90"/>
      <c r="N46" s="131"/>
      <c r="O46" s="131"/>
      <c r="P46" s="90"/>
      <c r="Q46" s="90"/>
      <c r="R46" s="131" t="n">
        <v>-65</v>
      </c>
      <c r="S46" s="131"/>
      <c r="T46" s="130"/>
    </row>
    <row r="47" s="68" customFormat="true" ht="15.2" hidden="false" customHeight="true" outlineLevel="0" collapsed="false">
      <c r="A47" s="90" t="n">
        <v>40</v>
      </c>
      <c r="B47" s="92" t="s">
        <v>122</v>
      </c>
      <c r="C47" s="96" t="s">
        <v>123</v>
      </c>
      <c r="D47" s="90" t="n">
        <v>1</v>
      </c>
      <c r="E47" s="102" t="s">
        <v>120</v>
      </c>
      <c r="F47" s="102"/>
      <c r="G47" s="102"/>
      <c r="H47" s="130"/>
      <c r="I47" s="130"/>
      <c r="J47" s="90" t="s">
        <v>1663</v>
      </c>
      <c r="K47" s="131" t="n">
        <v>100</v>
      </c>
      <c r="L47" s="131" t="n">
        <v>100</v>
      </c>
      <c r="M47" s="90"/>
      <c r="N47" s="131"/>
      <c r="O47" s="131"/>
      <c r="P47" s="90"/>
      <c r="Q47" s="90"/>
      <c r="R47" s="131" t="n">
        <v>-48.75</v>
      </c>
      <c r="S47" s="131"/>
      <c r="T47" s="130"/>
    </row>
    <row r="48" s="68" customFormat="true" ht="15.2" hidden="false" customHeight="true" outlineLevel="0" collapsed="false">
      <c r="A48" s="90" t="n">
        <v>41</v>
      </c>
      <c r="B48" s="92" t="s">
        <v>177</v>
      </c>
      <c r="C48" s="96" t="s">
        <v>211</v>
      </c>
      <c r="D48" s="90" t="n">
        <v>1</v>
      </c>
      <c r="E48" s="102" t="s">
        <v>120</v>
      </c>
      <c r="F48" s="102" t="s">
        <v>36</v>
      </c>
      <c r="G48" s="102" t="s">
        <v>42</v>
      </c>
      <c r="H48" s="130" t="s">
        <v>121</v>
      </c>
      <c r="I48" s="130" t="n">
        <v>1</v>
      </c>
      <c r="J48" s="90" t="s">
        <v>1663</v>
      </c>
      <c r="K48" s="131" t="n">
        <v>100</v>
      </c>
      <c r="L48" s="131" t="n">
        <v>100</v>
      </c>
      <c r="M48" s="90"/>
      <c r="N48" s="131"/>
      <c r="O48" s="131"/>
      <c r="P48" s="90"/>
      <c r="Q48" s="90"/>
      <c r="R48" s="131"/>
      <c r="S48" s="131"/>
      <c r="T48" s="130"/>
    </row>
    <row r="49" s="68" customFormat="true" ht="15.2" hidden="false" customHeight="true" outlineLevel="0" collapsed="false">
      <c r="A49" s="90" t="n">
        <v>42</v>
      </c>
      <c r="B49" s="92" t="s">
        <v>646</v>
      </c>
      <c r="C49" s="96" t="s">
        <v>371</v>
      </c>
      <c r="D49" s="90" t="n">
        <v>1</v>
      </c>
      <c r="E49" s="130" t="s">
        <v>127</v>
      </c>
      <c r="F49" s="102" t="s">
        <v>36</v>
      </c>
      <c r="G49" s="102" t="s">
        <v>520</v>
      </c>
      <c r="H49" s="130" t="s">
        <v>128</v>
      </c>
      <c r="I49" s="130" t="n">
        <v>1</v>
      </c>
      <c r="J49" s="90" t="s">
        <v>1663</v>
      </c>
      <c r="K49" s="131" t="n">
        <v>100</v>
      </c>
      <c r="L49" s="131" t="n">
        <v>100</v>
      </c>
      <c r="M49" s="90"/>
      <c r="N49" s="131"/>
      <c r="O49" s="131"/>
      <c r="P49" s="90"/>
      <c r="Q49" s="90"/>
      <c r="R49" s="131"/>
      <c r="S49" s="131"/>
      <c r="T49" s="130"/>
    </row>
    <row r="50" s="68" customFormat="true" ht="15.2" hidden="false" customHeight="true" outlineLevel="0" collapsed="false">
      <c r="A50" s="90" t="n">
        <v>43</v>
      </c>
      <c r="B50" s="92" t="s">
        <v>153</v>
      </c>
      <c r="C50" s="96" t="s">
        <v>1688</v>
      </c>
      <c r="D50" s="90" t="n">
        <v>1</v>
      </c>
      <c r="E50" s="130" t="s">
        <v>127</v>
      </c>
      <c r="F50" s="102" t="s">
        <v>36</v>
      </c>
      <c r="G50" s="102" t="s">
        <v>293</v>
      </c>
      <c r="H50" s="130" t="s">
        <v>128</v>
      </c>
      <c r="I50" s="130" t="n">
        <v>1</v>
      </c>
      <c r="J50" s="90" t="s">
        <v>1663</v>
      </c>
      <c r="K50" s="131" t="n">
        <v>100</v>
      </c>
      <c r="L50" s="131" t="n">
        <v>100</v>
      </c>
      <c r="M50" s="90"/>
      <c r="N50" s="131"/>
      <c r="O50" s="131"/>
      <c r="P50" s="90"/>
      <c r="Q50" s="90"/>
      <c r="R50" s="131"/>
      <c r="S50" s="131"/>
      <c r="T50" s="130"/>
    </row>
    <row r="51" s="68" customFormat="true" ht="15.2" hidden="false" customHeight="true" outlineLevel="0" collapsed="false">
      <c r="A51" s="90" t="n">
        <v>44</v>
      </c>
      <c r="B51" s="92" t="s">
        <v>135</v>
      </c>
      <c r="C51" s="96" t="s">
        <v>199</v>
      </c>
      <c r="D51" s="90" t="n">
        <v>1</v>
      </c>
      <c r="E51" s="130" t="s">
        <v>127</v>
      </c>
      <c r="F51" s="102" t="s">
        <v>36</v>
      </c>
      <c r="G51" s="102" t="s">
        <v>293</v>
      </c>
      <c r="H51" s="130" t="s">
        <v>128</v>
      </c>
      <c r="I51" s="130" t="n">
        <v>1</v>
      </c>
      <c r="J51" s="90" t="s">
        <v>1663</v>
      </c>
      <c r="K51" s="131" t="n">
        <v>100</v>
      </c>
      <c r="L51" s="131" t="n">
        <v>100</v>
      </c>
      <c r="M51" s="90"/>
      <c r="N51" s="131"/>
      <c r="O51" s="131"/>
      <c r="P51" s="90"/>
      <c r="Q51" s="90"/>
      <c r="R51" s="131"/>
      <c r="S51" s="131"/>
      <c r="T51" s="130"/>
    </row>
    <row r="52" s="68" customFormat="true" ht="15.2" hidden="false" customHeight="true" outlineLevel="0" collapsed="false">
      <c r="A52" s="90" t="n">
        <v>45</v>
      </c>
      <c r="B52" s="92" t="s">
        <v>1405</v>
      </c>
      <c r="C52" s="96" t="s">
        <v>589</v>
      </c>
      <c r="D52" s="90" t="n">
        <v>1</v>
      </c>
      <c r="E52" s="130" t="s">
        <v>127</v>
      </c>
      <c r="F52" s="102" t="s">
        <v>36</v>
      </c>
      <c r="G52" s="102" t="s">
        <v>293</v>
      </c>
      <c r="H52" s="130" t="s">
        <v>128</v>
      </c>
      <c r="I52" s="130" t="n">
        <v>1</v>
      </c>
      <c r="J52" s="90" t="s">
        <v>1663</v>
      </c>
      <c r="K52" s="131" t="n">
        <v>100</v>
      </c>
      <c r="L52" s="131" t="n">
        <v>100</v>
      </c>
      <c r="M52" s="90"/>
      <c r="N52" s="131"/>
      <c r="O52" s="131"/>
      <c r="P52" s="90"/>
      <c r="Q52" s="90"/>
      <c r="R52" s="131"/>
      <c r="S52" s="131"/>
      <c r="T52" s="130"/>
    </row>
    <row r="53" s="68" customFormat="true" ht="15.2" hidden="false" customHeight="true" outlineLevel="0" collapsed="false">
      <c r="A53" s="90" t="n">
        <v>46</v>
      </c>
      <c r="B53" s="92" t="s">
        <v>1554</v>
      </c>
      <c r="C53" s="96" t="s">
        <v>1689</v>
      </c>
      <c r="D53" s="90" t="n">
        <v>1</v>
      </c>
      <c r="E53" s="130" t="s">
        <v>127</v>
      </c>
      <c r="F53" s="102" t="s">
        <v>36</v>
      </c>
      <c r="G53" s="102" t="s">
        <v>293</v>
      </c>
      <c r="H53" s="130" t="s">
        <v>128</v>
      </c>
      <c r="I53" s="130" t="n">
        <v>1</v>
      </c>
      <c r="J53" s="90" t="s">
        <v>1663</v>
      </c>
      <c r="K53" s="131" t="n">
        <v>100</v>
      </c>
      <c r="L53" s="131" t="n">
        <v>100</v>
      </c>
      <c r="M53" s="90"/>
      <c r="N53" s="131"/>
      <c r="O53" s="131"/>
      <c r="P53" s="90"/>
      <c r="Q53" s="90"/>
      <c r="R53" s="131"/>
      <c r="S53" s="131"/>
      <c r="T53" s="130"/>
    </row>
    <row r="54" s="68" customFormat="true" ht="15.2" hidden="false" customHeight="true" outlineLevel="0" collapsed="false">
      <c r="A54" s="90" t="n">
        <v>47</v>
      </c>
      <c r="B54" s="92" t="s">
        <v>1690</v>
      </c>
      <c r="C54" s="96" t="s">
        <v>192</v>
      </c>
      <c r="D54" s="90" t="n">
        <v>1</v>
      </c>
      <c r="E54" s="130" t="s">
        <v>127</v>
      </c>
      <c r="F54" s="102" t="s">
        <v>36</v>
      </c>
      <c r="G54" s="102" t="s">
        <v>293</v>
      </c>
      <c r="H54" s="130" t="s">
        <v>128</v>
      </c>
      <c r="I54" s="130" t="n">
        <v>1</v>
      </c>
      <c r="J54" s="90" t="s">
        <v>1663</v>
      </c>
      <c r="K54" s="131" t="n">
        <v>100</v>
      </c>
      <c r="L54" s="131" t="n">
        <v>100</v>
      </c>
      <c r="M54" s="90"/>
      <c r="N54" s="131"/>
      <c r="O54" s="131"/>
      <c r="P54" s="90"/>
      <c r="Q54" s="90"/>
      <c r="R54" s="131"/>
      <c r="S54" s="131"/>
      <c r="T54" s="130"/>
    </row>
    <row r="55" s="68" customFormat="true" ht="15.2" hidden="false" customHeight="true" outlineLevel="0" collapsed="false">
      <c r="A55" s="90" t="n">
        <v>48</v>
      </c>
      <c r="B55" s="92" t="s">
        <v>166</v>
      </c>
      <c r="C55" s="96" t="s">
        <v>1691</v>
      </c>
      <c r="D55" s="90" t="n">
        <v>1</v>
      </c>
      <c r="E55" s="130" t="s">
        <v>127</v>
      </c>
      <c r="F55" s="102" t="s">
        <v>36</v>
      </c>
      <c r="G55" s="102" t="s">
        <v>293</v>
      </c>
      <c r="H55" s="130" t="s">
        <v>128</v>
      </c>
      <c r="I55" s="130" t="n">
        <v>1</v>
      </c>
      <c r="J55" s="90" t="s">
        <v>1663</v>
      </c>
      <c r="K55" s="131" t="n">
        <v>100</v>
      </c>
      <c r="L55" s="131" t="n">
        <v>100</v>
      </c>
      <c r="M55" s="90"/>
      <c r="N55" s="131"/>
      <c r="O55" s="131"/>
      <c r="P55" s="90"/>
      <c r="Q55" s="90"/>
      <c r="R55" s="131"/>
      <c r="S55" s="131"/>
      <c r="T55" s="130"/>
    </row>
    <row r="56" s="68" customFormat="true" ht="15.2" hidden="false" customHeight="true" outlineLevel="0" collapsed="false">
      <c r="A56" s="90" t="n">
        <v>49</v>
      </c>
      <c r="B56" s="92" t="s">
        <v>1426</v>
      </c>
      <c r="C56" s="96" t="s">
        <v>688</v>
      </c>
      <c r="D56" s="90" t="n">
        <v>1</v>
      </c>
      <c r="E56" s="130" t="s">
        <v>127</v>
      </c>
      <c r="F56" s="102" t="s">
        <v>36</v>
      </c>
      <c r="G56" s="102" t="s">
        <v>293</v>
      </c>
      <c r="H56" s="130" t="s">
        <v>128</v>
      </c>
      <c r="I56" s="130" t="n">
        <v>1</v>
      </c>
      <c r="J56" s="90" t="s">
        <v>1663</v>
      </c>
      <c r="K56" s="131" t="n">
        <v>100</v>
      </c>
      <c r="L56" s="131" t="n">
        <v>100</v>
      </c>
      <c r="M56" s="90"/>
      <c r="N56" s="131"/>
      <c r="O56" s="131"/>
      <c r="P56" s="90"/>
      <c r="Q56" s="90"/>
      <c r="R56" s="131"/>
      <c r="S56" s="131"/>
      <c r="T56" s="130"/>
    </row>
    <row r="57" s="68" customFormat="true" ht="15.2" hidden="false" customHeight="true" outlineLevel="0" collapsed="false">
      <c r="A57" s="90" t="n">
        <v>50</v>
      </c>
      <c r="B57" s="92" t="s">
        <v>246</v>
      </c>
      <c r="C57" s="96" t="s">
        <v>1692</v>
      </c>
      <c r="D57" s="90" t="n">
        <v>1</v>
      </c>
      <c r="E57" s="130" t="s">
        <v>127</v>
      </c>
      <c r="F57" s="102" t="s">
        <v>36</v>
      </c>
      <c r="G57" s="102" t="s">
        <v>293</v>
      </c>
      <c r="H57" s="130" t="s">
        <v>128</v>
      </c>
      <c r="I57" s="130" t="n">
        <v>1</v>
      </c>
      <c r="J57" s="90" t="s">
        <v>1663</v>
      </c>
      <c r="K57" s="131" t="n">
        <v>100</v>
      </c>
      <c r="L57" s="131" t="n">
        <v>100</v>
      </c>
      <c r="M57" s="90"/>
      <c r="N57" s="131"/>
      <c r="O57" s="131"/>
      <c r="P57" s="90"/>
      <c r="Q57" s="90"/>
      <c r="R57" s="131"/>
      <c r="S57" s="131"/>
      <c r="T57" s="130"/>
    </row>
    <row r="58" s="68" customFormat="true" ht="15.2" hidden="false" customHeight="true" outlineLevel="0" collapsed="false">
      <c r="A58" s="90" t="n">
        <v>51</v>
      </c>
      <c r="B58" s="92" t="s">
        <v>806</v>
      </c>
      <c r="C58" s="96" t="s">
        <v>108</v>
      </c>
      <c r="D58" s="90" t="n">
        <v>1</v>
      </c>
      <c r="E58" s="130" t="s">
        <v>127</v>
      </c>
      <c r="F58" s="102" t="s">
        <v>36</v>
      </c>
      <c r="G58" s="102" t="s">
        <v>62</v>
      </c>
      <c r="H58" s="130" t="s">
        <v>128</v>
      </c>
      <c r="I58" s="130" t="n">
        <v>1</v>
      </c>
      <c r="J58" s="90" t="s">
        <v>1663</v>
      </c>
      <c r="K58" s="131" t="n">
        <v>100</v>
      </c>
      <c r="L58" s="131" t="n">
        <v>100</v>
      </c>
      <c r="M58" s="90"/>
      <c r="N58" s="131"/>
      <c r="O58" s="131"/>
      <c r="P58" s="90"/>
      <c r="Q58" s="90"/>
      <c r="R58" s="131"/>
      <c r="S58" s="131"/>
      <c r="T58" s="130"/>
    </row>
    <row r="59" s="68" customFormat="true" ht="15.2" hidden="false" customHeight="true" outlineLevel="0" collapsed="false">
      <c r="A59" s="90" t="n">
        <v>52</v>
      </c>
      <c r="B59" s="92" t="s">
        <v>153</v>
      </c>
      <c r="C59" s="96" t="s">
        <v>232</v>
      </c>
      <c r="D59" s="90" t="n">
        <v>2</v>
      </c>
      <c r="E59" s="102" t="s">
        <v>131</v>
      </c>
      <c r="F59" s="102" t="s">
        <v>132</v>
      </c>
      <c r="G59" s="102" t="s">
        <v>1693</v>
      </c>
      <c r="H59" s="130" t="s">
        <v>133</v>
      </c>
      <c r="I59" s="130" t="n">
        <v>1</v>
      </c>
      <c r="J59" s="90" t="s">
        <v>1663</v>
      </c>
      <c r="K59" s="131" t="n">
        <v>100</v>
      </c>
      <c r="L59" s="131" t="n">
        <v>100</v>
      </c>
      <c r="M59" s="90"/>
      <c r="N59" s="131"/>
      <c r="O59" s="131"/>
      <c r="P59" s="90"/>
      <c r="Q59" s="90"/>
      <c r="R59" s="131"/>
      <c r="S59" s="131"/>
      <c r="T59" s="130"/>
    </row>
    <row r="60" s="68" customFormat="true" ht="15.2" hidden="false" customHeight="true" outlineLevel="0" collapsed="false">
      <c r="A60" s="90" t="n">
        <v>53</v>
      </c>
      <c r="B60" s="92" t="s">
        <v>1694</v>
      </c>
      <c r="C60" s="96" t="s">
        <v>58</v>
      </c>
      <c r="D60" s="90" t="n">
        <v>2</v>
      </c>
      <c r="E60" s="102" t="s">
        <v>131</v>
      </c>
      <c r="F60" s="102" t="s">
        <v>132</v>
      </c>
      <c r="G60" s="102" t="s">
        <v>42</v>
      </c>
      <c r="H60" s="130" t="s">
        <v>133</v>
      </c>
      <c r="I60" s="130" t="n">
        <v>1</v>
      </c>
      <c r="J60" s="90" t="s">
        <v>1663</v>
      </c>
      <c r="K60" s="131" t="n">
        <v>100</v>
      </c>
      <c r="L60" s="131" t="n">
        <v>100</v>
      </c>
      <c r="M60" s="90"/>
      <c r="N60" s="131"/>
      <c r="O60" s="131"/>
      <c r="P60" s="90"/>
      <c r="Q60" s="90"/>
      <c r="R60" s="131"/>
      <c r="S60" s="131"/>
      <c r="T60" s="130" t="s">
        <v>1695</v>
      </c>
    </row>
    <row r="61" s="68" customFormat="true" ht="15.2" hidden="false" customHeight="true" outlineLevel="0" collapsed="false">
      <c r="A61" s="90" t="n">
        <v>54</v>
      </c>
      <c r="B61" s="92" t="s">
        <v>1696</v>
      </c>
      <c r="C61" s="96" t="s">
        <v>1697</v>
      </c>
      <c r="D61" s="90" t="n">
        <v>2</v>
      </c>
      <c r="E61" s="102" t="s">
        <v>141</v>
      </c>
      <c r="F61" s="102" t="s">
        <v>132</v>
      </c>
      <c r="G61" s="102" t="s">
        <v>86</v>
      </c>
      <c r="H61" s="130" t="s">
        <v>142</v>
      </c>
      <c r="I61" s="130" t="n">
        <v>1</v>
      </c>
      <c r="J61" s="90" t="s">
        <v>1663</v>
      </c>
      <c r="K61" s="131" t="n">
        <v>100</v>
      </c>
      <c r="L61" s="131" t="n">
        <v>100</v>
      </c>
      <c r="M61" s="90"/>
      <c r="N61" s="131"/>
      <c r="O61" s="131"/>
      <c r="P61" s="90"/>
      <c r="Q61" s="90"/>
      <c r="R61" s="131"/>
      <c r="S61" s="131"/>
      <c r="T61" s="130" t="s">
        <v>1698</v>
      </c>
    </row>
    <row r="62" s="68" customFormat="true" ht="15.2" hidden="false" customHeight="true" outlineLevel="0" collapsed="false">
      <c r="A62" s="90" t="n">
        <v>55</v>
      </c>
      <c r="B62" s="92" t="s">
        <v>1699</v>
      </c>
      <c r="C62" s="96" t="s">
        <v>247</v>
      </c>
      <c r="D62" s="90" t="n">
        <v>2</v>
      </c>
      <c r="E62" s="102" t="s">
        <v>141</v>
      </c>
      <c r="F62" s="102" t="s">
        <v>132</v>
      </c>
      <c r="G62" s="102" t="s">
        <v>42</v>
      </c>
      <c r="H62" s="130" t="s">
        <v>142</v>
      </c>
      <c r="I62" s="130" t="n">
        <v>1</v>
      </c>
      <c r="J62" s="90" t="s">
        <v>1663</v>
      </c>
      <c r="K62" s="131" t="n">
        <v>100</v>
      </c>
      <c r="L62" s="131" t="n">
        <v>100</v>
      </c>
      <c r="M62" s="90"/>
      <c r="N62" s="131"/>
      <c r="O62" s="131"/>
      <c r="P62" s="90"/>
      <c r="Q62" s="90"/>
      <c r="R62" s="131"/>
      <c r="S62" s="131"/>
      <c r="T62" s="130"/>
    </row>
    <row r="63" s="68" customFormat="true" ht="15.2" hidden="false" customHeight="true" outlineLevel="0" collapsed="false">
      <c r="A63" s="90" t="n">
        <v>56</v>
      </c>
      <c r="B63" s="92" t="s">
        <v>1700</v>
      </c>
      <c r="C63" s="93" t="s">
        <v>477</v>
      </c>
      <c r="D63" s="90" t="n">
        <v>2</v>
      </c>
      <c r="E63" s="102" t="s">
        <v>141</v>
      </c>
      <c r="F63" s="102" t="s">
        <v>132</v>
      </c>
      <c r="G63" s="102" t="s">
        <v>62</v>
      </c>
      <c r="H63" s="130" t="s">
        <v>142</v>
      </c>
      <c r="I63" s="130" t="n">
        <v>1</v>
      </c>
      <c r="J63" s="90" t="s">
        <v>1663</v>
      </c>
      <c r="K63" s="131" t="n">
        <v>100</v>
      </c>
      <c r="L63" s="131" t="n">
        <v>100</v>
      </c>
      <c r="M63" s="90"/>
      <c r="N63" s="131"/>
      <c r="O63" s="131"/>
      <c r="P63" s="90"/>
      <c r="Q63" s="90"/>
      <c r="R63" s="131"/>
      <c r="S63" s="131"/>
      <c r="T63" s="130"/>
    </row>
    <row r="64" s="68" customFormat="true" ht="15.2" hidden="false" customHeight="true" outlineLevel="0" collapsed="false">
      <c r="A64" s="90" t="n">
        <v>57</v>
      </c>
      <c r="B64" s="92" t="s">
        <v>1123</v>
      </c>
      <c r="C64" s="96" t="s">
        <v>643</v>
      </c>
      <c r="D64" s="90" t="n">
        <v>2</v>
      </c>
      <c r="E64" s="102" t="s">
        <v>141</v>
      </c>
      <c r="F64" s="102" t="s">
        <v>132</v>
      </c>
      <c r="G64" s="102" t="s">
        <v>42</v>
      </c>
      <c r="H64" s="130" t="s">
        <v>142</v>
      </c>
      <c r="I64" s="130" t="n">
        <v>1</v>
      </c>
      <c r="J64" s="90" t="s">
        <v>1663</v>
      </c>
      <c r="K64" s="131" t="n">
        <v>100</v>
      </c>
      <c r="L64" s="131" t="n">
        <v>100</v>
      </c>
      <c r="M64" s="90"/>
      <c r="N64" s="131"/>
      <c r="O64" s="131"/>
      <c r="P64" s="90"/>
      <c r="Q64" s="90"/>
      <c r="R64" s="131"/>
      <c r="S64" s="131"/>
      <c r="T64" s="130" t="s">
        <v>1701</v>
      </c>
    </row>
    <row r="65" s="68" customFormat="true" ht="15.2" hidden="false" customHeight="true" outlineLevel="0" collapsed="false">
      <c r="A65" s="90" t="n">
        <v>58</v>
      </c>
      <c r="B65" s="92" t="s">
        <v>1702</v>
      </c>
      <c r="C65" s="93" t="s">
        <v>218</v>
      </c>
      <c r="D65" s="90" t="n">
        <v>2</v>
      </c>
      <c r="E65" s="102" t="s">
        <v>826</v>
      </c>
      <c r="F65" s="102" t="s">
        <v>132</v>
      </c>
      <c r="G65" s="102" t="s">
        <v>42</v>
      </c>
      <c r="H65" s="130" t="s">
        <v>1703</v>
      </c>
      <c r="I65" s="130" t="n">
        <v>1</v>
      </c>
      <c r="J65" s="90" t="s">
        <v>1663</v>
      </c>
      <c r="K65" s="131" t="n">
        <v>100</v>
      </c>
      <c r="L65" s="131" t="n">
        <v>100</v>
      </c>
      <c r="M65" s="90"/>
      <c r="N65" s="131"/>
      <c r="O65" s="131"/>
      <c r="P65" s="90"/>
      <c r="Q65" s="90"/>
      <c r="R65" s="131"/>
      <c r="S65" s="131"/>
      <c r="T65" s="130"/>
    </row>
    <row r="66" s="68" customFormat="true" ht="15.2" hidden="false" customHeight="true" outlineLevel="0" collapsed="false">
      <c r="A66" s="90" t="n">
        <v>59</v>
      </c>
      <c r="B66" s="92" t="s">
        <v>1704</v>
      </c>
      <c r="C66" s="96" t="s">
        <v>211</v>
      </c>
      <c r="D66" s="90" t="n">
        <v>2</v>
      </c>
      <c r="E66" s="102" t="s">
        <v>826</v>
      </c>
      <c r="F66" s="102" t="s">
        <v>132</v>
      </c>
      <c r="G66" s="102" t="s">
        <v>42</v>
      </c>
      <c r="H66" s="130" t="s">
        <v>1703</v>
      </c>
      <c r="I66" s="130" t="n">
        <v>1</v>
      </c>
      <c r="J66" s="90" t="s">
        <v>1663</v>
      </c>
      <c r="K66" s="131" t="n">
        <v>100</v>
      </c>
      <c r="L66" s="131" t="n">
        <v>100</v>
      </c>
      <c r="M66" s="90"/>
      <c r="N66" s="131"/>
      <c r="O66" s="131"/>
      <c r="P66" s="90"/>
      <c r="Q66" s="90"/>
      <c r="R66" s="131" t="n">
        <v>-16.25</v>
      </c>
      <c r="S66" s="131"/>
      <c r="T66" s="130"/>
    </row>
    <row r="67" s="68" customFormat="true" ht="15.2" hidden="false" customHeight="true" outlineLevel="0" collapsed="false">
      <c r="A67" s="90" t="n">
        <v>60</v>
      </c>
      <c r="B67" s="92" t="s">
        <v>675</v>
      </c>
      <c r="C67" s="96" t="s">
        <v>1705</v>
      </c>
      <c r="D67" s="90" t="n">
        <v>2</v>
      </c>
      <c r="E67" s="102" t="s">
        <v>149</v>
      </c>
      <c r="F67" s="102" t="s">
        <v>132</v>
      </c>
      <c r="G67" s="102" t="s">
        <v>46</v>
      </c>
      <c r="H67" s="130" t="s">
        <v>150</v>
      </c>
      <c r="I67" s="130" t="n">
        <v>1</v>
      </c>
      <c r="J67" s="90" t="s">
        <v>1663</v>
      </c>
      <c r="K67" s="131" t="n">
        <v>100</v>
      </c>
      <c r="L67" s="131" t="n">
        <v>100</v>
      </c>
      <c r="M67" s="90"/>
      <c r="N67" s="131"/>
      <c r="O67" s="131"/>
      <c r="P67" s="90"/>
      <c r="Q67" s="90"/>
      <c r="R67" s="131"/>
      <c r="S67" s="131"/>
      <c r="T67" s="130" t="s">
        <v>1706</v>
      </c>
    </row>
    <row r="68" s="68" customFormat="true" ht="15.2" hidden="false" customHeight="true" outlineLevel="0" collapsed="false">
      <c r="A68" s="90" t="n">
        <v>61</v>
      </c>
      <c r="B68" s="92" t="s">
        <v>1707</v>
      </c>
      <c r="C68" s="96" t="s">
        <v>274</v>
      </c>
      <c r="D68" s="90" t="n">
        <v>2</v>
      </c>
      <c r="E68" s="102" t="s">
        <v>157</v>
      </c>
      <c r="F68" s="102" t="s">
        <v>132</v>
      </c>
      <c r="G68" s="102" t="s">
        <v>293</v>
      </c>
      <c r="H68" s="130" t="s">
        <v>158</v>
      </c>
      <c r="I68" s="130" t="n">
        <v>1</v>
      </c>
      <c r="J68" s="90" t="s">
        <v>1663</v>
      </c>
      <c r="K68" s="131" t="n">
        <v>100</v>
      </c>
      <c r="L68" s="131" t="n">
        <v>100</v>
      </c>
      <c r="M68" s="90"/>
      <c r="N68" s="131"/>
      <c r="O68" s="131"/>
      <c r="P68" s="90"/>
      <c r="Q68" s="90"/>
      <c r="R68" s="131"/>
      <c r="S68" s="131"/>
      <c r="T68" s="130"/>
    </row>
    <row r="69" s="68" customFormat="true" ht="15.2" hidden="false" customHeight="true" outlineLevel="0" collapsed="false">
      <c r="A69" s="90" t="n">
        <v>62</v>
      </c>
      <c r="B69" s="92" t="s">
        <v>1708</v>
      </c>
      <c r="C69" s="96" t="s">
        <v>89</v>
      </c>
      <c r="D69" s="90" t="n">
        <v>2</v>
      </c>
      <c r="E69" s="102" t="s">
        <v>157</v>
      </c>
      <c r="F69" s="102" t="s">
        <v>132</v>
      </c>
      <c r="G69" s="102" t="s">
        <v>42</v>
      </c>
      <c r="H69" s="130" t="s">
        <v>158</v>
      </c>
      <c r="I69" s="130" t="n">
        <v>1</v>
      </c>
      <c r="J69" s="90" t="s">
        <v>1663</v>
      </c>
      <c r="K69" s="131" t="n">
        <v>100</v>
      </c>
      <c r="L69" s="131" t="n">
        <v>100</v>
      </c>
      <c r="M69" s="90"/>
      <c r="N69" s="131"/>
      <c r="O69" s="131"/>
      <c r="P69" s="90"/>
      <c r="Q69" s="90"/>
      <c r="R69" s="131"/>
      <c r="S69" s="131"/>
      <c r="T69" s="130" t="s">
        <v>1706</v>
      </c>
    </row>
    <row r="70" s="68" customFormat="true" ht="15.2" hidden="false" customHeight="true" outlineLevel="0" collapsed="false">
      <c r="A70" s="90" t="n">
        <v>63</v>
      </c>
      <c r="B70" s="92" t="s">
        <v>1709</v>
      </c>
      <c r="C70" s="96" t="s">
        <v>424</v>
      </c>
      <c r="D70" s="90" t="n">
        <v>2</v>
      </c>
      <c r="E70" s="102" t="s">
        <v>157</v>
      </c>
      <c r="F70" s="102" t="s">
        <v>132</v>
      </c>
      <c r="G70" s="102" t="s">
        <v>42</v>
      </c>
      <c r="H70" s="130" t="s">
        <v>158</v>
      </c>
      <c r="I70" s="130" t="n">
        <v>1</v>
      </c>
      <c r="J70" s="90" t="s">
        <v>1663</v>
      </c>
      <c r="K70" s="131" t="n">
        <v>100</v>
      </c>
      <c r="L70" s="131" t="n">
        <v>100</v>
      </c>
      <c r="M70" s="90"/>
      <c r="N70" s="131"/>
      <c r="O70" s="131"/>
      <c r="P70" s="90"/>
      <c r="Q70" s="90"/>
      <c r="R70" s="131" t="n">
        <v>-15</v>
      </c>
      <c r="S70" s="131"/>
      <c r="T70" s="130" t="s">
        <v>1706</v>
      </c>
    </row>
    <row r="71" s="68" customFormat="true" ht="15.2" hidden="false" customHeight="true" outlineLevel="0" collapsed="false">
      <c r="A71" s="90" t="n">
        <v>64</v>
      </c>
      <c r="B71" s="92" t="s">
        <v>1710</v>
      </c>
      <c r="C71" s="96" t="s">
        <v>167</v>
      </c>
      <c r="D71" s="90" t="n">
        <v>2</v>
      </c>
      <c r="E71" s="102" t="s">
        <v>157</v>
      </c>
      <c r="F71" s="102" t="s">
        <v>132</v>
      </c>
      <c r="G71" s="102" t="s">
        <v>42</v>
      </c>
      <c r="H71" s="130" t="s">
        <v>158</v>
      </c>
      <c r="I71" s="130" t="n">
        <v>1</v>
      </c>
      <c r="J71" s="90" t="s">
        <v>1663</v>
      </c>
      <c r="K71" s="131" t="n">
        <v>100</v>
      </c>
      <c r="L71" s="131" t="n">
        <v>100</v>
      </c>
      <c r="M71" s="90"/>
      <c r="N71" s="131"/>
      <c r="O71" s="131"/>
      <c r="P71" s="90"/>
      <c r="Q71" s="90"/>
      <c r="R71" s="131"/>
      <c r="S71" s="131"/>
      <c r="T71" s="130"/>
    </row>
    <row r="72" s="68" customFormat="true" ht="15.2" hidden="false" customHeight="true" outlineLevel="0" collapsed="false">
      <c r="A72" s="90" t="n">
        <v>65</v>
      </c>
      <c r="B72" s="92" t="s">
        <v>63</v>
      </c>
      <c r="C72" s="96" t="s">
        <v>715</v>
      </c>
      <c r="D72" s="90" t="n">
        <v>2</v>
      </c>
      <c r="E72" s="102" t="s">
        <v>164</v>
      </c>
      <c r="F72" s="102" t="s">
        <v>132</v>
      </c>
      <c r="G72" s="102" t="s">
        <v>50</v>
      </c>
      <c r="H72" s="130" t="s">
        <v>165</v>
      </c>
      <c r="I72" s="130" t="n">
        <v>1</v>
      </c>
      <c r="J72" s="90" t="s">
        <v>1663</v>
      </c>
      <c r="K72" s="131" t="n">
        <v>100</v>
      </c>
      <c r="L72" s="131" t="n">
        <v>100</v>
      </c>
      <c r="M72" s="90"/>
      <c r="N72" s="131" t="s">
        <v>1644</v>
      </c>
      <c r="O72" s="131"/>
      <c r="P72" s="90"/>
      <c r="Q72" s="90"/>
      <c r="R72" s="131"/>
      <c r="S72" s="131"/>
      <c r="T72" s="130"/>
    </row>
    <row r="73" s="68" customFormat="true" ht="15.2" hidden="false" customHeight="true" outlineLevel="0" collapsed="false">
      <c r="A73" s="90" t="n">
        <v>66</v>
      </c>
      <c r="B73" s="92" t="s">
        <v>844</v>
      </c>
      <c r="C73" s="93" t="s">
        <v>40</v>
      </c>
      <c r="D73" s="90" t="n">
        <v>2</v>
      </c>
      <c r="E73" s="102" t="s">
        <v>164</v>
      </c>
      <c r="F73" s="102" t="s">
        <v>132</v>
      </c>
      <c r="G73" s="102" t="s">
        <v>42</v>
      </c>
      <c r="H73" s="130" t="s">
        <v>165</v>
      </c>
      <c r="I73" s="130" t="n">
        <v>1</v>
      </c>
      <c r="J73" s="90" t="s">
        <v>1663</v>
      </c>
      <c r="K73" s="131" t="n">
        <v>100</v>
      </c>
      <c r="L73" s="131" t="n">
        <v>70</v>
      </c>
      <c r="M73" s="90"/>
      <c r="N73" s="131"/>
      <c r="O73" s="131"/>
      <c r="P73" s="90"/>
      <c r="Q73" s="90"/>
      <c r="R73" s="131"/>
      <c r="S73" s="131"/>
      <c r="T73" s="130" t="s">
        <v>1711</v>
      </c>
    </row>
    <row r="74" s="68" customFormat="true" ht="15.2" hidden="false" customHeight="true" outlineLevel="0" collapsed="false">
      <c r="A74" s="90" t="n">
        <v>67</v>
      </c>
      <c r="B74" s="92" t="s">
        <v>550</v>
      </c>
      <c r="C74" s="93" t="s">
        <v>477</v>
      </c>
      <c r="D74" s="90" t="n">
        <v>2</v>
      </c>
      <c r="E74" s="102" t="s">
        <v>164</v>
      </c>
      <c r="F74" s="102" t="s">
        <v>132</v>
      </c>
      <c r="G74" s="102" t="s">
        <v>42</v>
      </c>
      <c r="H74" s="130" t="s">
        <v>165</v>
      </c>
      <c r="I74" s="130" t="n">
        <v>1</v>
      </c>
      <c r="J74" s="90" t="s">
        <v>1663</v>
      </c>
      <c r="K74" s="131" t="n">
        <v>100</v>
      </c>
      <c r="L74" s="131" t="n">
        <v>100</v>
      </c>
      <c r="M74" s="90"/>
      <c r="N74" s="131"/>
      <c r="O74" s="131"/>
      <c r="P74" s="90"/>
      <c r="Q74" s="90"/>
      <c r="R74" s="131"/>
      <c r="S74" s="131"/>
      <c r="T74" s="130" t="s">
        <v>1712</v>
      </c>
    </row>
    <row r="75" s="68" customFormat="true" ht="15.2" hidden="false" customHeight="true" outlineLevel="0" collapsed="false">
      <c r="A75" s="90" t="n">
        <v>68</v>
      </c>
      <c r="B75" s="92" t="s">
        <v>322</v>
      </c>
      <c r="C75" s="96" t="s">
        <v>1713</v>
      </c>
      <c r="D75" s="90" t="n">
        <v>2</v>
      </c>
      <c r="E75" s="102" t="s">
        <v>164</v>
      </c>
      <c r="F75" s="102" t="s">
        <v>132</v>
      </c>
      <c r="G75" s="102" t="s">
        <v>62</v>
      </c>
      <c r="H75" s="130" t="s">
        <v>165</v>
      </c>
      <c r="I75" s="130" t="n">
        <v>1</v>
      </c>
      <c r="J75" s="90" t="s">
        <v>1663</v>
      </c>
      <c r="K75" s="131" t="n">
        <v>100</v>
      </c>
      <c r="L75" s="131" t="n">
        <v>100</v>
      </c>
      <c r="M75" s="90"/>
      <c r="N75" s="131"/>
      <c r="O75" s="131"/>
      <c r="P75" s="90"/>
      <c r="Q75" s="90"/>
      <c r="R75" s="131"/>
      <c r="S75" s="131"/>
      <c r="T75" s="130"/>
    </row>
    <row r="76" s="68" customFormat="true" ht="15.2" hidden="false" customHeight="true" outlineLevel="0" collapsed="false">
      <c r="A76" s="90" t="n">
        <v>69</v>
      </c>
      <c r="B76" s="92" t="s">
        <v>1714</v>
      </c>
      <c r="C76" s="96" t="s">
        <v>1715</v>
      </c>
      <c r="D76" s="90" t="n">
        <v>3</v>
      </c>
      <c r="E76" s="102" t="s">
        <v>168</v>
      </c>
      <c r="F76" s="102" t="s">
        <v>169</v>
      </c>
      <c r="G76" s="102" t="s">
        <v>293</v>
      </c>
      <c r="H76" s="130" t="s">
        <v>170</v>
      </c>
      <c r="I76" s="130" t="n">
        <v>1</v>
      </c>
      <c r="J76" s="90" t="s">
        <v>1663</v>
      </c>
      <c r="K76" s="131" t="n">
        <v>100</v>
      </c>
      <c r="L76" s="131" t="n">
        <v>100</v>
      </c>
      <c r="M76" s="90"/>
      <c r="N76" s="131"/>
      <c r="O76" s="131"/>
      <c r="P76" s="90"/>
      <c r="Q76" s="90"/>
      <c r="R76" s="131"/>
      <c r="S76" s="131"/>
      <c r="T76" s="130"/>
    </row>
    <row r="77" s="68" customFormat="true" ht="15.2" hidden="false" customHeight="true" outlineLevel="0" collapsed="false">
      <c r="A77" s="90" t="n">
        <v>70</v>
      </c>
      <c r="B77" s="92" t="s">
        <v>238</v>
      </c>
      <c r="C77" s="96" t="s">
        <v>192</v>
      </c>
      <c r="D77" s="90" t="n">
        <v>3</v>
      </c>
      <c r="E77" s="102" t="s">
        <v>168</v>
      </c>
      <c r="F77" s="102" t="s">
        <v>169</v>
      </c>
      <c r="G77" s="102" t="s">
        <v>1674</v>
      </c>
      <c r="H77" s="130" t="s">
        <v>170</v>
      </c>
      <c r="I77" s="130" t="n">
        <v>1</v>
      </c>
      <c r="J77" s="90" t="s">
        <v>1663</v>
      </c>
      <c r="K77" s="131" t="n">
        <v>100</v>
      </c>
      <c r="L77" s="131" t="n">
        <v>100</v>
      </c>
      <c r="M77" s="90"/>
      <c r="N77" s="131"/>
      <c r="O77" s="131"/>
      <c r="P77" s="90"/>
      <c r="Q77" s="90"/>
      <c r="R77" s="131" t="n">
        <v>-80</v>
      </c>
      <c r="S77" s="131"/>
      <c r="T77" s="130"/>
    </row>
    <row r="78" s="68" customFormat="true" ht="15.2" hidden="false" customHeight="true" outlineLevel="0" collapsed="false">
      <c r="A78" s="90" t="n">
        <v>71</v>
      </c>
      <c r="B78" s="92" t="s">
        <v>369</v>
      </c>
      <c r="C78" s="93" t="s">
        <v>1716</v>
      </c>
      <c r="D78" s="90" t="n">
        <v>3</v>
      </c>
      <c r="E78" s="102" t="s">
        <v>168</v>
      </c>
      <c r="F78" s="102" t="s">
        <v>169</v>
      </c>
      <c r="G78" s="102" t="s">
        <v>50</v>
      </c>
      <c r="H78" s="130" t="s">
        <v>170</v>
      </c>
      <c r="I78" s="130" t="n">
        <v>1</v>
      </c>
      <c r="J78" s="90" t="s">
        <v>1663</v>
      </c>
      <c r="K78" s="131" t="n">
        <v>100</v>
      </c>
      <c r="L78" s="131" t="n">
        <v>100</v>
      </c>
      <c r="M78" s="90"/>
      <c r="N78" s="131"/>
      <c r="O78" s="131"/>
      <c r="P78" s="90"/>
      <c r="Q78" s="90"/>
      <c r="R78" s="131" t="n">
        <v>-80</v>
      </c>
      <c r="S78" s="131"/>
      <c r="T78" s="130"/>
    </row>
    <row r="79" s="68" customFormat="true" ht="15.2" hidden="false" customHeight="true" outlineLevel="0" collapsed="false">
      <c r="A79" s="90" t="n">
        <v>72</v>
      </c>
      <c r="B79" s="92" t="s">
        <v>63</v>
      </c>
      <c r="C79" s="96" t="s">
        <v>54</v>
      </c>
      <c r="D79" s="90" t="n">
        <v>3</v>
      </c>
      <c r="E79" s="102" t="s">
        <v>168</v>
      </c>
      <c r="F79" s="102" t="s">
        <v>169</v>
      </c>
      <c r="G79" s="102" t="s">
        <v>293</v>
      </c>
      <c r="H79" s="130" t="s">
        <v>170</v>
      </c>
      <c r="I79" s="130" t="n">
        <v>1</v>
      </c>
      <c r="J79" s="90" t="s">
        <v>1663</v>
      </c>
      <c r="K79" s="131" t="n">
        <v>100</v>
      </c>
      <c r="L79" s="131" t="n">
        <v>100</v>
      </c>
      <c r="M79" s="90"/>
      <c r="N79" s="131"/>
      <c r="O79" s="131"/>
      <c r="P79" s="90"/>
      <c r="Q79" s="90"/>
      <c r="R79" s="131"/>
      <c r="S79" s="131"/>
      <c r="T79" s="130"/>
    </row>
    <row r="80" s="68" customFormat="true" ht="15.2" hidden="false" customHeight="true" outlineLevel="0" collapsed="false">
      <c r="A80" s="90" t="n">
        <v>73</v>
      </c>
      <c r="B80" s="92" t="s">
        <v>453</v>
      </c>
      <c r="C80" s="96" t="s">
        <v>1717</v>
      </c>
      <c r="D80" s="90" t="n">
        <v>3</v>
      </c>
      <c r="E80" s="102" t="s">
        <v>168</v>
      </c>
      <c r="F80" s="102" t="s">
        <v>169</v>
      </c>
      <c r="G80" s="102" t="s">
        <v>1718</v>
      </c>
      <c r="H80" s="130" t="s">
        <v>170</v>
      </c>
      <c r="I80" s="130" t="n">
        <v>1</v>
      </c>
      <c r="J80" s="90" t="s">
        <v>1663</v>
      </c>
      <c r="K80" s="131" t="n">
        <v>100</v>
      </c>
      <c r="L80" s="131" t="n">
        <v>100</v>
      </c>
      <c r="M80" s="90"/>
      <c r="N80" s="131"/>
      <c r="O80" s="131"/>
      <c r="P80" s="90"/>
      <c r="Q80" s="90"/>
      <c r="R80" s="131" t="n">
        <v>-80</v>
      </c>
      <c r="S80" s="131"/>
      <c r="T80" s="130"/>
    </row>
    <row r="81" s="68" customFormat="true" ht="15.2" hidden="false" customHeight="true" outlineLevel="0" collapsed="false">
      <c r="A81" s="90" t="n">
        <v>74</v>
      </c>
      <c r="B81" s="92" t="s">
        <v>1719</v>
      </c>
      <c r="C81" s="96" t="s">
        <v>1720</v>
      </c>
      <c r="D81" s="90" t="n">
        <v>3</v>
      </c>
      <c r="E81" s="102" t="s">
        <v>168</v>
      </c>
      <c r="F81" s="102" t="s">
        <v>169</v>
      </c>
      <c r="G81" s="102" t="s">
        <v>50</v>
      </c>
      <c r="H81" s="130" t="s">
        <v>170</v>
      </c>
      <c r="I81" s="130" t="n">
        <v>1</v>
      </c>
      <c r="J81" s="90" t="s">
        <v>1663</v>
      </c>
      <c r="K81" s="131" t="n">
        <v>100</v>
      </c>
      <c r="L81" s="131" t="n">
        <v>100</v>
      </c>
      <c r="M81" s="90"/>
      <c r="N81" s="131"/>
      <c r="O81" s="131"/>
      <c r="P81" s="90"/>
      <c r="Q81" s="90"/>
      <c r="R81" s="131" t="n">
        <v>-15</v>
      </c>
      <c r="S81" s="131"/>
      <c r="T81" s="130"/>
    </row>
    <row r="82" s="68" customFormat="true" ht="15.2" hidden="false" customHeight="true" outlineLevel="0" collapsed="false">
      <c r="A82" s="90" t="n">
        <v>75</v>
      </c>
      <c r="B82" s="92" t="s">
        <v>806</v>
      </c>
      <c r="C82" s="96" t="s">
        <v>108</v>
      </c>
      <c r="D82" s="90" t="n">
        <v>3</v>
      </c>
      <c r="E82" s="102" t="s">
        <v>168</v>
      </c>
      <c r="F82" s="102" t="s">
        <v>169</v>
      </c>
      <c r="G82" s="102" t="s">
        <v>42</v>
      </c>
      <c r="H82" s="130" t="s">
        <v>170</v>
      </c>
      <c r="I82" s="130" t="n">
        <v>1</v>
      </c>
      <c r="J82" s="90" t="s">
        <v>1663</v>
      </c>
      <c r="K82" s="131" t="n">
        <v>100</v>
      </c>
      <c r="L82" s="131" t="n">
        <v>100</v>
      </c>
      <c r="M82" s="90"/>
      <c r="N82" s="131"/>
      <c r="O82" s="131"/>
      <c r="P82" s="90"/>
      <c r="Q82" s="90"/>
      <c r="R82" s="131" t="n">
        <v>-65</v>
      </c>
      <c r="S82" s="131"/>
      <c r="T82" s="130"/>
    </row>
    <row r="83" s="68" customFormat="true" ht="15.2" hidden="false" customHeight="true" outlineLevel="0" collapsed="false">
      <c r="A83" s="90" t="n">
        <v>76</v>
      </c>
      <c r="B83" s="92" t="s">
        <v>153</v>
      </c>
      <c r="C83" s="96" t="s">
        <v>286</v>
      </c>
      <c r="D83" s="90" t="n">
        <v>3</v>
      </c>
      <c r="E83" s="102" t="s">
        <v>168</v>
      </c>
      <c r="F83" s="102" t="s">
        <v>169</v>
      </c>
      <c r="G83" s="102" t="s">
        <v>50</v>
      </c>
      <c r="H83" s="130" t="s">
        <v>170</v>
      </c>
      <c r="I83" s="130" t="n">
        <v>1</v>
      </c>
      <c r="J83" s="90" t="s">
        <v>1663</v>
      </c>
      <c r="K83" s="131" t="n">
        <v>100</v>
      </c>
      <c r="L83" s="131" t="n">
        <v>100</v>
      </c>
      <c r="M83" s="90"/>
      <c r="N83" s="131"/>
      <c r="O83" s="131"/>
      <c r="P83" s="90"/>
      <c r="Q83" s="90"/>
      <c r="R83" s="131" t="n">
        <v>-80</v>
      </c>
      <c r="S83" s="131"/>
      <c r="T83" s="130"/>
    </row>
    <row r="84" s="68" customFormat="true" ht="15.2" hidden="false" customHeight="true" outlineLevel="0" collapsed="false">
      <c r="A84" s="90" t="n">
        <v>77</v>
      </c>
      <c r="B84" s="92" t="s">
        <v>159</v>
      </c>
      <c r="C84" s="96" t="s">
        <v>665</v>
      </c>
      <c r="D84" s="90" t="n">
        <v>3</v>
      </c>
      <c r="E84" s="102" t="s">
        <v>168</v>
      </c>
      <c r="F84" s="102" t="s">
        <v>169</v>
      </c>
      <c r="G84" s="102" t="s">
        <v>42</v>
      </c>
      <c r="H84" s="130" t="s">
        <v>170</v>
      </c>
      <c r="I84" s="130" t="n">
        <v>1</v>
      </c>
      <c r="J84" s="90" t="s">
        <v>1663</v>
      </c>
      <c r="K84" s="131" t="n">
        <v>100</v>
      </c>
      <c r="L84" s="131" t="n">
        <v>100</v>
      </c>
      <c r="M84" s="90"/>
      <c r="N84" s="131"/>
      <c r="O84" s="131"/>
      <c r="P84" s="90"/>
      <c r="Q84" s="90"/>
      <c r="R84" s="131"/>
      <c r="S84" s="131"/>
      <c r="T84" s="130"/>
    </row>
    <row r="85" s="68" customFormat="true" ht="15.2" hidden="false" customHeight="true" outlineLevel="0" collapsed="false">
      <c r="A85" s="90" t="n">
        <v>78</v>
      </c>
      <c r="B85" s="92" t="s">
        <v>251</v>
      </c>
      <c r="C85" s="96" t="s">
        <v>58</v>
      </c>
      <c r="D85" s="90" t="n">
        <v>3</v>
      </c>
      <c r="E85" s="102" t="s">
        <v>168</v>
      </c>
      <c r="F85" s="102" t="s">
        <v>169</v>
      </c>
      <c r="G85" s="102" t="s">
        <v>86</v>
      </c>
      <c r="H85" s="130" t="s">
        <v>170</v>
      </c>
      <c r="I85" s="130" t="n">
        <v>1</v>
      </c>
      <c r="J85" s="90" t="s">
        <v>1663</v>
      </c>
      <c r="K85" s="131" t="n">
        <v>100</v>
      </c>
      <c r="L85" s="131" t="n">
        <v>100</v>
      </c>
      <c r="M85" s="90"/>
      <c r="N85" s="131"/>
      <c r="O85" s="131"/>
      <c r="P85" s="90"/>
      <c r="Q85" s="90"/>
      <c r="R85" s="131"/>
      <c r="S85" s="131"/>
      <c r="T85" s="130"/>
    </row>
    <row r="86" s="68" customFormat="true" ht="15.2" hidden="false" customHeight="true" outlineLevel="0" collapsed="false">
      <c r="A86" s="90" t="n">
        <v>79</v>
      </c>
      <c r="B86" s="92" t="s">
        <v>171</v>
      </c>
      <c r="C86" s="96" t="s">
        <v>172</v>
      </c>
      <c r="D86" s="90" t="n">
        <v>3</v>
      </c>
      <c r="E86" s="102" t="s">
        <v>168</v>
      </c>
      <c r="F86" s="102" t="s">
        <v>169</v>
      </c>
      <c r="G86" s="102" t="s">
        <v>42</v>
      </c>
      <c r="H86" s="130" t="s">
        <v>170</v>
      </c>
      <c r="I86" s="130" t="n">
        <v>1</v>
      </c>
      <c r="J86" s="90" t="s">
        <v>1663</v>
      </c>
      <c r="K86" s="131"/>
      <c r="L86" s="131" t="n">
        <v>93.3</v>
      </c>
      <c r="M86" s="90"/>
      <c r="N86" s="131"/>
      <c r="O86" s="131"/>
      <c r="P86" s="90"/>
      <c r="Q86" s="90"/>
      <c r="R86" s="131" t="n">
        <v>-43.3333333333333</v>
      </c>
      <c r="S86" s="131"/>
      <c r="T86" s="130" t="s">
        <v>173</v>
      </c>
    </row>
    <row r="87" s="68" customFormat="true" ht="15.2" hidden="false" customHeight="true" outlineLevel="0" collapsed="false">
      <c r="A87" s="90" t="n">
        <v>80</v>
      </c>
      <c r="B87" s="92" t="s">
        <v>174</v>
      </c>
      <c r="C87" s="93" t="s">
        <v>175</v>
      </c>
      <c r="D87" s="90" t="n">
        <v>3</v>
      </c>
      <c r="E87" s="102" t="s">
        <v>168</v>
      </c>
      <c r="F87" s="102" t="s">
        <v>169</v>
      </c>
      <c r="G87" s="102" t="s">
        <v>62</v>
      </c>
      <c r="H87" s="130" t="s">
        <v>170</v>
      </c>
      <c r="I87" s="130" t="n">
        <v>1</v>
      </c>
      <c r="J87" s="90" t="s">
        <v>1663</v>
      </c>
      <c r="K87" s="131"/>
      <c r="L87" s="131" t="n">
        <v>93.3</v>
      </c>
      <c r="M87" s="90"/>
      <c r="N87" s="131"/>
      <c r="O87" s="131"/>
      <c r="P87" s="90"/>
      <c r="Q87" s="90"/>
      <c r="R87" s="131"/>
      <c r="S87" s="131"/>
      <c r="T87" s="130" t="s">
        <v>176</v>
      </c>
    </row>
    <row r="88" s="68" customFormat="true" ht="15.2" hidden="false" customHeight="true" outlineLevel="0" collapsed="false">
      <c r="A88" s="90" t="n">
        <v>81</v>
      </c>
      <c r="B88" s="92" t="s">
        <v>915</v>
      </c>
      <c r="C88" s="96" t="s">
        <v>279</v>
      </c>
      <c r="D88" s="90" t="n">
        <v>3</v>
      </c>
      <c r="E88" s="102" t="s">
        <v>168</v>
      </c>
      <c r="F88" s="102" t="s">
        <v>169</v>
      </c>
      <c r="G88" s="102" t="s">
        <v>62</v>
      </c>
      <c r="H88" s="130" t="s">
        <v>170</v>
      </c>
      <c r="I88" s="130" t="n">
        <v>1</v>
      </c>
      <c r="J88" s="90" t="s">
        <v>1663</v>
      </c>
      <c r="K88" s="131" t="n">
        <v>100</v>
      </c>
      <c r="L88" s="131" t="n">
        <v>100</v>
      </c>
      <c r="M88" s="90"/>
      <c r="N88" s="131"/>
      <c r="O88" s="131"/>
      <c r="P88" s="90"/>
      <c r="Q88" s="90"/>
      <c r="R88" s="131"/>
      <c r="S88" s="131"/>
      <c r="T88" s="130"/>
    </row>
    <row r="89" s="68" customFormat="true" ht="15.2" hidden="false" customHeight="true" outlineLevel="0" collapsed="false">
      <c r="A89" s="90" t="n">
        <v>82</v>
      </c>
      <c r="B89" s="92" t="s">
        <v>1603</v>
      </c>
      <c r="C89" s="96" t="s">
        <v>1604</v>
      </c>
      <c r="D89" s="90" t="n">
        <v>3</v>
      </c>
      <c r="E89" s="102" t="s">
        <v>184</v>
      </c>
      <c r="F89" s="102" t="s">
        <v>169</v>
      </c>
      <c r="G89" s="102" t="s">
        <v>42</v>
      </c>
      <c r="H89" s="130" t="s">
        <v>186</v>
      </c>
      <c r="I89" s="130" t="n">
        <v>1</v>
      </c>
      <c r="J89" s="90" t="s">
        <v>1663</v>
      </c>
      <c r="K89" s="131" t="n">
        <v>100</v>
      </c>
      <c r="L89" s="131" t="n">
        <v>100</v>
      </c>
      <c r="M89" s="90"/>
      <c r="N89" s="131"/>
      <c r="O89" s="131"/>
      <c r="P89" s="90"/>
      <c r="Q89" s="90"/>
      <c r="R89" s="131"/>
      <c r="S89" s="131"/>
      <c r="T89" s="130"/>
    </row>
    <row r="90" s="68" customFormat="true" ht="15.2" hidden="false" customHeight="true" outlineLevel="0" collapsed="false">
      <c r="A90" s="90" t="n">
        <v>83</v>
      </c>
      <c r="B90" s="92" t="s">
        <v>182</v>
      </c>
      <c r="C90" s="96" t="s">
        <v>183</v>
      </c>
      <c r="D90" s="90" t="n">
        <v>3</v>
      </c>
      <c r="E90" s="102" t="s">
        <v>184</v>
      </c>
      <c r="F90" s="102" t="s">
        <v>169</v>
      </c>
      <c r="G90" s="102" t="s">
        <v>185</v>
      </c>
      <c r="H90" s="130" t="s">
        <v>186</v>
      </c>
      <c r="I90" s="130" t="n">
        <v>1</v>
      </c>
      <c r="J90" s="90" t="s">
        <v>1663</v>
      </c>
      <c r="K90" s="131"/>
      <c r="L90" s="131" t="n">
        <v>93.3</v>
      </c>
      <c r="M90" s="90"/>
      <c r="N90" s="131"/>
      <c r="O90" s="131"/>
      <c r="P90" s="90"/>
      <c r="Q90" s="90"/>
      <c r="R90" s="131"/>
      <c r="S90" s="131"/>
      <c r="T90" s="130" t="s">
        <v>187</v>
      </c>
    </row>
    <row r="91" s="68" customFormat="true" ht="15.2" hidden="false" customHeight="true" outlineLevel="0" collapsed="false">
      <c r="A91" s="90" t="n">
        <v>84</v>
      </c>
      <c r="B91" s="92" t="s">
        <v>153</v>
      </c>
      <c r="C91" s="96" t="s">
        <v>1343</v>
      </c>
      <c r="D91" s="90" t="n">
        <v>3</v>
      </c>
      <c r="E91" s="102" t="s">
        <v>184</v>
      </c>
      <c r="F91" s="102" t="s">
        <v>169</v>
      </c>
      <c r="G91" s="102" t="s">
        <v>46</v>
      </c>
      <c r="H91" s="130" t="s">
        <v>186</v>
      </c>
      <c r="I91" s="130" t="n">
        <v>1</v>
      </c>
      <c r="J91" s="90" t="s">
        <v>1663</v>
      </c>
      <c r="K91" s="131" t="n">
        <v>100</v>
      </c>
      <c r="L91" s="131" t="n">
        <v>100</v>
      </c>
      <c r="M91" s="90"/>
      <c r="N91" s="131"/>
      <c r="O91" s="131"/>
      <c r="P91" s="90"/>
      <c r="Q91" s="90"/>
      <c r="R91" s="131"/>
      <c r="S91" s="131"/>
      <c r="T91" s="130"/>
    </row>
    <row r="92" s="68" customFormat="true" ht="15.2" hidden="false" customHeight="true" outlineLevel="0" collapsed="false">
      <c r="A92" s="90" t="n">
        <v>85</v>
      </c>
      <c r="B92" s="92" t="s">
        <v>726</v>
      </c>
      <c r="C92" s="96" t="s">
        <v>393</v>
      </c>
      <c r="D92" s="90" t="n">
        <v>3</v>
      </c>
      <c r="E92" s="102" t="s">
        <v>194</v>
      </c>
      <c r="F92" s="102" t="s">
        <v>169</v>
      </c>
      <c r="G92" s="102" t="s">
        <v>46</v>
      </c>
      <c r="H92" s="130" t="s">
        <v>195</v>
      </c>
      <c r="I92" s="130" t="n">
        <v>1</v>
      </c>
      <c r="J92" s="90" t="s">
        <v>1663</v>
      </c>
      <c r="K92" s="131" t="n">
        <v>100</v>
      </c>
      <c r="L92" s="131" t="n">
        <v>100</v>
      </c>
      <c r="M92" s="90"/>
      <c r="N92" s="131"/>
      <c r="O92" s="131"/>
      <c r="P92" s="90"/>
      <c r="Q92" s="90"/>
      <c r="R92" s="131"/>
      <c r="S92" s="131"/>
      <c r="T92" s="130"/>
    </row>
    <row r="93" s="68" customFormat="true" ht="15.2" hidden="false" customHeight="true" outlineLevel="0" collapsed="false">
      <c r="A93" s="90" t="n">
        <v>86</v>
      </c>
      <c r="B93" s="92" t="s">
        <v>139</v>
      </c>
      <c r="C93" s="96" t="s">
        <v>541</v>
      </c>
      <c r="D93" s="90" t="n">
        <v>3</v>
      </c>
      <c r="E93" s="102" t="s">
        <v>194</v>
      </c>
      <c r="F93" s="102" t="s">
        <v>169</v>
      </c>
      <c r="G93" s="102" t="s">
        <v>42</v>
      </c>
      <c r="H93" s="130" t="s">
        <v>195</v>
      </c>
      <c r="I93" s="130" t="n">
        <v>1</v>
      </c>
      <c r="J93" s="90" t="s">
        <v>1663</v>
      </c>
      <c r="K93" s="131" t="n">
        <v>100</v>
      </c>
      <c r="L93" s="131" t="n">
        <v>100</v>
      </c>
      <c r="M93" s="90"/>
      <c r="N93" s="131"/>
      <c r="O93" s="131"/>
      <c r="P93" s="90"/>
      <c r="Q93" s="90"/>
      <c r="R93" s="131" t="n">
        <v>-9.2</v>
      </c>
      <c r="S93" s="131"/>
      <c r="T93" s="130"/>
    </row>
    <row r="94" s="68" customFormat="true" ht="15.2" hidden="false" customHeight="true" outlineLevel="0" collapsed="false">
      <c r="A94" s="90" t="n">
        <v>87</v>
      </c>
      <c r="B94" s="92" t="s">
        <v>924</v>
      </c>
      <c r="C94" s="96" t="s">
        <v>925</v>
      </c>
      <c r="D94" s="90" t="n">
        <v>3</v>
      </c>
      <c r="E94" s="102" t="s">
        <v>194</v>
      </c>
      <c r="F94" s="102" t="s">
        <v>169</v>
      </c>
      <c r="G94" s="102" t="s">
        <v>86</v>
      </c>
      <c r="H94" s="130" t="s">
        <v>195</v>
      </c>
      <c r="I94" s="130" t="n">
        <v>1</v>
      </c>
      <c r="J94" s="90" t="s">
        <v>1663</v>
      </c>
      <c r="K94" s="131" t="n">
        <v>100</v>
      </c>
      <c r="L94" s="131" t="n">
        <v>100</v>
      </c>
      <c r="M94" s="90"/>
      <c r="N94" s="131"/>
      <c r="O94" s="131"/>
      <c r="P94" s="90"/>
      <c r="Q94" s="90"/>
      <c r="R94" s="131"/>
      <c r="S94" s="131"/>
      <c r="T94" s="130"/>
    </row>
    <row r="95" s="68" customFormat="true" ht="15.2" hidden="false" customHeight="true" outlineLevel="0" collapsed="false">
      <c r="A95" s="90" t="n">
        <v>88</v>
      </c>
      <c r="B95" s="92" t="s">
        <v>1100</v>
      </c>
      <c r="C95" s="96" t="s">
        <v>1721</v>
      </c>
      <c r="D95" s="90" t="n">
        <v>3</v>
      </c>
      <c r="E95" s="102" t="s">
        <v>200</v>
      </c>
      <c r="F95" s="102" t="s">
        <v>169</v>
      </c>
      <c r="G95" s="102" t="s">
        <v>293</v>
      </c>
      <c r="H95" s="130" t="s">
        <v>201</v>
      </c>
      <c r="I95" s="130" t="n">
        <v>1</v>
      </c>
      <c r="J95" s="90" t="s">
        <v>1663</v>
      </c>
      <c r="K95" s="131" t="n">
        <v>100</v>
      </c>
      <c r="L95" s="131" t="n">
        <v>100</v>
      </c>
      <c r="M95" s="90"/>
      <c r="N95" s="131"/>
      <c r="O95" s="131"/>
      <c r="P95" s="90"/>
      <c r="Q95" s="90"/>
      <c r="R95" s="131"/>
      <c r="S95" s="131"/>
      <c r="T95" s="130"/>
    </row>
    <row r="96" s="68" customFormat="true" ht="15.2" hidden="false" customHeight="true" outlineLevel="0" collapsed="false">
      <c r="A96" s="90" t="n">
        <v>89</v>
      </c>
      <c r="B96" s="92" t="s">
        <v>198</v>
      </c>
      <c r="C96" s="96" t="s">
        <v>199</v>
      </c>
      <c r="D96" s="90" t="n">
        <v>3</v>
      </c>
      <c r="E96" s="102" t="s">
        <v>200</v>
      </c>
      <c r="F96" s="102" t="s">
        <v>169</v>
      </c>
      <c r="G96" s="102" t="s">
        <v>42</v>
      </c>
      <c r="H96" s="130" t="s">
        <v>201</v>
      </c>
      <c r="I96" s="130" t="n">
        <v>1</v>
      </c>
      <c r="J96" s="90" t="s">
        <v>1663</v>
      </c>
      <c r="K96" s="131"/>
      <c r="L96" s="131" t="n">
        <v>93.3</v>
      </c>
      <c r="M96" s="90"/>
      <c r="N96" s="131"/>
      <c r="O96" s="131"/>
      <c r="P96" s="90"/>
      <c r="Q96" s="90"/>
      <c r="R96" s="131"/>
      <c r="S96" s="131"/>
      <c r="T96" s="130" t="s">
        <v>1722</v>
      </c>
    </row>
    <row r="97" s="68" customFormat="true" ht="15.2" hidden="false" customHeight="true" outlineLevel="0" collapsed="false">
      <c r="A97" s="90" t="n">
        <v>90</v>
      </c>
      <c r="B97" s="92" t="s">
        <v>878</v>
      </c>
      <c r="C97" s="93" t="s">
        <v>101</v>
      </c>
      <c r="D97" s="90" t="n">
        <v>3</v>
      </c>
      <c r="E97" s="102" t="s">
        <v>875</v>
      </c>
      <c r="F97" s="102" t="s">
        <v>169</v>
      </c>
      <c r="G97" s="102" t="s">
        <v>42</v>
      </c>
      <c r="H97" s="130" t="s">
        <v>1723</v>
      </c>
      <c r="I97" s="130" t="n">
        <v>1</v>
      </c>
      <c r="J97" s="90" t="s">
        <v>1663</v>
      </c>
      <c r="K97" s="131" t="n">
        <v>100</v>
      </c>
      <c r="L97" s="131" t="n">
        <v>100</v>
      </c>
      <c r="M97" s="90"/>
      <c r="N97" s="131"/>
      <c r="O97" s="131"/>
      <c r="P97" s="90"/>
      <c r="Q97" s="90"/>
      <c r="R97" s="131"/>
      <c r="S97" s="131"/>
      <c r="T97" s="130"/>
    </row>
    <row r="98" s="68" customFormat="true" ht="15.2" hidden="false" customHeight="true" outlineLevel="0" collapsed="false">
      <c r="A98" s="90" t="n">
        <v>91</v>
      </c>
      <c r="B98" s="92" t="s">
        <v>880</v>
      </c>
      <c r="C98" s="96" t="s">
        <v>152</v>
      </c>
      <c r="D98" s="90" t="n">
        <v>3</v>
      </c>
      <c r="E98" s="102" t="s">
        <v>875</v>
      </c>
      <c r="F98" s="102" t="s">
        <v>169</v>
      </c>
      <c r="G98" s="102" t="s">
        <v>42</v>
      </c>
      <c r="H98" s="130" t="s">
        <v>1723</v>
      </c>
      <c r="I98" s="130" t="n">
        <v>1</v>
      </c>
      <c r="J98" s="90" t="s">
        <v>1663</v>
      </c>
      <c r="K98" s="131" t="n">
        <v>100</v>
      </c>
      <c r="L98" s="131" t="n">
        <v>100</v>
      </c>
      <c r="M98" s="90"/>
      <c r="N98" s="131"/>
      <c r="O98" s="131"/>
      <c r="P98" s="90"/>
      <c r="Q98" s="90"/>
      <c r="R98" s="131" t="n">
        <v>-4</v>
      </c>
      <c r="S98" s="131"/>
      <c r="T98" s="130"/>
    </row>
    <row r="99" s="68" customFormat="true" ht="15.2" hidden="false" customHeight="true" outlineLevel="0" collapsed="false">
      <c r="A99" s="90" t="n">
        <v>92</v>
      </c>
      <c r="B99" s="92" t="s">
        <v>887</v>
      </c>
      <c r="C99" s="96" t="s">
        <v>58</v>
      </c>
      <c r="D99" s="90" t="n">
        <v>3</v>
      </c>
      <c r="E99" s="102" t="s">
        <v>206</v>
      </c>
      <c r="F99" s="102" t="s">
        <v>169</v>
      </c>
      <c r="G99" s="102" t="s">
        <v>42</v>
      </c>
      <c r="H99" s="130" t="s">
        <v>208</v>
      </c>
      <c r="I99" s="130" t="n">
        <v>1</v>
      </c>
      <c r="J99" s="90" t="s">
        <v>1663</v>
      </c>
      <c r="K99" s="131" t="n">
        <v>100</v>
      </c>
      <c r="L99" s="131" t="n">
        <v>100</v>
      </c>
      <c r="M99" s="90"/>
      <c r="N99" s="131"/>
      <c r="O99" s="131"/>
      <c r="P99" s="90"/>
      <c r="Q99" s="90"/>
      <c r="R99" s="131"/>
      <c r="S99" s="131"/>
      <c r="T99" s="130"/>
    </row>
    <row r="100" s="68" customFormat="true" ht="15.2" hidden="false" customHeight="true" outlineLevel="0" collapsed="false">
      <c r="A100" s="90" t="n">
        <v>93</v>
      </c>
      <c r="B100" s="92" t="s">
        <v>949</v>
      </c>
      <c r="C100" s="96" t="s">
        <v>105</v>
      </c>
      <c r="D100" s="90" t="n">
        <v>3</v>
      </c>
      <c r="E100" s="102" t="s">
        <v>206</v>
      </c>
      <c r="F100" s="102" t="s">
        <v>169</v>
      </c>
      <c r="G100" s="102" t="s">
        <v>62</v>
      </c>
      <c r="H100" s="130" t="s">
        <v>208</v>
      </c>
      <c r="I100" s="130" t="n">
        <v>1</v>
      </c>
      <c r="J100" s="90" t="s">
        <v>1663</v>
      </c>
      <c r="K100" s="131" t="n">
        <v>100</v>
      </c>
      <c r="L100" s="131" t="n">
        <v>100</v>
      </c>
      <c r="M100" s="90"/>
      <c r="N100" s="131"/>
      <c r="O100" s="131"/>
      <c r="P100" s="90"/>
      <c r="Q100" s="90"/>
      <c r="R100" s="131"/>
      <c r="S100" s="131"/>
      <c r="T100" s="130"/>
    </row>
    <row r="101" s="68" customFormat="true" ht="15.2" hidden="false" customHeight="true" outlineLevel="0" collapsed="false">
      <c r="A101" s="90" t="n">
        <v>94</v>
      </c>
      <c r="B101" s="92" t="s">
        <v>153</v>
      </c>
      <c r="C101" s="96" t="s">
        <v>1724</v>
      </c>
      <c r="D101" s="90" t="n">
        <v>3</v>
      </c>
      <c r="E101" s="102" t="s">
        <v>206</v>
      </c>
      <c r="F101" s="102" t="s">
        <v>169</v>
      </c>
      <c r="G101" s="102" t="s">
        <v>62</v>
      </c>
      <c r="H101" s="130" t="s">
        <v>208</v>
      </c>
      <c r="I101" s="130" t="n">
        <v>1</v>
      </c>
      <c r="J101" s="90" t="s">
        <v>1663</v>
      </c>
      <c r="K101" s="131" t="n">
        <v>100</v>
      </c>
      <c r="L101" s="131" t="n">
        <v>100</v>
      </c>
      <c r="M101" s="90"/>
      <c r="N101" s="131"/>
      <c r="O101" s="131"/>
      <c r="P101" s="132"/>
      <c r="Q101" s="132"/>
      <c r="R101" s="133"/>
      <c r="S101" s="133"/>
      <c r="T101" s="93"/>
    </row>
    <row r="102" s="68" customFormat="true" ht="15.2" hidden="false" customHeight="true" outlineLevel="0" collapsed="false">
      <c r="A102" s="90" t="n">
        <v>95</v>
      </c>
      <c r="B102" s="92" t="s">
        <v>153</v>
      </c>
      <c r="C102" s="96" t="s">
        <v>725</v>
      </c>
      <c r="D102" s="90" t="n">
        <v>3</v>
      </c>
      <c r="E102" s="102" t="s">
        <v>214</v>
      </c>
      <c r="F102" s="102" t="s">
        <v>169</v>
      </c>
      <c r="G102" s="102" t="s">
        <v>520</v>
      </c>
      <c r="H102" s="130" t="s">
        <v>217</v>
      </c>
      <c r="I102" s="130" t="n">
        <v>1</v>
      </c>
      <c r="J102" s="90" t="s">
        <v>1663</v>
      </c>
      <c r="K102" s="131" t="n">
        <v>100</v>
      </c>
      <c r="L102" s="131" t="n">
        <v>100</v>
      </c>
      <c r="M102" s="90"/>
      <c r="N102" s="131"/>
      <c r="O102" s="131"/>
      <c r="P102" s="90"/>
      <c r="Q102" s="90"/>
      <c r="R102" s="131"/>
      <c r="S102" s="131"/>
      <c r="T102" s="130"/>
    </row>
    <row r="103" s="68" customFormat="true" ht="15.2" hidden="false" customHeight="true" outlineLevel="0" collapsed="false">
      <c r="A103" s="90" t="n">
        <v>96</v>
      </c>
      <c r="B103" s="92" t="s">
        <v>1725</v>
      </c>
      <c r="C103" s="96" t="s">
        <v>117</v>
      </c>
      <c r="D103" s="90" t="n">
        <v>3</v>
      </c>
      <c r="E103" s="102" t="s">
        <v>214</v>
      </c>
      <c r="F103" s="102" t="s">
        <v>169</v>
      </c>
      <c r="G103" s="102" t="s">
        <v>50</v>
      </c>
      <c r="H103" s="130" t="s">
        <v>217</v>
      </c>
      <c r="I103" s="130" t="n">
        <v>1</v>
      </c>
      <c r="J103" s="90" t="s">
        <v>1663</v>
      </c>
      <c r="K103" s="131" t="n">
        <v>100</v>
      </c>
      <c r="L103" s="131" t="n">
        <v>100</v>
      </c>
      <c r="M103" s="90"/>
      <c r="N103" s="131"/>
      <c r="O103" s="131"/>
      <c r="P103" s="90"/>
      <c r="Q103" s="90"/>
      <c r="R103" s="131"/>
      <c r="S103" s="131"/>
      <c r="T103" s="130"/>
    </row>
    <row r="104" s="68" customFormat="true" ht="15.2" hidden="false" customHeight="true" outlineLevel="0" collapsed="false">
      <c r="A104" s="90" t="n">
        <v>97</v>
      </c>
      <c r="B104" s="92" t="s">
        <v>215</v>
      </c>
      <c r="C104" s="96" t="s">
        <v>216</v>
      </c>
      <c r="D104" s="90" t="n">
        <v>3</v>
      </c>
      <c r="E104" s="102" t="s">
        <v>214</v>
      </c>
      <c r="F104" s="102" t="s">
        <v>169</v>
      </c>
      <c r="G104" s="102" t="s">
        <v>42</v>
      </c>
      <c r="H104" s="130" t="s">
        <v>217</v>
      </c>
      <c r="I104" s="130" t="n">
        <v>1</v>
      </c>
      <c r="J104" s="90" t="s">
        <v>1663</v>
      </c>
      <c r="K104" s="131"/>
      <c r="L104" s="131" t="n">
        <v>93.3</v>
      </c>
      <c r="M104" s="90"/>
      <c r="N104" s="131"/>
      <c r="O104" s="131"/>
      <c r="P104" s="90"/>
      <c r="Q104" s="90"/>
      <c r="R104" s="131" t="n">
        <v>-6.25</v>
      </c>
      <c r="S104" s="131"/>
      <c r="T104" s="130" t="s">
        <v>1726</v>
      </c>
    </row>
    <row r="105" s="68" customFormat="true" ht="15.2" hidden="false" customHeight="true" outlineLevel="0" collapsed="false">
      <c r="A105" s="90" t="n">
        <v>98</v>
      </c>
      <c r="B105" s="92" t="s">
        <v>564</v>
      </c>
      <c r="C105" s="93" t="s">
        <v>477</v>
      </c>
      <c r="D105" s="90" t="n">
        <v>3</v>
      </c>
      <c r="E105" s="102" t="s">
        <v>214</v>
      </c>
      <c r="F105" s="102" t="s">
        <v>169</v>
      </c>
      <c r="G105" s="102" t="s">
        <v>42</v>
      </c>
      <c r="H105" s="130" t="s">
        <v>217</v>
      </c>
      <c r="I105" s="130" t="n">
        <v>1</v>
      </c>
      <c r="J105" s="90" t="s">
        <v>1663</v>
      </c>
      <c r="K105" s="131" t="n">
        <v>100</v>
      </c>
      <c r="L105" s="131" t="n">
        <v>100</v>
      </c>
      <c r="M105" s="90"/>
      <c r="N105" s="131"/>
      <c r="O105" s="131"/>
      <c r="P105" s="90"/>
      <c r="Q105" s="90"/>
      <c r="R105" s="131"/>
      <c r="S105" s="131"/>
      <c r="T105" s="130"/>
    </row>
    <row r="106" s="68" customFormat="true" ht="15.2" hidden="false" customHeight="true" outlineLevel="0" collapsed="false">
      <c r="A106" s="90" t="n">
        <v>99</v>
      </c>
      <c r="B106" s="92" t="s">
        <v>223</v>
      </c>
      <c r="C106" s="96" t="s">
        <v>371</v>
      </c>
      <c r="D106" s="90" t="n">
        <v>3</v>
      </c>
      <c r="E106" s="102" t="s">
        <v>214</v>
      </c>
      <c r="F106" s="102" t="s">
        <v>169</v>
      </c>
      <c r="G106" s="102" t="s">
        <v>42</v>
      </c>
      <c r="H106" s="130" t="s">
        <v>217</v>
      </c>
      <c r="I106" s="130" t="n">
        <v>1</v>
      </c>
      <c r="J106" s="90" t="s">
        <v>1663</v>
      </c>
      <c r="K106" s="131" t="n">
        <v>100</v>
      </c>
      <c r="L106" s="131" t="n">
        <v>100</v>
      </c>
      <c r="M106" s="90"/>
      <c r="N106" s="131"/>
      <c r="O106" s="131"/>
      <c r="P106" s="90"/>
      <c r="Q106" s="90"/>
      <c r="R106" s="131"/>
      <c r="S106" s="131"/>
      <c r="T106" s="130"/>
    </row>
    <row r="107" s="68" customFormat="true" ht="15.2" hidden="false" customHeight="true" outlineLevel="0" collapsed="false">
      <c r="A107" s="90" t="n">
        <v>100</v>
      </c>
      <c r="B107" s="92" t="s">
        <v>722</v>
      </c>
      <c r="C107" s="96" t="s">
        <v>363</v>
      </c>
      <c r="D107" s="90" t="n">
        <v>3</v>
      </c>
      <c r="E107" s="102" t="s">
        <v>214</v>
      </c>
      <c r="F107" s="102" t="s">
        <v>169</v>
      </c>
      <c r="G107" s="102" t="s">
        <v>42</v>
      </c>
      <c r="H107" s="130" t="s">
        <v>217</v>
      </c>
      <c r="I107" s="130" t="n">
        <v>1</v>
      </c>
      <c r="J107" s="90" t="s">
        <v>1663</v>
      </c>
      <c r="K107" s="131" t="n">
        <v>100</v>
      </c>
      <c r="L107" s="131" t="n">
        <v>100</v>
      </c>
      <c r="M107" s="90"/>
      <c r="N107" s="131"/>
      <c r="O107" s="131"/>
      <c r="P107" s="90"/>
      <c r="Q107" s="90"/>
      <c r="R107" s="131"/>
      <c r="S107" s="131"/>
      <c r="T107" s="130"/>
    </row>
    <row r="108" s="68" customFormat="true" ht="15.2" hidden="false" customHeight="true" outlineLevel="0" collapsed="false">
      <c r="A108" s="90" t="n">
        <v>101</v>
      </c>
      <c r="B108" s="92" t="s">
        <v>210</v>
      </c>
      <c r="C108" s="96" t="s">
        <v>79</v>
      </c>
      <c r="D108" s="90" t="n">
        <v>3</v>
      </c>
      <c r="E108" s="102" t="s">
        <v>214</v>
      </c>
      <c r="F108" s="102" t="s">
        <v>169</v>
      </c>
      <c r="G108" s="102" t="s">
        <v>42</v>
      </c>
      <c r="H108" s="130" t="s">
        <v>217</v>
      </c>
      <c r="I108" s="130" t="n">
        <v>1</v>
      </c>
      <c r="J108" s="90" t="s">
        <v>1663</v>
      </c>
      <c r="K108" s="131" t="n">
        <v>100</v>
      </c>
      <c r="L108" s="131" t="n">
        <v>100</v>
      </c>
      <c r="M108" s="90"/>
      <c r="N108" s="131"/>
      <c r="O108" s="131"/>
      <c r="P108" s="90"/>
      <c r="Q108" s="90"/>
      <c r="R108" s="131"/>
      <c r="S108" s="131"/>
      <c r="T108" s="130"/>
    </row>
    <row r="109" s="68" customFormat="true" ht="15.2" hidden="false" customHeight="true" outlineLevel="0" collapsed="false">
      <c r="A109" s="90" t="n">
        <v>102</v>
      </c>
      <c r="B109" s="92" t="s">
        <v>1727</v>
      </c>
      <c r="C109" s="96" t="s">
        <v>1728</v>
      </c>
      <c r="D109" s="90" t="n">
        <v>3</v>
      </c>
      <c r="E109" s="102" t="s">
        <v>221</v>
      </c>
      <c r="F109" s="102" t="s">
        <v>169</v>
      </c>
      <c r="G109" s="102" t="s">
        <v>1718</v>
      </c>
      <c r="H109" s="130" t="s">
        <v>222</v>
      </c>
      <c r="I109" s="130" t="n">
        <v>1</v>
      </c>
      <c r="J109" s="90" t="s">
        <v>1663</v>
      </c>
      <c r="K109" s="131" t="n">
        <v>100</v>
      </c>
      <c r="L109" s="131" t="n">
        <v>100</v>
      </c>
      <c r="M109" s="90"/>
      <c r="N109" s="131"/>
      <c r="O109" s="131"/>
      <c r="P109" s="90"/>
      <c r="Q109" s="90"/>
      <c r="R109" s="131" t="n">
        <v>-5.83666666666667</v>
      </c>
      <c r="S109" s="131"/>
      <c r="T109" s="130"/>
    </row>
    <row r="110" s="68" customFormat="true" ht="15.2" hidden="false" customHeight="true" outlineLevel="0" collapsed="false">
      <c r="A110" s="90" t="n">
        <v>103</v>
      </c>
      <c r="B110" s="92" t="s">
        <v>33</v>
      </c>
      <c r="C110" s="93" t="s">
        <v>1729</v>
      </c>
      <c r="D110" s="90" t="n">
        <v>3</v>
      </c>
      <c r="E110" s="102" t="s">
        <v>221</v>
      </c>
      <c r="F110" s="102" t="s">
        <v>169</v>
      </c>
      <c r="G110" s="102" t="s">
        <v>62</v>
      </c>
      <c r="H110" s="130" t="s">
        <v>222</v>
      </c>
      <c r="I110" s="130" t="n">
        <v>1</v>
      </c>
      <c r="J110" s="90" t="s">
        <v>1663</v>
      </c>
      <c r="K110" s="131" t="n">
        <v>100</v>
      </c>
      <c r="L110" s="131" t="n">
        <v>100</v>
      </c>
      <c r="M110" s="90"/>
      <c r="N110" s="131"/>
      <c r="O110" s="131"/>
      <c r="P110" s="90"/>
      <c r="Q110" s="90"/>
      <c r="R110" s="131"/>
      <c r="S110" s="131"/>
      <c r="T110" s="130"/>
    </row>
    <row r="111" s="68" customFormat="true" ht="15.2" hidden="false" customHeight="true" outlineLevel="0" collapsed="false">
      <c r="A111" s="90" t="n">
        <v>104</v>
      </c>
      <c r="B111" s="92" t="s">
        <v>153</v>
      </c>
      <c r="C111" s="96" t="s">
        <v>725</v>
      </c>
      <c r="D111" s="90" t="n">
        <v>3</v>
      </c>
      <c r="E111" s="102" t="s">
        <v>228</v>
      </c>
      <c r="F111" s="102" t="s">
        <v>169</v>
      </c>
      <c r="G111" s="102" t="s">
        <v>62</v>
      </c>
      <c r="H111" s="130" t="s">
        <v>229</v>
      </c>
      <c r="I111" s="130" t="n">
        <v>1</v>
      </c>
      <c r="J111" s="90" t="s">
        <v>1663</v>
      </c>
      <c r="K111" s="131" t="n">
        <v>100</v>
      </c>
      <c r="L111" s="131" t="n">
        <v>100</v>
      </c>
      <c r="M111" s="90"/>
      <c r="N111" s="131"/>
      <c r="O111" s="131"/>
      <c r="P111" s="90"/>
      <c r="Q111" s="90"/>
      <c r="R111" s="131"/>
      <c r="S111" s="131"/>
      <c r="T111" s="130"/>
    </row>
    <row r="112" s="68" customFormat="true" ht="15.2" hidden="false" customHeight="true" outlineLevel="0" collapsed="false">
      <c r="A112" s="90" t="n">
        <v>105</v>
      </c>
      <c r="B112" s="92" t="s">
        <v>287</v>
      </c>
      <c r="C112" s="96" t="s">
        <v>325</v>
      </c>
      <c r="D112" s="90" t="n">
        <v>3</v>
      </c>
      <c r="E112" s="102" t="s">
        <v>228</v>
      </c>
      <c r="F112" s="102" t="s">
        <v>169</v>
      </c>
      <c r="G112" s="102" t="s">
        <v>1730</v>
      </c>
      <c r="H112" s="130" t="s">
        <v>229</v>
      </c>
      <c r="I112" s="130" t="n">
        <v>1</v>
      </c>
      <c r="J112" s="90" t="s">
        <v>1663</v>
      </c>
      <c r="K112" s="131" t="n">
        <v>100</v>
      </c>
      <c r="L112" s="131" t="n">
        <v>100</v>
      </c>
      <c r="M112" s="90"/>
      <c r="N112" s="131"/>
      <c r="O112" s="131"/>
      <c r="P112" s="90"/>
      <c r="Q112" s="90"/>
      <c r="R112" s="131"/>
      <c r="S112" s="131"/>
      <c r="T112" s="130"/>
    </row>
    <row r="113" s="68" customFormat="true" ht="15.2" hidden="false" customHeight="true" outlineLevel="0" collapsed="false">
      <c r="A113" s="90" t="n">
        <v>106</v>
      </c>
      <c r="B113" s="92" t="s">
        <v>1731</v>
      </c>
      <c r="C113" s="96" t="s">
        <v>183</v>
      </c>
      <c r="D113" s="90" t="n">
        <v>3</v>
      </c>
      <c r="E113" s="102" t="s">
        <v>236</v>
      </c>
      <c r="F113" s="102" t="s">
        <v>169</v>
      </c>
      <c r="G113" s="102" t="s">
        <v>1732</v>
      </c>
      <c r="H113" s="130" t="s">
        <v>237</v>
      </c>
      <c r="I113" s="130" t="n">
        <v>1</v>
      </c>
      <c r="J113" s="90" t="s">
        <v>1663</v>
      </c>
      <c r="K113" s="131" t="n">
        <v>100</v>
      </c>
      <c r="L113" s="131" t="n">
        <v>100</v>
      </c>
      <c r="M113" s="90"/>
      <c r="N113" s="131"/>
      <c r="O113" s="131"/>
      <c r="P113" s="90"/>
      <c r="Q113" s="90"/>
      <c r="R113" s="131"/>
      <c r="S113" s="131"/>
      <c r="T113" s="130"/>
    </row>
    <row r="114" s="68" customFormat="true" ht="15.2" hidden="false" customHeight="true" outlineLevel="0" collapsed="false">
      <c r="A114" s="90" t="n">
        <v>107</v>
      </c>
      <c r="B114" s="92" t="s">
        <v>1405</v>
      </c>
      <c r="C114" s="96" t="s">
        <v>537</v>
      </c>
      <c r="D114" s="90" t="n">
        <v>3</v>
      </c>
      <c r="E114" s="102" t="s">
        <v>236</v>
      </c>
      <c r="F114" s="102" t="s">
        <v>169</v>
      </c>
      <c r="G114" s="102" t="s">
        <v>50</v>
      </c>
      <c r="H114" s="130" t="s">
        <v>237</v>
      </c>
      <c r="I114" s="130" t="n">
        <v>1</v>
      </c>
      <c r="J114" s="90" t="s">
        <v>1663</v>
      </c>
      <c r="K114" s="131" t="n">
        <v>100</v>
      </c>
      <c r="L114" s="131" t="n">
        <v>100</v>
      </c>
      <c r="M114" s="90"/>
      <c r="N114" s="131"/>
      <c r="O114" s="131"/>
      <c r="P114" s="90"/>
      <c r="Q114" s="90"/>
      <c r="R114" s="131"/>
      <c r="S114" s="131"/>
      <c r="T114" s="130"/>
    </row>
    <row r="115" s="68" customFormat="true" ht="15.2" hidden="false" customHeight="true" outlineLevel="0" collapsed="false">
      <c r="A115" s="90" t="n">
        <v>108</v>
      </c>
      <c r="B115" s="92" t="s">
        <v>1733</v>
      </c>
      <c r="C115" s="96" t="s">
        <v>1705</v>
      </c>
      <c r="D115" s="90" t="n">
        <v>3</v>
      </c>
      <c r="E115" s="102" t="s">
        <v>236</v>
      </c>
      <c r="F115" s="102" t="s">
        <v>169</v>
      </c>
      <c r="G115" s="102" t="s">
        <v>46</v>
      </c>
      <c r="H115" s="130" t="s">
        <v>237</v>
      </c>
      <c r="I115" s="130" t="n">
        <v>1</v>
      </c>
      <c r="J115" s="90" t="s">
        <v>1663</v>
      </c>
      <c r="K115" s="131" t="n">
        <v>83</v>
      </c>
      <c r="L115" s="131" t="n">
        <v>86.7</v>
      </c>
      <c r="M115" s="90"/>
      <c r="N115" s="131"/>
      <c r="O115" s="131"/>
      <c r="P115" s="90"/>
      <c r="Q115" s="90"/>
      <c r="R115" s="131"/>
      <c r="S115" s="131"/>
      <c r="T115" s="130"/>
    </row>
    <row r="116" s="68" customFormat="true" ht="15.2" hidden="false" customHeight="true" outlineLevel="0" collapsed="false">
      <c r="A116" s="90" t="n">
        <v>109</v>
      </c>
      <c r="B116" s="92" t="s">
        <v>63</v>
      </c>
      <c r="C116" s="96" t="s">
        <v>79</v>
      </c>
      <c r="D116" s="90" t="n">
        <v>3</v>
      </c>
      <c r="E116" s="102" t="s">
        <v>236</v>
      </c>
      <c r="F116" s="102" t="s">
        <v>169</v>
      </c>
      <c r="G116" s="102" t="s">
        <v>293</v>
      </c>
      <c r="H116" s="130" t="s">
        <v>237</v>
      </c>
      <c r="I116" s="130" t="n">
        <v>1</v>
      </c>
      <c r="J116" s="90" t="s">
        <v>1663</v>
      </c>
      <c r="K116" s="131" t="n">
        <v>100</v>
      </c>
      <c r="L116" s="131" t="n">
        <v>100</v>
      </c>
      <c r="M116" s="90"/>
      <c r="N116" s="131"/>
      <c r="O116" s="131"/>
      <c r="P116" s="90"/>
      <c r="Q116" s="90"/>
      <c r="R116" s="131"/>
      <c r="S116" s="131"/>
      <c r="T116" s="130"/>
    </row>
    <row r="117" s="68" customFormat="true" ht="15.2" hidden="false" customHeight="true" outlineLevel="0" collapsed="false">
      <c r="A117" s="90" t="n">
        <v>110</v>
      </c>
      <c r="B117" s="92" t="s">
        <v>1734</v>
      </c>
      <c r="C117" s="96" t="s">
        <v>130</v>
      </c>
      <c r="D117" s="90" t="n">
        <v>4</v>
      </c>
      <c r="E117" s="102" t="s">
        <v>258</v>
      </c>
      <c r="F117" s="102" t="s">
        <v>706</v>
      </c>
      <c r="G117" s="102" t="s">
        <v>1735</v>
      </c>
      <c r="H117" s="130" t="s">
        <v>708</v>
      </c>
      <c r="I117" s="130" t="n">
        <v>1</v>
      </c>
      <c r="J117" s="90" t="s">
        <v>1663</v>
      </c>
      <c r="K117" s="131" t="n">
        <v>100</v>
      </c>
      <c r="L117" s="131" t="n">
        <v>100</v>
      </c>
      <c r="M117" s="90"/>
      <c r="N117" s="131"/>
      <c r="O117" s="131"/>
      <c r="P117" s="90"/>
      <c r="Q117" s="90"/>
      <c r="R117" s="131" t="n">
        <v>-15</v>
      </c>
      <c r="S117" s="131"/>
      <c r="T117" s="130" t="s">
        <v>1736</v>
      </c>
    </row>
    <row r="118" s="68" customFormat="true" ht="15.2" hidden="false" customHeight="true" outlineLevel="0" collapsed="false">
      <c r="A118" s="90" t="n">
        <v>111</v>
      </c>
      <c r="B118" s="92" t="s">
        <v>90</v>
      </c>
      <c r="C118" s="96" t="s">
        <v>203</v>
      </c>
      <c r="D118" s="90" t="n">
        <v>4</v>
      </c>
      <c r="E118" s="102" t="s">
        <v>258</v>
      </c>
      <c r="F118" s="102" t="s">
        <v>259</v>
      </c>
      <c r="G118" s="102" t="s">
        <v>730</v>
      </c>
      <c r="H118" s="130" t="s">
        <v>260</v>
      </c>
      <c r="I118" s="130" t="n">
        <v>1</v>
      </c>
      <c r="J118" s="90" t="s">
        <v>1663</v>
      </c>
      <c r="K118" s="131" t="n">
        <v>100</v>
      </c>
      <c r="L118" s="131" t="n">
        <v>100</v>
      </c>
      <c r="M118" s="90"/>
      <c r="N118" s="131"/>
      <c r="O118" s="131"/>
      <c r="P118" s="90"/>
      <c r="Q118" s="90"/>
      <c r="R118" s="131"/>
      <c r="S118" s="131"/>
      <c r="T118" s="130"/>
    </row>
    <row r="119" s="134" customFormat="true" ht="15.2" hidden="false" customHeight="true" outlineLevel="0" collapsed="false">
      <c r="A119" s="90" t="n">
        <v>112</v>
      </c>
      <c r="B119" s="92" t="s">
        <v>308</v>
      </c>
      <c r="C119" s="96" t="s">
        <v>66</v>
      </c>
      <c r="D119" s="90" t="n">
        <v>4</v>
      </c>
      <c r="E119" s="102" t="s">
        <v>271</v>
      </c>
      <c r="F119" s="102" t="s">
        <v>259</v>
      </c>
      <c r="G119" s="102" t="s">
        <v>86</v>
      </c>
      <c r="H119" s="130" t="s">
        <v>272</v>
      </c>
      <c r="I119" s="130" t="n">
        <v>1</v>
      </c>
      <c r="J119" s="90" t="s">
        <v>1663</v>
      </c>
      <c r="K119" s="131" t="n">
        <v>100</v>
      </c>
      <c r="L119" s="131" t="n">
        <v>100</v>
      </c>
      <c r="M119" s="90"/>
      <c r="N119" s="131"/>
      <c r="O119" s="131"/>
      <c r="P119" s="90"/>
      <c r="Q119" s="90"/>
      <c r="R119" s="131" t="n">
        <v>-15</v>
      </c>
      <c r="S119" s="131"/>
      <c r="T119" s="130"/>
    </row>
    <row r="120" s="134" customFormat="true" ht="15.2" hidden="false" customHeight="true" outlineLevel="0" collapsed="false">
      <c r="A120" s="90" t="n">
        <v>113</v>
      </c>
      <c r="B120" s="92" t="s">
        <v>1686</v>
      </c>
      <c r="C120" s="96" t="s">
        <v>89</v>
      </c>
      <c r="D120" s="90" t="n">
        <v>4</v>
      </c>
      <c r="E120" s="102" t="s">
        <v>271</v>
      </c>
      <c r="F120" s="102" t="s">
        <v>259</v>
      </c>
      <c r="G120" s="102" t="s">
        <v>62</v>
      </c>
      <c r="H120" s="130" t="s">
        <v>272</v>
      </c>
      <c r="I120" s="130" t="n">
        <v>1</v>
      </c>
      <c r="J120" s="90" t="s">
        <v>1663</v>
      </c>
      <c r="K120" s="131" t="n">
        <v>100</v>
      </c>
      <c r="L120" s="131" t="n">
        <v>100</v>
      </c>
      <c r="M120" s="90"/>
      <c r="N120" s="131"/>
      <c r="O120" s="131"/>
      <c r="P120" s="90"/>
      <c r="Q120" s="90"/>
      <c r="R120" s="131"/>
      <c r="S120" s="131"/>
      <c r="T120" s="130"/>
    </row>
    <row r="121" s="134" customFormat="true" ht="15.2" hidden="false" customHeight="true" outlineLevel="0" collapsed="false">
      <c r="A121" s="90" t="n">
        <v>114</v>
      </c>
      <c r="B121" s="92" t="s">
        <v>1737</v>
      </c>
      <c r="C121" s="96" t="s">
        <v>1738</v>
      </c>
      <c r="D121" s="90" t="n">
        <v>4</v>
      </c>
      <c r="E121" s="102" t="s">
        <v>275</v>
      </c>
      <c r="F121" s="102" t="s">
        <v>259</v>
      </c>
      <c r="G121" s="102" t="s">
        <v>293</v>
      </c>
      <c r="H121" s="130" t="s">
        <v>276</v>
      </c>
      <c r="I121" s="130" t="n">
        <v>1</v>
      </c>
      <c r="J121" s="90" t="s">
        <v>1663</v>
      </c>
      <c r="K121" s="131" t="n">
        <v>100</v>
      </c>
      <c r="L121" s="131" t="n">
        <v>100</v>
      </c>
      <c r="M121" s="90"/>
      <c r="N121" s="131"/>
      <c r="O121" s="131"/>
      <c r="P121" s="90"/>
      <c r="Q121" s="90"/>
      <c r="R121" s="131"/>
      <c r="S121" s="131"/>
      <c r="T121" s="130"/>
    </row>
    <row r="122" s="134" customFormat="true" ht="15.2" hidden="false" customHeight="true" outlineLevel="0" collapsed="false">
      <c r="A122" s="90" t="n">
        <v>115</v>
      </c>
      <c r="B122" s="92" t="s">
        <v>1739</v>
      </c>
      <c r="C122" s="93" t="s">
        <v>370</v>
      </c>
      <c r="D122" s="90" t="n">
        <v>4</v>
      </c>
      <c r="E122" s="102" t="s">
        <v>275</v>
      </c>
      <c r="F122" s="102" t="s">
        <v>259</v>
      </c>
      <c r="G122" s="102" t="s">
        <v>42</v>
      </c>
      <c r="H122" s="130" t="s">
        <v>276</v>
      </c>
      <c r="I122" s="130" t="n">
        <v>1</v>
      </c>
      <c r="J122" s="90" t="s">
        <v>1663</v>
      </c>
      <c r="K122" s="131" t="n">
        <v>100</v>
      </c>
      <c r="L122" s="131" t="n">
        <v>91</v>
      </c>
      <c r="M122" s="90"/>
      <c r="N122" s="131"/>
      <c r="O122" s="131"/>
      <c r="P122" s="90"/>
      <c r="Q122" s="90"/>
      <c r="R122" s="131" t="n">
        <v>-2.5</v>
      </c>
      <c r="S122" s="131"/>
      <c r="T122" s="130"/>
    </row>
    <row r="123" s="134" customFormat="true" ht="15.2" hidden="false" customHeight="true" outlineLevel="0" collapsed="false">
      <c r="A123" s="90" t="n">
        <v>116</v>
      </c>
      <c r="B123" s="92" t="s">
        <v>1740</v>
      </c>
      <c r="C123" s="93" t="s">
        <v>1495</v>
      </c>
      <c r="D123" s="90" t="n">
        <v>4</v>
      </c>
      <c r="E123" s="102" t="s">
        <v>275</v>
      </c>
      <c r="F123" s="102" t="s">
        <v>259</v>
      </c>
      <c r="G123" s="102" t="s">
        <v>46</v>
      </c>
      <c r="H123" s="130" t="s">
        <v>276</v>
      </c>
      <c r="I123" s="130" t="n">
        <v>1</v>
      </c>
      <c r="J123" s="90" t="s">
        <v>1663</v>
      </c>
      <c r="K123" s="131" t="n">
        <v>100</v>
      </c>
      <c r="L123" s="131" t="n">
        <v>100</v>
      </c>
      <c r="M123" s="90"/>
      <c r="N123" s="131"/>
      <c r="O123" s="131"/>
      <c r="P123" s="90"/>
      <c r="Q123" s="90"/>
      <c r="R123" s="131"/>
      <c r="S123" s="131"/>
      <c r="T123" s="130"/>
    </row>
    <row r="124" s="134" customFormat="true" ht="15.2" hidden="false" customHeight="true" outlineLevel="0" collapsed="false">
      <c r="A124" s="90" t="n">
        <v>117</v>
      </c>
      <c r="B124" s="92" t="s">
        <v>1741</v>
      </c>
      <c r="C124" s="96" t="s">
        <v>652</v>
      </c>
      <c r="D124" s="90" t="n">
        <v>4</v>
      </c>
      <c r="E124" s="102" t="s">
        <v>285</v>
      </c>
      <c r="F124" s="102" t="s">
        <v>259</v>
      </c>
      <c r="G124" s="102" t="s">
        <v>293</v>
      </c>
      <c r="H124" s="130" t="s">
        <v>283</v>
      </c>
      <c r="I124" s="130" t="n">
        <v>1</v>
      </c>
      <c r="J124" s="90" t="s">
        <v>1663</v>
      </c>
      <c r="K124" s="131" t="n">
        <v>100</v>
      </c>
      <c r="L124" s="131" t="n">
        <v>100</v>
      </c>
      <c r="M124" s="90"/>
      <c r="N124" s="131"/>
      <c r="O124" s="131"/>
      <c r="P124" s="90"/>
      <c r="Q124" s="90"/>
      <c r="R124" s="131"/>
      <c r="S124" s="131"/>
      <c r="T124" s="130"/>
    </row>
    <row r="125" s="134" customFormat="true" ht="15.2" hidden="false" customHeight="true" outlineLevel="0" collapsed="false">
      <c r="A125" s="90" t="n">
        <v>118</v>
      </c>
      <c r="B125" s="92" t="s">
        <v>476</v>
      </c>
      <c r="C125" s="96" t="s">
        <v>393</v>
      </c>
      <c r="D125" s="90" t="n">
        <v>4</v>
      </c>
      <c r="E125" s="102" t="s">
        <v>285</v>
      </c>
      <c r="F125" s="102" t="s">
        <v>259</v>
      </c>
      <c r="G125" s="102" t="s">
        <v>46</v>
      </c>
      <c r="H125" s="130" t="s">
        <v>283</v>
      </c>
      <c r="I125" s="130" t="n">
        <v>1</v>
      </c>
      <c r="J125" s="90" t="s">
        <v>1663</v>
      </c>
      <c r="K125" s="131" t="n">
        <v>100</v>
      </c>
      <c r="L125" s="131" t="n">
        <v>100</v>
      </c>
      <c r="M125" s="90"/>
      <c r="N125" s="131"/>
      <c r="O125" s="131"/>
      <c r="P125" s="90"/>
      <c r="Q125" s="90"/>
      <c r="R125" s="131"/>
      <c r="S125" s="131"/>
      <c r="T125" s="130"/>
    </row>
    <row r="126" s="134" customFormat="true" ht="15.2" hidden="false" customHeight="true" outlineLevel="0" collapsed="false">
      <c r="A126" s="90" t="n">
        <v>119</v>
      </c>
      <c r="B126" s="92" t="s">
        <v>113</v>
      </c>
      <c r="C126" s="93" t="s">
        <v>543</v>
      </c>
      <c r="D126" s="90" t="n">
        <v>4</v>
      </c>
      <c r="E126" s="102" t="s">
        <v>288</v>
      </c>
      <c r="F126" s="102" t="s">
        <v>259</v>
      </c>
      <c r="G126" s="102" t="s">
        <v>42</v>
      </c>
      <c r="H126" s="130" t="s">
        <v>289</v>
      </c>
      <c r="I126" s="130" t="n">
        <v>1</v>
      </c>
      <c r="J126" s="90" t="s">
        <v>1663</v>
      </c>
      <c r="K126" s="131" t="n">
        <v>100</v>
      </c>
      <c r="L126" s="131" t="n">
        <v>100</v>
      </c>
      <c r="M126" s="90"/>
      <c r="N126" s="131"/>
      <c r="O126" s="131"/>
      <c r="P126" s="90"/>
      <c r="Q126" s="90"/>
      <c r="R126" s="131"/>
      <c r="S126" s="131"/>
      <c r="T126" s="130"/>
    </row>
    <row r="127" s="68" customFormat="true" ht="15.2" hidden="false" customHeight="true" outlineLevel="0" collapsed="false">
      <c r="A127" s="90" t="n">
        <v>120</v>
      </c>
      <c r="B127" s="92" t="s">
        <v>153</v>
      </c>
      <c r="C127" s="96" t="s">
        <v>925</v>
      </c>
      <c r="D127" s="90" t="n">
        <v>4</v>
      </c>
      <c r="E127" s="102" t="s">
        <v>292</v>
      </c>
      <c r="F127" s="102" t="s">
        <v>259</v>
      </c>
      <c r="G127" s="102" t="s">
        <v>42</v>
      </c>
      <c r="H127" s="130" t="s">
        <v>294</v>
      </c>
      <c r="I127" s="130" t="n">
        <v>1</v>
      </c>
      <c r="J127" s="90" t="s">
        <v>1663</v>
      </c>
      <c r="K127" s="131" t="n">
        <v>100</v>
      </c>
      <c r="L127" s="131" t="n">
        <v>100</v>
      </c>
      <c r="M127" s="90"/>
      <c r="N127" s="131"/>
      <c r="O127" s="131"/>
      <c r="P127" s="90"/>
      <c r="Q127" s="90"/>
      <c r="R127" s="131"/>
      <c r="S127" s="131"/>
      <c r="T127" s="130"/>
    </row>
    <row r="128" s="68" customFormat="true" ht="15.2" hidden="false" customHeight="true" outlineLevel="0" collapsed="false">
      <c r="A128" s="90" t="n">
        <v>121</v>
      </c>
      <c r="B128" s="92" t="s">
        <v>644</v>
      </c>
      <c r="C128" s="93" t="s">
        <v>52</v>
      </c>
      <c r="D128" s="90" t="n">
        <v>4</v>
      </c>
      <c r="E128" s="102" t="s">
        <v>292</v>
      </c>
      <c r="F128" s="102" t="s">
        <v>259</v>
      </c>
      <c r="G128" s="102" t="s">
        <v>42</v>
      </c>
      <c r="H128" s="130" t="s">
        <v>294</v>
      </c>
      <c r="I128" s="130" t="n">
        <v>1</v>
      </c>
      <c r="J128" s="90" t="s">
        <v>1663</v>
      </c>
      <c r="K128" s="131" t="n">
        <v>100</v>
      </c>
      <c r="L128" s="131" t="n">
        <v>100</v>
      </c>
      <c r="M128" s="90"/>
      <c r="N128" s="131"/>
      <c r="O128" s="131"/>
      <c r="P128" s="90"/>
      <c r="Q128" s="90"/>
      <c r="R128" s="131"/>
      <c r="S128" s="131"/>
      <c r="T128" s="130"/>
    </row>
    <row r="129" s="68" customFormat="true" ht="15.2" hidden="false" customHeight="true" outlineLevel="0" collapsed="false">
      <c r="A129" s="90" t="n">
        <v>122</v>
      </c>
      <c r="B129" s="92" t="s">
        <v>404</v>
      </c>
      <c r="C129" s="96" t="s">
        <v>371</v>
      </c>
      <c r="D129" s="90" t="n">
        <v>4</v>
      </c>
      <c r="E129" s="102" t="s">
        <v>515</v>
      </c>
      <c r="F129" s="102" t="s">
        <v>259</v>
      </c>
      <c r="G129" s="102" t="s">
        <v>293</v>
      </c>
      <c r="H129" s="130" t="s">
        <v>1742</v>
      </c>
      <c r="I129" s="130" t="n">
        <v>1</v>
      </c>
      <c r="J129" s="90" t="s">
        <v>1663</v>
      </c>
      <c r="K129" s="131" t="n">
        <v>100</v>
      </c>
      <c r="L129" s="131" t="n">
        <v>100</v>
      </c>
      <c r="M129" s="90"/>
      <c r="N129" s="131"/>
      <c r="O129" s="131"/>
      <c r="P129" s="90"/>
      <c r="Q129" s="90"/>
      <c r="R129" s="131"/>
      <c r="S129" s="131"/>
      <c r="T129" s="130"/>
    </row>
    <row r="130" s="68" customFormat="true" ht="15.2" hidden="false" customHeight="true" outlineLevel="0" collapsed="false">
      <c r="A130" s="90" t="n">
        <v>123</v>
      </c>
      <c r="B130" s="92" t="s">
        <v>1743</v>
      </c>
      <c r="C130" s="96" t="s">
        <v>192</v>
      </c>
      <c r="D130" s="90" t="n">
        <v>4</v>
      </c>
      <c r="E130" s="102" t="s">
        <v>515</v>
      </c>
      <c r="F130" s="102" t="s">
        <v>259</v>
      </c>
      <c r="G130" s="102" t="s">
        <v>293</v>
      </c>
      <c r="H130" s="130" t="s">
        <v>1742</v>
      </c>
      <c r="I130" s="130" t="n">
        <v>1</v>
      </c>
      <c r="J130" s="90" t="s">
        <v>1663</v>
      </c>
      <c r="K130" s="131" t="n">
        <v>100</v>
      </c>
      <c r="L130" s="131" t="n">
        <v>100</v>
      </c>
      <c r="M130" s="90"/>
      <c r="N130" s="131"/>
      <c r="O130" s="131"/>
      <c r="P130" s="90"/>
      <c r="Q130" s="90"/>
      <c r="R130" s="131"/>
      <c r="S130" s="131"/>
      <c r="T130" s="130"/>
    </row>
    <row r="131" s="68" customFormat="true" ht="15.2" hidden="false" customHeight="true" outlineLevel="0" collapsed="false">
      <c r="A131" s="90" t="n">
        <v>124</v>
      </c>
      <c r="B131" s="92" t="s">
        <v>994</v>
      </c>
      <c r="C131" s="93" t="s">
        <v>93</v>
      </c>
      <c r="D131" s="90" t="n">
        <v>4</v>
      </c>
      <c r="E131" s="102" t="s">
        <v>515</v>
      </c>
      <c r="F131" s="102" t="s">
        <v>259</v>
      </c>
      <c r="G131" s="102" t="s">
        <v>62</v>
      </c>
      <c r="H131" s="130" t="s">
        <v>1742</v>
      </c>
      <c r="I131" s="130" t="n">
        <v>1</v>
      </c>
      <c r="J131" s="90" t="s">
        <v>1663</v>
      </c>
      <c r="K131" s="131" t="n">
        <v>100</v>
      </c>
      <c r="L131" s="131" t="n">
        <v>100</v>
      </c>
      <c r="M131" s="90"/>
      <c r="N131" s="131"/>
      <c r="O131" s="131"/>
      <c r="P131" s="90"/>
      <c r="Q131" s="90"/>
      <c r="R131" s="131"/>
      <c r="S131" s="131"/>
      <c r="T131" s="130"/>
    </row>
    <row r="132" s="68" customFormat="true" ht="15.2" hidden="false" customHeight="true" outlineLevel="0" collapsed="false">
      <c r="A132" s="90" t="n">
        <v>125</v>
      </c>
      <c r="B132" s="92" t="s">
        <v>1744</v>
      </c>
      <c r="C132" s="96" t="s">
        <v>1745</v>
      </c>
      <c r="D132" s="90" t="n">
        <v>5</v>
      </c>
      <c r="E132" s="102" t="s">
        <v>304</v>
      </c>
      <c r="F132" s="102" t="s">
        <v>305</v>
      </c>
      <c r="G132" s="102" t="s">
        <v>50</v>
      </c>
      <c r="H132" s="130" t="s">
        <v>306</v>
      </c>
      <c r="I132" s="130" t="n">
        <v>1</v>
      </c>
      <c r="J132" s="90" t="s">
        <v>1663</v>
      </c>
      <c r="K132" s="131" t="n">
        <v>100</v>
      </c>
      <c r="L132" s="131" t="n">
        <v>100</v>
      </c>
      <c r="M132" s="90"/>
      <c r="N132" s="131"/>
      <c r="O132" s="131"/>
      <c r="P132" s="90"/>
      <c r="Q132" s="90"/>
      <c r="R132" s="131" t="n">
        <v>-11.67</v>
      </c>
      <c r="S132" s="131"/>
      <c r="T132" s="130"/>
    </row>
    <row r="133" s="68" customFormat="true" ht="15.2" hidden="false" customHeight="true" outlineLevel="0" collapsed="false">
      <c r="A133" s="90" t="n">
        <v>126</v>
      </c>
      <c r="B133" s="92" t="s">
        <v>104</v>
      </c>
      <c r="C133" s="96" t="s">
        <v>279</v>
      </c>
      <c r="D133" s="90" t="n">
        <v>5</v>
      </c>
      <c r="E133" s="102" t="s">
        <v>315</v>
      </c>
      <c r="F133" s="102" t="s">
        <v>305</v>
      </c>
      <c r="G133" s="102" t="s">
        <v>42</v>
      </c>
      <c r="H133" s="130" t="s">
        <v>316</v>
      </c>
      <c r="I133" s="130" t="n">
        <v>1</v>
      </c>
      <c r="J133" s="90" t="s">
        <v>1663</v>
      </c>
      <c r="K133" s="131" t="n">
        <v>100</v>
      </c>
      <c r="L133" s="131" t="n">
        <v>100</v>
      </c>
      <c r="M133" s="90"/>
      <c r="N133" s="131"/>
      <c r="O133" s="131"/>
      <c r="P133" s="90"/>
      <c r="Q133" s="90"/>
      <c r="R133" s="131"/>
      <c r="S133" s="131"/>
      <c r="T133" s="130"/>
    </row>
    <row r="134" s="68" customFormat="true" ht="15.2" hidden="false" customHeight="true" outlineLevel="0" collapsed="false">
      <c r="A134" s="90" t="n">
        <v>127</v>
      </c>
      <c r="B134" s="92" t="s">
        <v>238</v>
      </c>
      <c r="C134" s="96" t="s">
        <v>1746</v>
      </c>
      <c r="D134" s="90" t="n">
        <v>5</v>
      </c>
      <c r="E134" s="102" t="s">
        <v>315</v>
      </c>
      <c r="F134" s="102" t="s">
        <v>305</v>
      </c>
      <c r="G134" s="102" t="s">
        <v>50</v>
      </c>
      <c r="H134" s="130" t="s">
        <v>316</v>
      </c>
      <c r="I134" s="130" t="n">
        <v>1</v>
      </c>
      <c r="J134" s="90" t="s">
        <v>1663</v>
      </c>
      <c r="K134" s="131" t="n">
        <v>100</v>
      </c>
      <c r="L134" s="131" t="n">
        <v>100</v>
      </c>
      <c r="M134" s="90"/>
      <c r="N134" s="131"/>
      <c r="O134" s="131"/>
      <c r="P134" s="90"/>
      <c r="Q134" s="90"/>
      <c r="R134" s="131"/>
      <c r="S134" s="131"/>
      <c r="T134" s="130"/>
    </row>
    <row r="135" s="68" customFormat="true" ht="15.2" hidden="false" customHeight="true" outlineLevel="0" collapsed="false">
      <c r="A135" s="90" t="n">
        <v>128</v>
      </c>
      <c r="B135" s="92" t="s">
        <v>639</v>
      </c>
      <c r="C135" s="93" t="s">
        <v>309</v>
      </c>
      <c r="D135" s="90" t="n">
        <v>5</v>
      </c>
      <c r="E135" s="102" t="s">
        <v>315</v>
      </c>
      <c r="F135" s="102" t="s">
        <v>305</v>
      </c>
      <c r="G135" s="102" t="s">
        <v>50</v>
      </c>
      <c r="H135" s="130" t="s">
        <v>316</v>
      </c>
      <c r="I135" s="130" t="n">
        <v>1</v>
      </c>
      <c r="J135" s="90" t="s">
        <v>1663</v>
      </c>
      <c r="K135" s="131" t="n">
        <v>100</v>
      </c>
      <c r="L135" s="131" t="n">
        <v>100</v>
      </c>
      <c r="M135" s="90"/>
      <c r="N135" s="131"/>
      <c r="O135" s="131"/>
      <c r="P135" s="90"/>
      <c r="Q135" s="90"/>
      <c r="R135" s="131" t="n">
        <v>-7.5</v>
      </c>
      <c r="S135" s="131"/>
      <c r="T135" s="130"/>
    </row>
    <row r="136" s="68" customFormat="true" ht="15.2" hidden="false" customHeight="true" outlineLevel="0" collapsed="false">
      <c r="A136" s="90" t="n">
        <v>129</v>
      </c>
      <c r="B136" s="92" t="s">
        <v>1747</v>
      </c>
      <c r="C136" s="96" t="s">
        <v>1748</v>
      </c>
      <c r="D136" s="90" t="n">
        <v>5</v>
      </c>
      <c r="E136" s="102" t="s">
        <v>315</v>
      </c>
      <c r="F136" s="102" t="s">
        <v>305</v>
      </c>
      <c r="G136" s="102" t="s">
        <v>1718</v>
      </c>
      <c r="H136" s="130" t="s">
        <v>316</v>
      </c>
      <c r="I136" s="130" t="n">
        <v>1</v>
      </c>
      <c r="J136" s="90" t="s">
        <v>1663</v>
      </c>
      <c r="K136" s="131" t="n">
        <v>100</v>
      </c>
      <c r="L136" s="131" t="n">
        <v>100</v>
      </c>
      <c r="M136" s="90"/>
      <c r="N136" s="131"/>
      <c r="O136" s="131"/>
      <c r="P136" s="90"/>
      <c r="Q136" s="90"/>
      <c r="R136" s="131" t="n">
        <v>-10</v>
      </c>
      <c r="S136" s="131"/>
      <c r="T136" s="130"/>
    </row>
    <row r="137" s="68" customFormat="true" ht="15.2" hidden="false" customHeight="true" outlineLevel="0" collapsed="false">
      <c r="A137" s="90" t="n">
        <v>130</v>
      </c>
      <c r="B137" s="135" t="s">
        <v>1006</v>
      </c>
      <c r="C137" s="96" t="s">
        <v>152</v>
      </c>
      <c r="D137" s="90" t="n">
        <v>5</v>
      </c>
      <c r="E137" s="102" t="s">
        <v>315</v>
      </c>
      <c r="F137" s="102" t="s">
        <v>305</v>
      </c>
      <c r="G137" s="102" t="s">
        <v>42</v>
      </c>
      <c r="H137" s="130" t="s">
        <v>316</v>
      </c>
      <c r="I137" s="130" t="n">
        <v>1</v>
      </c>
      <c r="J137" s="90" t="s">
        <v>1663</v>
      </c>
      <c r="K137" s="131" t="n">
        <v>100</v>
      </c>
      <c r="L137" s="131" t="n">
        <v>100</v>
      </c>
      <c r="M137" s="90"/>
      <c r="N137" s="131"/>
      <c r="O137" s="131"/>
      <c r="P137" s="90"/>
      <c r="Q137" s="90"/>
      <c r="R137" s="131"/>
      <c r="S137" s="131"/>
      <c r="T137" s="130"/>
    </row>
    <row r="138" s="68" customFormat="true" ht="15.2" hidden="false" customHeight="true" outlineLevel="0" collapsed="false">
      <c r="A138" s="90" t="n">
        <v>131</v>
      </c>
      <c r="B138" s="92" t="s">
        <v>319</v>
      </c>
      <c r="C138" s="96" t="s">
        <v>154</v>
      </c>
      <c r="D138" s="90" t="n">
        <v>5</v>
      </c>
      <c r="E138" s="102" t="s">
        <v>315</v>
      </c>
      <c r="F138" s="102" t="s">
        <v>305</v>
      </c>
      <c r="G138" s="102" t="s">
        <v>42</v>
      </c>
      <c r="H138" s="130" t="s">
        <v>316</v>
      </c>
      <c r="I138" s="130" t="n">
        <v>1</v>
      </c>
      <c r="J138" s="90" t="s">
        <v>1663</v>
      </c>
      <c r="K138" s="131" t="n">
        <v>100</v>
      </c>
      <c r="L138" s="131" t="n">
        <v>100</v>
      </c>
      <c r="M138" s="90"/>
      <c r="N138" s="131"/>
      <c r="O138" s="131"/>
      <c r="P138" s="90"/>
      <c r="Q138" s="90"/>
      <c r="R138" s="131" t="n">
        <v>-5.83333333333334</v>
      </c>
      <c r="S138" s="131"/>
      <c r="T138" s="130" t="s">
        <v>320</v>
      </c>
    </row>
    <row r="139" s="68" customFormat="true" ht="15.2" hidden="false" customHeight="true" outlineLevel="0" collapsed="false">
      <c r="A139" s="90" t="n">
        <v>132</v>
      </c>
      <c r="B139" s="92" t="s">
        <v>1051</v>
      </c>
      <c r="C139" s="93" t="s">
        <v>611</v>
      </c>
      <c r="D139" s="90" t="n">
        <v>5</v>
      </c>
      <c r="E139" s="102" t="s">
        <v>326</v>
      </c>
      <c r="F139" s="102" t="s">
        <v>305</v>
      </c>
      <c r="G139" s="102" t="s">
        <v>42</v>
      </c>
      <c r="H139" s="130" t="s">
        <v>327</v>
      </c>
      <c r="I139" s="130" t="n">
        <v>1</v>
      </c>
      <c r="J139" s="90" t="s">
        <v>1663</v>
      </c>
      <c r="K139" s="131" t="n">
        <v>100</v>
      </c>
      <c r="L139" s="131" t="n">
        <v>100</v>
      </c>
      <c r="M139" s="90"/>
      <c r="N139" s="131"/>
      <c r="O139" s="131"/>
      <c r="P139" s="90"/>
      <c r="Q139" s="90"/>
      <c r="R139" s="131"/>
      <c r="S139" s="131"/>
      <c r="T139" s="130"/>
    </row>
    <row r="140" s="68" customFormat="true" ht="15.2" hidden="false" customHeight="true" outlineLevel="0" collapsed="false">
      <c r="A140" s="90" t="n">
        <v>133</v>
      </c>
      <c r="B140" s="92" t="s">
        <v>153</v>
      </c>
      <c r="C140" s="96" t="s">
        <v>330</v>
      </c>
      <c r="D140" s="90" t="n">
        <v>5</v>
      </c>
      <c r="E140" s="102" t="s">
        <v>333</v>
      </c>
      <c r="F140" s="102" t="s">
        <v>305</v>
      </c>
      <c r="G140" s="102" t="s">
        <v>46</v>
      </c>
      <c r="H140" s="130" t="s">
        <v>335</v>
      </c>
      <c r="I140" s="130" t="n">
        <v>1</v>
      </c>
      <c r="J140" s="90" t="s">
        <v>1663</v>
      </c>
      <c r="K140" s="131" t="n">
        <v>100</v>
      </c>
      <c r="L140" s="131" t="n">
        <v>100</v>
      </c>
      <c r="M140" s="90"/>
      <c r="N140" s="131"/>
      <c r="O140" s="131"/>
      <c r="P140" s="90"/>
      <c r="Q140" s="90"/>
      <c r="R140" s="131"/>
      <c r="S140" s="131"/>
      <c r="T140" s="130"/>
    </row>
    <row r="141" s="68" customFormat="true" ht="15.2" hidden="false" customHeight="true" outlineLevel="0" collapsed="false">
      <c r="A141" s="90" t="n">
        <v>134</v>
      </c>
      <c r="B141" s="92" t="s">
        <v>538</v>
      </c>
      <c r="C141" s="96" t="s">
        <v>89</v>
      </c>
      <c r="D141" s="90" t="n">
        <v>5</v>
      </c>
      <c r="E141" s="102" t="s">
        <v>333</v>
      </c>
      <c r="F141" s="102" t="s">
        <v>305</v>
      </c>
      <c r="G141" s="102" t="s">
        <v>46</v>
      </c>
      <c r="H141" s="130" t="s">
        <v>335</v>
      </c>
      <c r="I141" s="130" t="n">
        <v>1</v>
      </c>
      <c r="J141" s="90" t="s">
        <v>1663</v>
      </c>
      <c r="K141" s="131" t="n">
        <v>100</v>
      </c>
      <c r="L141" s="131" t="n">
        <v>100</v>
      </c>
      <c r="M141" s="90"/>
      <c r="N141" s="131"/>
      <c r="O141" s="131"/>
      <c r="P141" s="90"/>
      <c r="Q141" s="90"/>
      <c r="R141" s="131"/>
      <c r="S141" s="131"/>
      <c r="T141" s="130"/>
    </row>
    <row r="142" s="68" customFormat="true" ht="15.2" hidden="false" customHeight="true" outlineLevel="0" collapsed="false">
      <c r="A142" s="90" t="n">
        <v>135</v>
      </c>
      <c r="B142" s="92" t="s">
        <v>1053</v>
      </c>
      <c r="C142" s="93" t="s">
        <v>101</v>
      </c>
      <c r="D142" s="90" t="n">
        <v>5</v>
      </c>
      <c r="E142" s="102" t="s">
        <v>333</v>
      </c>
      <c r="F142" s="102" t="s">
        <v>305</v>
      </c>
      <c r="G142" s="102" t="s">
        <v>1749</v>
      </c>
      <c r="H142" s="130" t="s">
        <v>335</v>
      </c>
      <c r="I142" s="130" t="n">
        <v>1</v>
      </c>
      <c r="J142" s="90" t="s">
        <v>1663</v>
      </c>
      <c r="K142" s="131" t="n">
        <v>100</v>
      </c>
      <c r="L142" s="131" t="n">
        <v>100</v>
      </c>
      <c r="M142" s="90"/>
      <c r="N142" s="131"/>
      <c r="O142" s="131"/>
      <c r="P142" s="90"/>
      <c r="Q142" s="90"/>
      <c r="R142" s="131"/>
      <c r="S142" s="131"/>
      <c r="T142" s="130"/>
    </row>
    <row r="143" s="68" customFormat="true" ht="15.2" hidden="false" customHeight="true" outlineLevel="0" collapsed="false">
      <c r="A143" s="90" t="n">
        <v>136</v>
      </c>
      <c r="B143" s="92" t="s">
        <v>1056</v>
      </c>
      <c r="C143" s="96" t="s">
        <v>325</v>
      </c>
      <c r="D143" s="90" t="n">
        <v>5</v>
      </c>
      <c r="E143" s="102" t="s">
        <v>333</v>
      </c>
      <c r="F143" s="102" t="s">
        <v>305</v>
      </c>
      <c r="G143" s="102" t="s">
        <v>293</v>
      </c>
      <c r="H143" s="130" t="s">
        <v>335</v>
      </c>
      <c r="I143" s="130" t="n">
        <v>1</v>
      </c>
      <c r="J143" s="90" t="s">
        <v>1663</v>
      </c>
      <c r="K143" s="131" t="n">
        <v>100</v>
      </c>
      <c r="L143" s="131" t="n">
        <v>100</v>
      </c>
      <c r="M143" s="90"/>
      <c r="N143" s="131"/>
      <c r="O143" s="131"/>
      <c r="P143" s="90"/>
      <c r="Q143" s="90"/>
      <c r="R143" s="131"/>
      <c r="S143" s="131"/>
      <c r="T143" s="130"/>
    </row>
    <row r="144" s="68" customFormat="true" ht="15.2" hidden="false" customHeight="true" outlineLevel="0" collapsed="false">
      <c r="A144" s="90" t="n">
        <v>137</v>
      </c>
      <c r="B144" s="92" t="s">
        <v>1073</v>
      </c>
      <c r="C144" s="93" t="s">
        <v>384</v>
      </c>
      <c r="D144" s="90" t="n">
        <v>6</v>
      </c>
      <c r="E144" s="102" t="s">
        <v>337</v>
      </c>
      <c r="F144" s="102" t="s">
        <v>338</v>
      </c>
      <c r="G144" s="102" t="s">
        <v>42</v>
      </c>
      <c r="H144" s="130" t="s">
        <v>339</v>
      </c>
      <c r="I144" s="130" t="n">
        <v>1</v>
      </c>
      <c r="J144" s="90" t="s">
        <v>1663</v>
      </c>
      <c r="K144" s="131" t="n">
        <v>100</v>
      </c>
      <c r="L144" s="131" t="n">
        <v>100</v>
      </c>
      <c r="M144" s="90"/>
      <c r="N144" s="131"/>
      <c r="O144" s="131"/>
      <c r="P144" s="90"/>
      <c r="Q144" s="90"/>
      <c r="R144" s="131"/>
      <c r="S144" s="131"/>
      <c r="T144" s="130"/>
    </row>
    <row r="145" s="68" customFormat="true" ht="15.2" hidden="false" customHeight="true" outlineLevel="0" collapsed="false">
      <c r="A145" s="90" t="n">
        <v>138</v>
      </c>
      <c r="B145" s="92" t="s">
        <v>113</v>
      </c>
      <c r="C145" s="93" t="s">
        <v>193</v>
      </c>
      <c r="D145" s="90" t="n">
        <v>6</v>
      </c>
      <c r="E145" s="102" t="s">
        <v>337</v>
      </c>
      <c r="F145" s="102" t="s">
        <v>338</v>
      </c>
      <c r="G145" s="102" t="s">
        <v>42</v>
      </c>
      <c r="H145" s="130" t="s">
        <v>339</v>
      </c>
      <c r="I145" s="130" t="n">
        <v>1</v>
      </c>
      <c r="J145" s="90" t="s">
        <v>1663</v>
      </c>
      <c r="K145" s="131" t="n">
        <v>100</v>
      </c>
      <c r="L145" s="131" t="n">
        <v>100</v>
      </c>
      <c r="M145" s="90"/>
      <c r="N145" s="131"/>
      <c r="O145" s="131"/>
      <c r="P145" s="90"/>
      <c r="Q145" s="90"/>
      <c r="R145" s="131" t="n">
        <v>-53.75</v>
      </c>
      <c r="S145" s="131"/>
      <c r="T145" s="130"/>
    </row>
    <row r="146" s="68" customFormat="true" ht="15.2" hidden="false" customHeight="true" outlineLevel="0" collapsed="false">
      <c r="A146" s="90" t="n">
        <v>139</v>
      </c>
      <c r="B146" s="92" t="s">
        <v>341</v>
      </c>
      <c r="C146" s="93" t="s">
        <v>342</v>
      </c>
      <c r="D146" s="90" t="n">
        <v>6</v>
      </c>
      <c r="E146" s="102" t="s">
        <v>337</v>
      </c>
      <c r="F146" s="102" t="s">
        <v>338</v>
      </c>
      <c r="G146" s="102" t="s">
        <v>86</v>
      </c>
      <c r="H146" s="130" t="s">
        <v>339</v>
      </c>
      <c r="I146" s="130" t="n">
        <v>1</v>
      </c>
      <c r="J146" s="90" t="s">
        <v>1663</v>
      </c>
      <c r="K146" s="131" t="n">
        <v>100</v>
      </c>
      <c r="L146" s="131" t="n">
        <v>100</v>
      </c>
      <c r="M146" s="90"/>
      <c r="N146" s="131"/>
      <c r="O146" s="131"/>
      <c r="P146" s="90"/>
      <c r="Q146" s="90"/>
      <c r="R146" s="131"/>
      <c r="S146" s="131"/>
      <c r="T146" s="130" t="s">
        <v>173</v>
      </c>
    </row>
    <row r="147" s="68" customFormat="true" ht="15.2" hidden="false" customHeight="true" outlineLevel="0" collapsed="false">
      <c r="A147" s="90" t="n">
        <v>140</v>
      </c>
      <c r="B147" s="92" t="s">
        <v>113</v>
      </c>
      <c r="C147" s="96" t="s">
        <v>1750</v>
      </c>
      <c r="D147" s="90" t="n">
        <v>6</v>
      </c>
      <c r="E147" s="102" t="s">
        <v>337</v>
      </c>
      <c r="F147" s="102" t="s">
        <v>338</v>
      </c>
      <c r="G147" s="102" t="s">
        <v>42</v>
      </c>
      <c r="H147" s="130" t="s">
        <v>339</v>
      </c>
      <c r="I147" s="130" t="n">
        <v>1</v>
      </c>
      <c r="J147" s="90" t="s">
        <v>1663</v>
      </c>
      <c r="K147" s="131" t="n">
        <v>100</v>
      </c>
      <c r="L147" s="131" t="n">
        <v>100</v>
      </c>
      <c r="M147" s="90"/>
      <c r="N147" s="131"/>
      <c r="O147" s="131"/>
      <c r="P147" s="90"/>
      <c r="Q147" s="90"/>
      <c r="R147" s="131"/>
      <c r="S147" s="131"/>
      <c r="T147" s="130"/>
    </row>
    <row r="148" s="68" customFormat="true" ht="15.2" hidden="false" customHeight="true" outlineLevel="0" collapsed="false">
      <c r="A148" s="90" t="n">
        <v>141</v>
      </c>
      <c r="B148" s="92" t="s">
        <v>135</v>
      </c>
      <c r="C148" s="96" t="s">
        <v>192</v>
      </c>
      <c r="D148" s="90" t="n">
        <v>6</v>
      </c>
      <c r="E148" s="102" t="s">
        <v>337</v>
      </c>
      <c r="F148" s="102" t="s">
        <v>338</v>
      </c>
      <c r="G148" s="102" t="s">
        <v>42</v>
      </c>
      <c r="H148" s="130" t="s">
        <v>339</v>
      </c>
      <c r="I148" s="130" t="n">
        <v>1</v>
      </c>
      <c r="J148" s="90" t="s">
        <v>1663</v>
      </c>
      <c r="K148" s="131" t="n">
        <v>100</v>
      </c>
      <c r="L148" s="131" t="n">
        <v>100</v>
      </c>
      <c r="M148" s="90"/>
      <c r="N148" s="131"/>
      <c r="O148" s="131"/>
      <c r="P148" s="90"/>
      <c r="Q148" s="90"/>
      <c r="R148" s="131" t="n">
        <v>-53.75</v>
      </c>
      <c r="S148" s="131"/>
      <c r="T148" s="130"/>
    </row>
    <row r="149" s="68" customFormat="true" ht="15.2" hidden="false" customHeight="true" outlineLevel="0" collapsed="false">
      <c r="A149" s="90" t="n">
        <v>142</v>
      </c>
      <c r="B149" s="92" t="s">
        <v>322</v>
      </c>
      <c r="C149" s="96" t="s">
        <v>58</v>
      </c>
      <c r="D149" s="90" t="n">
        <v>6</v>
      </c>
      <c r="E149" s="102" t="s">
        <v>337</v>
      </c>
      <c r="F149" s="102" t="s">
        <v>338</v>
      </c>
      <c r="G149" s="102" t="s">
        <v>42</v>
      </c>
      <c r="H149" s="130" t="s">
        <v>339</v>
      </c>
      <c r="I149" s="130" t="n">
        <v>1</v>
      </c>
      <c r="J149" s="90" t="s">
        <v>1663</v>
      </c>
      <c r="K149" s="131" t="n">
        <v>100</v>
      </c>
      <c r="L149" s="131" t="n">
        <v>100</v>
      </c>
      <c r="M149" s="90"/>
      <c r="N149" s="131"/>
      <c r="O149" s="131"/>
      <c r="P149" s="90"/>
      <c r="Q149" s="90"/>
      <c r="R149" s="131"/>
      <c r="S149" s="131"/>
      <c r="T149" s="130"/>
    </row>
    <row r="150" s="68" customFormat="true" ht="15.2" hidden="false" customHeight="true" outlineLevel="0" collapsed="false">
      <c r="A150" s="90" t="n">
        <v>143</v>
      </c>
      <c r="B150" s="92" t="s">
        <v>1751</v>
      </c>
      <c r="C150" s="96" t="s">
        <v>1752</v>
      </c>
      <c r="D150" s="90" t="n">
        <v>6</v>
      </c>
      <c r="E150" s="102" t="s">
        <v>337</v>
      </c>
      <c r="F150" s="102" t="s">
        <v>338</v>
      </c>
      <c r="G150" s="102" t="s">
        <v>42</v>
      </c>
      <c r="H150" s="130" t="s">
        <v>339</v>
      </c>
      <c r="I150" s="130" t="n">
        <v>1</v>
      </c>
      <c r="J150" s="90" t="s">
        <v>1663</v>
      </c>
      <c r="K150" s="131" t="n">
        <v>100</v>
      </c>
      <c r="L150" s="131" t="n">
        <v>100</v>
      </c>
      <c r="M150" s="90"/>
      <c r="N150" s="131"/>
      <c r="O150" s="131"/>
      <c r="P150" s="90"/>
      <c r="Q150" s="90"/>
      <c r="R150" s="131"/>
      <c r="S150" s="131"/>
      <c r="T150" s="130"/>
    </row>
    <row r="151" s="68" customFormat="true" ht="15.2" hidden="false" customHeight="true" outlineLevel="0" collapsed="false">
      <c r="A151" s="90" t="n">
        <v>144</v>
      </c>
      <c r="B151" s="92" t="s">
        <v>1753</v>
      </c>
      <c r="C151" s="96" t="s">
        <v>1754</v>
      </c>
      <c r="D151" s="90" t="n">
        <v>6</v>
      </c>
      <c r="E151" s="102" t="s">
        <v>337</v>
      </c>
      <c r="F151" s="102" t="s">
        <v>338</v>
      </c>
      <c r="G151" s="102" t="s">
        <v>42</v>
      </c>
      <c r="H151" s="130" t="s">
        <v>339</v>
      </c>
      <c r="I151" s="130" t="n">
        <v>1</v>
      </c>
      <c r="J151" s="90" t="s">
        <v>1663</v>
      </c>
      <c r="K151" s="131" t="n">
        <v>100</v>
      </c>
      <c r="L151" s="131" t="n">
        <v>100</v>
      </c>
      <c r="M151" s="90"/>
      <c r="N151" s="131"/>
      <c r="O151" s="131"/>
      <c r="P151" s="90"/>
      <c r="Q151" s="90"/>
      <c r="R151" s="131"/>
      <c r="S151" s="131"/>
      <c r="T151" s="130"/>
    </row>
    <row r="152" s="68" customFormat="true" ht="15.2" hidden="false" customHeight="true" outlineLevel="0" collapsed="false">
      <c r="A152" s="90" t="n">
        <v>145</v>
      </c>
      <c r="B152" s="92" t="s">
        <v>153</v>
      </c>
      <c r="C152" s="96" t="s">
        <v>199</v>
      </c>
      <c r="D152" s="90" t="n">
        <v>6</v>
      </c>
      <c r="E152" s="102" t="s">
        <v>337</v>
      </c>
      <c r="F152" s="102" t="s">
        <v>338</v>
      </c>
      <c r="G152" s="102" t="s">
        <v>42</v>
      </c>
      <c r="H152" s="130" t="s">
        <v>339</v>
      </c>
      <c r="I152" s="130" t="n">
        <v>1</v>
      </c>
      <c r="J152" s="90" t="s">
        <v>1663</v>
      </c>
      <c r="K152" s="131" t="n">
        <v>100</v>
      </c>
      <c r="L152" s="131" t="n">
        <v>100</v>
      </c>
      <c r="M152" s="90"/>
      <c r="N152" s="131"/>
      <c r="O152" s="131"/>
      <c r="P152" s="90"/>
      <c r="Q152" s="90"/>
      <c r="R152" s="131"/>
      <c r="S152" s="131"/>
      <c r="T152" s="130"/>
    </row>
    <row r="153" s="68" customFormat="true" ht="15.2" hidden="false" customHeight="true" outlineLevel="0" collapsed="false">
      <c r="A153" s="90" t="n">
        <v>146</v>
      </c>
      <c r="B153" s="92" t="s">
        <v>135</v>
      </c>
      <c r="C153" s="93" t="s">
        <v>1755</v>
      </c>
      <c r="D153" s="90" t="n">
        <v>6</v>
      </c>
      <c r="E153" s="102" t="s">
        <v>345</v>
      </c>
      <c r="F153" s="102" t="s">
        <v>338</v>
      </c>
      <c r="G153" s="102" t="s">
        <v>37</v>
      </c>
      <c r="H153" s="130" t="s">
        <v>346</v>
      </c>
      <c r="I153" s="130" t="n">
        <v>1</v>
      </c>
      <c r="J153" s="90" t="s">
        <v>1663</v>
      </c>
      <c r="K153" s="131" t="n">
        <v>100</v>
      </c>
      <c r="L153" s="131" t="n">
        <v>100</v>
      </c>
      <c r="M153" s="90"/>
      <c r="N153" s="131"/>
      <c r="O153" s="131"/>
      <c r="P153" s="90"/>
      <c r="Q153" s="90"/>
      <c r="R153" s="131" t="n">
        <v>-80</v>
      </c>
      <c r="S153" s="131"/>
      <c r="T153" s="130"/>
    </row>
    <row r="154" s="68" customFormat="true" ht="15.2" hidden="false" customHeight="true" outlineLevel="0" collapsed="false">
      <c r="A154" s="90" t="n">
        <v>147</v>
      </c>
      <c r="B154" s="92" t="s">
        <v>1082</v>
      </c>
      <c r="C154" s="96" t="s">
        <v>183</v>
      </c>
      <c r="D154" s="90" t="n">
        <v>6</v>
      </c>
      <c r="E154" s="102" t="s">
        <v>345</v>
      </c>
      <c r="F154" s="102" t="s">
        <v>338</v>
      </c>
      <c r="G154" s="102" t="s">
        <v>42</v>
      </c>
      <c r="H154" s="130" t="s">
        <v>346</v>
      </c>
      <c r="I154" s="130" t="n">
        <v>1</v>
      </c>
      <c r="J154" s="90" t="s">
        <v>1663</v>
      </c>
      <c r="K154" s="131" t="n">
        <v>100</v>
      </c>
      <c r="L154" s="131" t="n">
        <v>100</v>
      </c>
      <c r="M154" s="90"/>
      <c r="N154" s="131"/>
      <c r="O154" s="131"/>
      <c r="P154" s="90"/>
      <c r="Q154" s="90"/>
      <c r="R154" s="131" t="n">
        <v>-65</v>
      </c>
      <c r="S154" s="131"/>
      <c r="T154" s="130"/>
    </row>
    <row r="155" s="68" customFormat="true" ht="15.2" hidden="false" customHeight="true" outlineLevel="0" collapsed="false">
      <c r="A155" s="90" t="n">
        <v>148</v>
      </c>
      <c r="B155" s="92" t="s">
        <v>1084</v>
      </c>
      <c r="C155" s="96" t="s">
        <v>1085</v>
      </c>
      <c r="D155" s="90" t="n">
        <v>6</v>
      </c>
      <c r="E155" s="102" t="s">
        <v>345</v>
      </c>
      <c r="F155" s="102" t="s">
        <v>338</v>
      </c>
      <c r="G155" s="102" t="s">
        <v>42</v>
      </c>
      <c r="H155" s="130" t="s">
        <v>346</v>
      </c>
      <c r="I155" s="130" t="n">
        <v>1</v>
      </c>
      <c r="J155" s="90" t="s">
        <v>1663</v>
      </c>
      <c r="K155" s="131" t="n">
        <v>100</v>
      </c>
      <c r="L155" s="131" t="n">
        <v>100</v>
      </c>
      <c r="M155" s="90"/>
      <c r="N155" s="131"/>
      <c r="O155" s="131"/>
      <c r="P155" s="90"/>
      <c r="Q155" s="90"/>
      <c r="R155" s="131"/>
      <c r="S155" s="131"/>
      <c r="T155" s="130"/>
    </row>
    <row r="156" s="68" customFormat="true" ht="15.2" hidden="false" customHeight="true" outlineLevel="0" collapsed="false">
      <c r="A156" s="90" t="n">
        <v>149</v>
      </c>
      <c r="B156" s="92" t="s">
        <v>78</v>
      </c>
      <c r="C156" s="96" t="s">
        <v>183</v>
      </c>
      <c r="D156" s="90" t="n">
        <v>6</v>
      </c>
      <c r="E156" s="102" t="s">
        <v>345</v>
      </c>
      <c r="F156" s="102" t="s">
        <v>338</v>
      </c>
      <c r="G156" s="102" t="s">
        <v>42</v>
      </c>
      <c r="H156" s="130" t="s">
        <v>346</v>
      </c>
      <c r="I156" s="130" t="n">
        <v>1</v>
      </c>
      <c r="J156" s="90" t="s">
        <v>1663</v>
      </c>
      <c r="K156" s="131" t="n">
        <v>100</v>
      </c>
      <c r="L156" s="131" t="n">
        <v>100</v>
      </c>
      <c r="M156" s="90"/>
      <c r="N156" s="131"/>
      <c r="O156" s="131"/>
      <c r="P156" s="90"/>
      <c r="Q156" s="90"/>
      <c r="R156" s="131" t="n">
        <v>-47.5</v>
      </c>
      <c r="S156" s="131"/>
      <c r="T156" s="130"/>
    </row>
    <row r="157" s="68" customFormat="true" ht="15.2" hidden="false" customHeight="true" outlineLevel="0" collapsed="false">
      <c r="A157" s="90" t="n">
        <v>150</v>
      </c>
      <c r="B157" s="92" t="s">
        <v>347</v>
      </c>
      <c r="C157" s="96" t="s">
        <v>58</v>
      </c>
      <c r="D157" s="90" t="n">
        <v>6</v>
      </c>
      <c r="E157" s="102" t="s">
        <v>348</v>
      </c>
      <c r="F157" s="102" t="s">
        <v>338</v>
      </c>
      <c r="G157" s="102" t="s">
        <v>42</v>
      </c>
      <c r="H157" s="130" t="s">
        <v>349</v>
      </c>
      <c r="I157" s="130" t="n">
        <v>1</v>
      </c>
      <c r="J157" s="90" t="s">
        <v>1663</v>
      </c>
      <c r="K157" s="131" t="n">
        <v>100</v>
      </c>
      <c r="L157" s="131" t="n">
        <v>100</v>
      </c>
      <c r="M157" s="90"/>
      <c r="N157" s="131"/>
      <c r="O157" s="131"/>
      <c r="P157" s="90"/>
      <c r="Q157" s="90"/>
      <c r="R157" s="131" t="n">
        <v>-43.3333333333333</v>
      </c>
      <c r="S157" s="131"/>
      <c r="T157" s="130" t="s">
        <v>350</v>
      </c>
    </row>
    <row r="158" s="68" customFormat="true" ht="15.2" hidden="false" customHeight="true" outlineLevel="0" collapsed="false">
      <c r="A158" s="90" t="n">
        <v>151</v>
      </c>
      <c r="B158" s="92" t="s">
        <v>575</v>
      </c>
      <c r="C158" s="96" t="s">
        <v>424</v>
      </c>
      <c r="D158" s="90" t="n">
        <v>6</v>
      </c>
      <c r="E158" s="102" t="s">
        <v>348</v>
      </c>
      <c r="F158" s="102" t="s">
        <v>338</v>
      </c>
      <c r="G158" s="102" t="s">
        <v>86</v>
      </c>
      <c r="H158" s="130" t="s">
        <v>349</v>
      </c>
      <c r="I158" s="130" t="n">
        <v>1</v>
      </c>
      <c r="J158" s="90" t="s">
        <v>1663</v>
      </c>
      <c r="K158" s="131" t="n">
        <v>100</v>
      </c>
      <c r="L158" s="131" t="n">
        <v>100</v>
      </c>
      <c r="M158" s="90"/>
      <c r="N158" s="131"/>
      <c r="O158" s="131"/>
      <c r="P158" s="90"/>
      <c r="Q158" s="90"/>
      <c r="R158" s="131" t="n">
        <v>-65</v>
      </c>
      <c r="S158" s="131"/>
      <c r="T158" s="130"/>
    </row>
    <row r="159" s="68" customFormat="true" ht="15.2" hidden="false" customHeight="true" outlineLevel="0" collapsed="false">
      <c r="A159" s="90" t="n">
        <v>152</v>
      </c>
      <c r="B159" s="92" t="s">
        <v>153</v>
      </c>
      <c r="C159" s="93" t="s">
        <v>596</v>
      </c>
      <c r="D159" s="90" t="n">
        <v>6</v>
      </c>
      <c r="E159" s="102" t="s">
        <v>348</v>
      </c>
      <c r="F159" s="102" t="s">
        <v>338</v>
      </c>
      <c r="G159" s="102" t="s">
        <v>520</v>
      </c>
      <c r="H159" s="130" t="s">
        <v>349</v>
      </c>
      <c r="I159" s="130" t="n">
        <v>1</v>
      </c>
      <c r="J159" s="90" t="s">
        <v>1663</v>
      </c>
      <c r="K159" s="131" t="n">
        <v>100</v>
      </c>
      <c r="L159" s="131" t="n">
        <v>100</v>
      </c>
      <c r="M159" s="90"/>
      <c r="N159" s="131"/>
      <c r="O159" s="131"/>
      <c r="P159" s="90"/>
      <c r="Q159" s="90"/>
      <c r="R159" s="131"/>
      <c r="S159" s="131"/>
      <c r="T159" s="130"/>
    </row>
    <row r="160" s="68" customFormat="true" ht="15.2" hidden="false" customHeight="true" outlineLevel="0" collapsed="false">
      <c r="A160" s="90" t="n">
        <v>153</v>
      </c>
      <c r="B160" s="92" t="s">
        <v>1756</v>
      </c>
      <c r="C160" s="93" t="s">
        <v>384</v>
      </c>
      <c r="D160" s="90" t="n">
        <v>6</v>
      </c>
      <c r="E160" s="102" t="s">
        <v>348</v>
      </c>
      <c r="F160" s="102" t="s">
        <v>338</v>
      </c>
      <c r="G160" s="102" t="s">
        <v>412</v>
      </c>
      <c r="H160" s="130" t="s">
        <v>349</v>
      </c>
      <c r="I160" s="130" t="n">
        <v>1</v>
      </c>
      <c r="J160" s="90" t="s">
        <v>1663</v>
      </c>
      <c r="K160" s="131" t="n">
        <v>100</v>
      </c>
      <c r="L160" s="131" t="n">
        <v>100</v>
      </c>
      <c r="M160" s="90"/>
      <c r="N160" s="131"/>
      <c r="O160" s="131"/>
      <c r="P160" s="90"/>
      <c r="Q160" s="90"/>
      <c r="R160" s="131" t="n">
        <v>-21.25</v>
      </c>
      <c r="S160" s="131"/>
      <c r="T160" s="130"/>
    </row>
    <row r="161" s="68" customFormat="true" ht="15.2" hidden="false" customHeight="true" outlineLevel="0" collapsed="false">
      <c r="A161" s="90" t="n">
        <v>154</v>
      </c>
      <c r="B161" s="92" t="s">
        <v>404</v>
      </c>
      <c r="C161" s="93" t="s">
        <v>34</v>
      </c>
      <c r="D161" s="90" t="n">
        <v>6</v>
      </c>
      <c r="E161" s="102" t="s">
        <v>348</v>
      </c>
      <c r="F161" s="102" t="s">
        <v>338</v>
      </c>
      <c r="G161" s="102" t="s">
        <v>42</v>
      </c>
      <c r="H161" s="130" t="s">
        <v>349</v>
      </c>
      <c r="I161" s="130" t="n">
        <v>1</v>
      </c>
      <c r="J161" s="90" t="s">
        <v>1663</v>
      </c>
      <c r="K161" s="131" t="n">
        <v>100</v>
      </c>
      <c r="L161" s="131" t="n">
        <v>100</v>
      </c>
      <c r="M161" s="90"/>
      <c r="N161" s="131"/>
      <c r="O161" s="131"/>
      <c r="P161" s="90"/>
      <c r="Q161" s="90"/>
      <c r="R161" s="131" t="n">
        <v>-65</v>
      </c>
      <c r="S161" s="131"/>
      <c r="T161" s="130"/>
    </row>
    <row r="162" s="68" customFormat="true" ht="15.2" hidden="false" customHeight="true" outlineLevel="0" collapsed="false">
      <c r="A162" s="90" t="n">
        <v>155</v>
      </c>
      <c r="B162" s="92" t="s">
        <v>1090</v>
      </c>
      <c r="C162" s="93" t="s">
        <v>101</v>
      </c>
      <c r="D162" s="90" t="n">
        <v>6</v>
      </c>
      <c r="E162" s="102" t="s">
        <v>352</v>
      </c>
      <c r="F162" s="102" t="s">
        <v>338</v>
      </c>
      <c r="G162" s="102" t="s">
        <v>42</v>
      </c>
      <c r="H162" s="130" t="s">
        <v>353</v>
      </c>
      <c r="I162" s="130" t="n">
        <v>1</v>
      </c>
      <c r="J162" s="90" t="s">
        <v>1663</v>
      </c>
      <c r="K162" s="131" t="n">
        <v>100</v>
      </c>
      <c r="L162" s="131" t="n">
        <v>100</v>
      </c>
      <c r="M162" s="90"/>
      <c r="N162" s="131"/>
      <c r="O162" s="131"/>
      <c r="P162" s="90"/>
      <c r="Q162" s="90"/>
      <c r="R162" s="131" t="n">
        <v>-20.8333333333333</v>
      </c>
      <c r="S162" s="131"/>
      <c r="T162" s="130" t="s">
        <v>176</v>
      </c>
    </row>
    <row r="163" s="68" customFormat="true" ht="15.2" hidden="false" customHeight="true" outlineLevel="0" collapsed="false">
      <c r="A163" s="90" t="n">
        <v>156</v>
      </c>
      <c r="B163" s="92" t="s">
        <v>153</v>
      </c>
      <c r="C163" s="96" t="s">
        <v>635</v>
      </c>
      <c r="D163" s="90" t="n">
        <v>6</v>
      </c>
      <c r="E163" s="102" t="s">
        <v>352</v>
      </c>
      <c r="F163" s="102" t="s">
        <v>338</v>
      </c>
      <c r="G163" s="102" t="s">
        <v>86</v>
      </c>
      <c r="H163" s="130" t="s">
        <v>353</v>
      </c>
      <c r="I163" s="130" t="n">
        <v>1</v>
      </c>
      <c r="J163" s="90" t="s">
        <v>1663</v>
      </c>
      <c r="K163" s="131" t="n">
        <v>100</v>
      </c>
      <c r="L163" s="131" t="n">
        <v>100</v>
      </c>
      <c r="M163" s="90"/>
      <c r="N163" s="131"/>
      <c r="O163" s="131"/>
      <c r="P163" s="90"/>
      <c r="Q163" s="90"/>
      <c r="R163" s="131" t="n">
        <v>-15</v>
      </c>
      <c r="S163" s="131"/>
      <c r="T163" s="130"/>
    </row>
    <row r="164" s="68" customFormat="true" ht="15.2" hidden="false" customHeight="true" outlineLevel="0" collapsed="false">
      <c r="A164" s="90" t="n">
        <v>157</v>
      </c>
      <c r="B164" s="92" t="s">
        <v>917</v>
      </c>
      <c r="C164" s="96" t="s">
        <v>89</v>
      </c>
      <c r="D164" s="90" t="n">
        <v>6</v>
      </c>
      <c r="E164" s="102" t="s">
        <v>352</v>
      </c>
      <c r="F164" s="102" t="s">
        <v>338</v>
      </c>
      <c r="G164" s="102" t="s">
        <v>42</v>
      </c>
      <c r="H164" s="130" t="s">
        <v>353</v>
      </c>
      <c r="I164" s="130" t="n">
        <v>1</v>
      </c>
      <c r="J164" s="90" t="s">
        <v>1663</v>
      </c>
      <c r="K164" s="131" t="n">
        <v>100</v>
      </c>
      <c r="L164" s="131" t="n">
        <v>100</v>
      </c>
      <c r="M164" s="90"/>
      <c r="N164" s="131"/>
      <c r="O164" s="131"/>
      <c r="P164" s="90"/>
      <c r="Q164" s="90"/>
      <c r="R164" s="131"/>
      <c r="S164" s="131"/>
      <c r="T164" s="130"/>
    </row>
    <row r="165" s="68" customFormat="true" ht="15.2" hidden="false" customHeight="true" outlineLevel="0" collapsed="false">
      <c r="A165" s="90" t="n">
        <v>158</v>
      </c>
      <c r="B165" s="92" t="s">
        <v>564</v>
      </c>
      <c r="C165" s="96" t="s">
        <v>344</v>
      </c>
      <c r="D165" s="90" t="n">
        <v>6</v>
      </c>
      <c r="E165" s="102" t="s">
        <v>352</v>
      </c>
      <c r="F165" s="102" t="s">
        <v>338</v>
      </c>
      <c r="G165" s="102" t="s">
        <v>42</v>
      </c>
      <c r="H165" s="130" t="s">
        <v>353</v>
      </c>
      <c r="I165" s="130" t="n">
        <v>1</v>
      </c>
      <c r="J165" s="90" t="s">
        <v>1663</v>
      </c>
      <c r="K165" s="131" t="n">
        <v>100</v>
      </c>
      <c r="L165" s="131" t="n">
        <v>100</v>
      </c>
      <c r="M165" s="90"/>
      <c r="N165" s="131"/>
      <c r="O165" s="131"/>
      <c r="P165" s="90"/>
      <c r="Q165" s="90"/>
      <c r="R165" s="131"/>
      <c r="S165" s="131"/>
      <c r="T165" s="130"/>
    </row>
    <row r="166" s="68" customFormat="true" ht="15.2" hidden="false" customHeight="true" outlineLevel="0" collapsed="false">
      <c r="A166" s="90" t="n">
        <v>159</v>
      </c>
      <c r="B166" s="92" t="s">
        <v>355</v>
      </c>
      <c r="C166" s="96" t="s">
        <v>58</v>
      </c>
      <c r="D166" s="90" t="n">
        <v>6</v>
      </c>
      <c r="E166" s="102" t="s">
        <v>352</v>
      </c>
      <c r="F166" s="102" t="s">
        <v>338</v>
      </c>
      <c r="G166" s="102" t="s">
        <v>42</v>
      </c>
      <c r="H166" s="130" t="s">
        <v>353</v>
      </c>
      <c r="I166" s="130" t="n">
        <v>1</v>
      </c>
      <c r="J166" s="90" t="s">
        <v>1663</v>
      </c>
      <c r="K166" s="131" t="n">
        <v>100</v>
      </c>
      <c r="L166" s="131" t="n">
        <v>100</v>
      </c>
      <c r="M166" s="90"/>
      <c r="N166" s="131"/>
      <c r="O166" s="131"/>
      <c r="P166" s="90"/>
      <c r="Q166" s="90"/>
      <c r="R166" s="131"/>
      <c r="S166" s="131"/>
      <c r="T166" s="130" t="s">
        <v>356</v>
      </c>
    </row>
    <row r="167" s="68" customFormat="true" ht="15.2" hidden="false" customHeight="true" outlineLevel="0" collapsed="false">
      <c r="A167" s="90" t="n">
        <v>160</v>
      </c>
      <c r="B167" s="92" t="s">
        <v>438</v>
      </c>
      <c r="C167" s="96" t="s">
        <v>211</v>
      </c>
      <c r="D167" s="90" t="n">
        <v>6</v>
      </c>
      <c r="E167" s="102" t="s">
        <v>352</v>
      </c>
      <c r="F167" s="102" t="s">
        <v>338</v>
      </c>
      <c r="G167" s="102" t="s">
        <v>42</v>
      </c>
      <c r="H167" s="130" t="s">
        <v>353</v>
      </c>
      <c r="I167" s="130" t="n">
        <v>1</v>
      </c>
      <c r="J167" s="90" t="s">
        <v>1663</v>
      </c>
      <c r="K167" s="131" t="n">
        <v>100</v>
      </c>
      <c r="L167" s="131" t="n">
        <v>100</v>
      </c>
      <c r="M167" s="90"/>
      <c r="N167" s="131"/>
      <c r="O167" s="131"/>
      <c r="P167" s="90"/>
      <c r="Q167" s="90"/>
      <c r="R167" s="131" t="n">
        <v>-15</v>
      </c>
      <c r="S167" s="131"/>
      <c r="T167" s="130"/>
    </row>
    <row r="168" s="68" customFormat="true" ht="15.2" hidden="false" customHeight="true" outlineLevel="0" collapsed="false">
      <c r="A168" s="90" t="n">
        <v>161</v>
      </c>
      <c r="B168" s="92" t="s">
        <v>357</v>
      </c>
      <c r="C168" s="96" t="s">
        <v>247</v>
      </c>
      <c r="D168" s="90" t="n">
        <v>6</v>
      </c>
      <c r="E168" s="102" t="s">
        <v>358</v>
      </c>
      <c r="F168" s="102" t="s">
        <v>338</v>
      </c>
      <c r="G168" s="102" t="s">
        <v>42</v>
      </c>
      <c r="H168" s="130" t="s">
        <v>359</v>
      </c>
      <c r="I168" s="130" t="n">
        <v>1</v>
      </c>
      <c r="J168" s="90" t="s">
        <v>1663</v>
      </c>
      <c r="K168" s="131" t="n">
        <v>100</v>
      </c>
      <c r="L168" s="131" t="n">
        <v>100</v>
      </c>
      <c r="M168" s="90"/>
      <c r="N168" s="131"/>
      <c r="O168" s="131"/>
      <c r="P168" s="90"/>
      <c r="Q168" s="90"/>
      <c r="R168" s="131"/>
      <c r="S168" s="131"/>
      <c r="T168" s="130"/>
    </row>
    <row r="169" s="68" customFormat="true" ht="15.2" hidden="false" customHeight="true" outlineLevel="0" collapsed="false">
      <c r="A169" s="90" t="n">
        <v>162</v>
      </c>
      <c r="B169" s="92" t="s">
        <v>153</v>
      </c>
      <c r="C169" s="96" t="s">
        <v>361</v>
      </c>
      <c r="D169" s="90" t="n">
        <v>6</v>
      </c>
      <c r="E169" s="102" t="s">
        <v>358</v>
      </c>
      <c r="F169" s="102" t="s">
        <v>338</v>
      </c>
      <c r="G169" s="102" t="s">
        <v>362</v>
      </c>
      <c r="H169" s="130" t="s">
        <v>359</v>
      </c>
      <c r="I169" s="130" t="n">
        <v>1</v>
      </c>
      <c r="J169" s="90" t="s">
        <v>1663</v>
      </c>
      <c r="K169" s="131" t="n">
        <v>100</v>
      </c>
      <c r="L169" s="131" t="n">
        <v>100</v>
      </c>
      <c r="M169" s="90"/>
      <c r="N169" s="131"/>
      <c r="O169" s="131"/>
      <c r="P169" s="90"/>
      <c r="Q169" s="90"/>
      <c r="R169" s="131"/>
      <c r="S169" s="131"/>
      <c r="T169" s="130" t="s">
        <v>1757</v>
      </c>
    </row>
    <row r="170" s="68" customFormat="true" ht="15.2" hidden="false" customHeight="true" outlineLevel="0" collapsed="false">
      <c r="A170" s="90" t="n">
        <v>163</v>
      </c>
      <c r="B170" s="92" t="s">
        <v>210</v>
      </c>
      <c r="C170" s="96" t="s">
        <v>183</v>
      </c>
      <c r="D170" s="90" t="n">
        <v>6</v>
      </c>
      <c r="E170" s="102" t="s">
        <v>358</v>
      </c>
      <c r="F170" s="102" t="s">
        <v>338</v>
      </c>
      <c r="G170" s="102" t="s">
        <v>42</v>
      </c>
      <c r="H170" s="130" t="s">
        <v>359</v>
      </c>
      <c r="I170" s="130" t="n">
        <v>1</v>
      </c>
      <c r="J170" s="90" t="s">
        <v>1663</v>
      </c>
      <c r="K170" s="131" t="n">
        <v>100</v>
      </c>
      <c r="L170" s="131" t="n">
        <v>100</v>
      </c>
      <c r="M170" s="90"/>
      <c r="N170" s="131"/>
      <c r="O170" s="131"/>
      <c r="P170" s="90"/>
      <c r="Q170" s="90"/>
      <c r="R170" s="131" t="n">
        <v>-10.8333333333333</v>
      </c>
      <c r="S170" s="131"/>
      <c r="T170" s="130" t="s">
        <v>408</v>
      </c>
    </row>
    <row r="171" s="68" customFormat="true" ht="15.2" hidden="false" customHeight="true" outlineLevel="0" collapsed="false">
      <c r="A171" s="90" t="n">
        <v>164</v>
      </c>
      <c r="B171" s="92" t="s">
        <v>1758</v>
      </c>
      <c r="C171" s="93" t="s">
        <v>40</v>
      </c>
      <c r="D171" s="90" t="n">
        <v>6</v>
      </c>
      <c r="E171" s="102" t="s">
        <v>358</v>
      </c>
      <c r="F171" s="102" t="s">
        <v>338</v>
      </c>
      <c r="G171" s="102" t="s">
        <v>42</v>
      </c>
      <c r="H171" s="130" t="s">
        <v>359</v>
      </c>
      <c r="I171" s="130" t="n">
        <v>1</v>
      </c>
      <c r="J171" s="90" t="s">
        <v>1663</v>
      </c>
      <c r="K171" s="131" t="n">
        <v>100</v>
      </c>
      <c r="L171" s="131" t="n">
        <v>100</v>
      </c>
      <c r="M171" s="90"/>
      <c r="N171" s="131"/>
      <c r="O171" s="131"/>
      <c r="P171" s="90"/>
      <c r="Q171" s="90"/>
      <c r="R171" s="131" t="n">
        <v>-47.5</v>
      </c>
      <c r="S171" s="131"/>
      <c r="T171" s="130"/>
    </row>
    <row r="172" s="68" customFormat="true" ht="15.2" hidden="false" customHeight="true" outlineLevel="0" collapsed="false">
      <c r="A172" s="90" t="n">
        <v>165</v>
      </c>
      <c r="B172" s="92" t="s">
        <v>364</v>
      </c>
      <c r="C172" s="96" t="s">
        <v>312</v>
      </c>
      <c r="D172" s="90" t="n">
        <v>7</v>
      </c>
      <c r="E172" s="102" t="s">
        <v>365</v>
      </c>
      <c r="F172" s="102" t="s">
        <v>366</v>
      </c>
      <c r="G172" s="102" t="s">
        <v>42</v>
      </c>
      <c r="H172" s="130" t="s">
        <v>367</v>
      </c>
      <c r="I172" s="130" t="n">
        <v>1</v>
      </c>
      <c r="J172" s="90" t="s">
        <v>1663</v>
      </c>
      <c r="K172" s="131" t="n">
        <v>100</v>
      </c>
      <c r="L172" s="131" t="n">
        <v>100</v>
      </c>
      <c r="M172" s="90"/>
      <c r="N172" s="131"/>
      <c r="O172" s="131"/>
      <c r="P172" s="90"/>
      <c r="Q172" s="90"/>
      <c r="R172" s="131" t="n">
        <v>-18.3333333333333</v>
      </c>
      <c r="S172" s="131"/>
      <c r="T172" s="130" t="s">
        <v>368</v>
      </c>
    </row>
    <row r="173" s="68" customFormat="true" ht="15.2" hidden="false" customHeight="true" outlineLevel="0" collapsed="false">
      <c r="A173" s="90" t="n">
        <v>166</v>
      </c>
      <c r="B173" s="92" t="s">
        <v>1113</v>
      </c>
      <c r="C173" s="96" t="s">
        <v>123</v>
      </c>
      <c r="D173" s="90" t="n">
        <v>7</v>
      </c>
      <c r="E173" s="102" t="s">
        <v>365</v>
      </c>
      <c r="F173" s="102" t="s">
        <v>366</v>
      </c>
      <c r="G173" s="102" t="s">
        <v>42</v>
      </c>
      <c r="H173" s="130" t="s">
        <v>367</v>
      </c>
      <c r="I173" s="130" t="n">
        <v>1</v>
      </c>
      <c r="J173" s="90" t="s">
        <v>1663</v>
      </c>
      <c r="K173" s="131" t="n">
        <v>100</v>
      </c>
      <c r="L173" s="131" t="n">
        <v>100</v>
      </c>
      <c r="M173" s="90"/>
      <c r="N173" s="131"/>
      <c r="O173" s="131"/>
      <c r="P173" s="90"/>
      <c r="Q173" s="90"/>
      <c r="R173" s="131"/>
      <c r="S173" s="131"/>
      <c r="T173" s="130" t="s">
        <v>1695</v>
      </c>
    </row>
    <row r="174" s="68" customFormat="true" ht="15.2" hidden="false" customHeight="true" outlineLevel="0" collapsed="false">
      <c r="A174" s="90" t="n">
        <v>167</v>
      </c>
      <c r="B174" s="92" t="s">
        <v>369</v>
      </c>
      <c r="C174" s="93" t="s">
        <v>370</v>
      </c>
      <c r="D174" s="90" t="n">
        <v>7</v>
      </c>
      <c r="E174" s="102" t="s">
        <v>365</v>
      </c>
      <c r="F174" s="102" t="s">
        <v>366</v>
      </c>
      <c r="G174" s="102" t="s">
        <v>86</v>
      </c>
      <c r="H174" s="130" t="s">
        <v>367</v>
      </c>
      <c r="I174" s="130" t="n">
        <v>1</v>
      </c>
      <c r="J174" s="90" t="s">
        <v>1663</v>
      </c>
      <c r="K174" s="131" t="n">
        <v>100</v>
      </c>
      <c r="L174" s="131" t="n">
        <v>100</v>
      </c>
      <c r="M174" s="90"/>
      <c r="N174" s="131"/>
      <c r="O174" s="131"/>
      <c r="P174" s="90"/>
      <c r="Q174" s="90"/>
      <c r="R174" s="131"/>
      <c r="S174" s="131"/>
      <c r="T174" s="130" t="s">
        <v>173</v>
      </c>
    </row>
    <row r="175" s="68" customFormat="true" ht="15.2" hidden="false" customHeight="true" outlineLevel="0" collapsed="false">
      <c r="A175" s="90" t="n">
        <v>168</v>
      </c>
      <c r="B175" s="92" t="s">
        <v>1117</v>
      </c>
      <c r="C175" s="93" t="s">
        <v>309</v>
      </c>
      <c r="D175" s="90" t="n">
        <v>7</v>
      </c>
      <c r="E175" s="102" t="s">
        <v>365</v>
      </c>
      <c r="F175" s="102" t="s">
        <v>366</v>
      </c>
      <c r="G175" s="102" t="s">
        <v>520</v>
      </c>
      <c r="H175" s="130" t="s">
        <v>367</v>
      </c>
      <c r="I175" s="130" t="n">
        <v>1</v>
      </c>
      <c r="J175" s="90" t="s">
        <v>1663</v>
      </c>
      <c r="K175" s="131" t="n">
        <v>100</v>
      </c>
      <c r="L175" s="131" t="n">
        <v>100</v>
      </c>
      <c r="M175" s="90"/>
      <c r="N175" s="131"/>
      <c r="O175" s="131"/>
      <c r="P175" s="90"/>
      <c r="Q175" s="90"/>
      <c r="R175" s="131"/>
      <c r="S175" s="131"/>
      <c r="T175" s="130"/>
    </row>
    <row r="176" s="68" customFormat="true" ht="15.2" hidden="false" customHeight="true" outlineLevel="0" collapsed="false">
      <c r="A176" s="90" t="n">
        <v>169</v>
      </c>
      <c r="B176" s="92" t="s">
        <v>67</v>
      </c>
      <c r="C176" s="96" t="s">
        <v>371</v>
      </c>
      <c r="D176" s="90" t="n">
        <v>7</v>
      </c>
      <c r="E176" s="102" t="s">
        <v>365</v>
      </c>
      <c r="F176" s="102" t="s">
        <v>366</v>
      </c>
      <c r="G176" s="102" t="s">
        <v>42</v>
      </c>
      <c r="H176" s="130" t="s">
        <v>367</v>
      </c>
      <c r="I176" s="130" t="n">
        <v>1</v>
      </c>
      <c r="J176" s="90" t="s">
        <v>1663</v>
      </c>
      <c r="K176" s="131" t="n">
        <v>100</v>
      </c>
      <c r="L176" s="131" t="n">
        <v>100</v>
      </c>
      <c r="M176" s="90"/>
      <c r="N176" s="131"/>
      <c r="O176" s="131"/>
      <c r="P176" s="90"/>
      <c r="Q176" s="90"/>
      <c r="R176" s="131"/>
      <c r="S176" s="131"/>
      <c r="T176" s="130" t="s">
        <v>231</v>
      </c>
    </row>
    <row r="177" s="68" customFormat="true" ht="15.2" hidden="false" customHeight="true" outlineLevel="0" collapsed="false">
      <c r="A177" s="90" t="n">
        <v>170</v>
      </c>
      <c r="B177" s="92" t="s">
        <v>379</v>
      </c>
      <c r="C177" s="96" t="s">
        <v>380</v>
      </c>
      <c r="D177" s="90" t="n">
        <v>7</v>
      </c>
      <c r="E177" s="102" t="s">
        <v>376</v>
      </c>
      <c r="F177" s="102" t="s">
        <v>366</v>
      </c>
      <c r="G177" s="102" t="s">
        <v>42</v>
      </c>
      <c r="H177" s="130" t="s">
        <v>377</v>
      </c>
      <c r="I177" s="130" t="n">
        <v>1</v>
      </c>
      <c r="J177" s="90" t="s">
        <v>1663</v>
      </c>
      <c r="K177" s="131" t="n">
        <v>100</v>
      </c>
      <c r="L177" s="131" t="n">
        <v>100</v>
      </c>
      <c r="M177" s="90"/>
      <c r="N177" s="131"/>
      <c r="O177" s="131"/>
      <c r="P177" s="90"/>
      <c r="Q177" s="90"/>
      <c r="R177" s="131" t="n">
        <v>-43.3333333333333</v>
      </c>
      <c r="S177" s="131"/>
      <c r="T177" s="130" t="s">
        <v>173</v>
      </c>
    </row>
    <row r="178" s="68" customFormat="true" ht="15.2" hidden="false" customHeight="true" outlineLevel="0" collapsed="false">
      <c r="A178" s="90" t="n">
        <v>171</v>
      </c>
      <c r="B178" s="92" t="s">
        <v>381</v>
      </c>
      <c r="C178" s="93" t="s">
        <v>382</v>
      </c>
      <c r="D178" s="90" t="n">
        <v>7</v>
      </c>
      <c r="E178" s="102" t="s">
        <v>376</v>
      </c>
      <c r="F178" s="102" t="s">
        <v>366</v>
      </c>
      <c r="G178" s="102" t="s">
        <v>42</v>
      </c>
      <c r="H178" s="130" t="s">
        <v>377</v>
      </c>
      <c r="I178" s="130" t="n">
        <v>1</v>
      </c>
      <c r="J178" s="90" t="s">
        <v>1663</v>
      </c>
      <c r="K178" s="131" t="n">
        <v>100</v>
      </c>
      <c r="L178" s="131" t="n">
        <v>100</v>
      </c>
      <c r="M178" s="90"/>
      <c r="N178" s="131"/>
      <c r="O178" s="131"/>
      <c r="P178" s="90"/>
      <c r="Q178" s="90"/>
      <c r="R178" s="131" t="n">
        <v>-43.3333333333333</v>
      </c>
      <c r="S178" s="131"/>
      <c r="T178" s="130" t="s">
        <v>320</v>
      </c>
    </row>
    <row r="179" s="68" customFormat="true" ht="15.2" hidden="false" customHeight="true" outlineLevel="0" collapsed="false">
      <c r="A179" s="90" t="n">
        <v>172</v>
      </c>
      <c r="B179" s="92" t="s">
        <v>392</v>
      </c>
      <c r="C179" s="93" t="s">
        <v>44</v>
      </c>
      <c r="D179" s="90" t="n">
        <v>7</v>
      </c>
      <c r="E179" s="102" t="s">
        <v>376</v>
      </c>
      <c r="F179" s="102" t="s">
        <v>366</v>
      </c>
      <c r="G179" s="102" t="s">
        <v>42</v>
      </c>
      <c r="H179" s="130" t="s">
        <v>377</v>
      </c>
      <c r="I179" s="130" t="n">
        <v>1</v>
      </c>
      <c r="J179" s="90" t="s">
        <v>1663</v>
      </c>
      <c r="K179" s="131" t="n">
        <v>100</v>
      </c>
      <c r="L179" s="131" t="n">
        <v>100</v>
      </c>
      <c r="M179" s="90"/>
      <c r="N179" s="131"/>
      <c r="O179" s="131"/>
      <c r="P179" s="90"/>
      <c r="Q179" s="90"/>
      <c r="R179" s="131" t="n">
        <v>-48.75</v>
      </c>
      <c r="S179" s="131"/>
      <c r="T179" s="130"/>
    </row>
    <row r="180" s="68" customFormat="true" ht="15.2" hidden="false" customHeight="true" outlineLevel="0" collapsed="false">
      <c r="A180" s="90" t="n">
        <v>173</v>
      </c>
      <c r="B180" s="92" t="s">
        <v>726</v>
      </c>
      <c r="C180" s="93" t="s">
        <v>1759</v>
      </c>
      <c r="D180" s="90" t="n">
        <v>7</v>
      </c>
      <c r="E180" s="102" t="s">
        <v>376</v>
      </c>
      <c r="F180" s="102" t="s">
        <v>366</v>
      </c>
      <c r="G180" s="102" t="s">
        <v>42</v>
      </c>
      <c r="H180" s="130" t="s">
        <v>377</v>
      </c>
      <c r="I180" s="130" t="n">
        <v>1</v>
      </c>
      <c r="J180" s="90" t="s">
        <v>1663</v>
      </c>
      <c r="K180" s="131" t="n">
        <v>100</v>
      </c>
      <c r="L180" s="131" t="n">
        <v>100</v>
      </c>
      <c r="M180" s="90"/>
      <c r="N180" s="131"/>
      <c r="O180" s="131"/>
      <c r="P180" s="90"/>
      <c r="Q180" s="90"/>
      <c r="R180" s="131"/>
      <c r="S180" s="131"/>
      <c r="T180" s="130" t="s">
        <v>179</v>
      </c>
    </row>
    <row r="181" s="68" customFormat="true" ht="15.2" hidden="false" customHeight="true" outlineLevel="0" collapsed="false">
      <c r="A181" s="90" t="n">
        <v>174</v>
      </c>
      <c r="B181" s="92" t="s">
        <v>383</v>
      </c>
      <c r="C181" s="93" t="s">
        <v>384</v>
      </c>
      <c r="D181" s="90" t="n">
        <v>7</v>
      </c>
      <c r="E181" s="102" t="s">
        <v>385</v>
      </c>
      <c r="F181" s="102" t="s">
        <v>366</v>
      </c>
      <c r="G181" s="102" t="s">
        <v>86</v>
      </c>
      <c r="H181" s="130" t="s">
        <v>386</v>
      </c>
      <c r="I181" s="130" t="n">
        <v>1</v>
      </c>
      <c r="J181" s="90" t="s">
        <v>1663</v>
      </c>
      <c r="K181" s="131" t="n">
        <v>100</v>
      </c>
      <c r="L181" s="131" t="n">
        <v>100</v>
      </c>
      <c r="M181" s="90"/>
      <c r="N181" s="131"/>
      <c r="O181" s="131"/>
      <c r="P181" s="90"/>
      <c r="Q181" s="90"/>
      <c r="R181" s="131" t="n">
        <v>-43.3333333333333</v>
      </c>
      <c r="S181" s="131"/>
      <c r="T181" s="130" t="s">
        <v>387</v>
      </c>
    </row>
    <row r="182" s="68" customFormat="true" ht="15.2" hidden="false" customHeight="true" outlineLevel="0" collapsed="false">
      <c r="A182" s="90" t="n">
        <v>175</v>
      </c>
      <c r="B182" s="92" t="s">
        <v>917</v>
      </c>
      <c r="C182" s="96" t="s">
        <v>79</v>
      </c>
      <c r="D182" s="90" t="n">
        <v>7</v>
      </c>
      <c r="E182" s="102" t="s">
        <v>385</v>
      </c>
      <c r="F182" s="102" t="s">
        <v>366</v>
      </c>
      <c r="G182" s="102" t="s">
        <v>42</v>
      </c>
      <c r="H182" s="130" t="s">
        <v>386</v>
      </c>
      <c r="I182" s="130" t="n">
        <v>1</v>
      </c>
      <c r="J182" s="90" t="s">
        <v>1663</v>
      </c>
      <c r="K182" s="131" t="n">
        <v>100</v>
      </c>
      <c r="L182" s="131" t="n">
        <v>100</v>
      </c>
      <c r="M182" s="90"/>
      <c r="N182" s="131"/>
      <c r="O182" s="131"/>
      <c r="P182" s="90"/>
      <c r="Q182" s="90"/>
      <c r="R182" s="131" t="n">
        <v>-59.5833333333333</v>
      </c>
      <c r="S182" s="131"/>
      <c r="T182" s="130" t="s">
        <v>1695</v>
      </c>
    </row>
    <row r="183" s="68" customFormat="true" ht="15.2" hidden="false" customHeight="true" outlineLevel="0" collapsed="false">
      <c r="A183" s="90" t="n">
        <v>176</v>
      </c>
      <c r="B183" s="92" t="s">
        <v>341</v>
      </c>
      <c r="C183" s="96" t="s">
        <v>388</v>
      </c>
      <c r="D183" s="90" t="n">
        <v>7</v>
      </c>
      <c r="E183" s="102" t="s">
        <v>385</v>
      </c>
      <c r="F183" s="102" t="s">
        <v>366</v>
      </c>
      <c r="G183" s="102" t="s">
        <v>42</v>
      </c>
      <c r="H183" s="130" t="s">
        <v>386</v>
      </c>
      <c r="I183" s="130" t="n">
        <v>1</v>
      </c>
      <c r="J183" s="90" t="s">
        <v>1663</v>
      </c>
      <c r="K183" s="131" t="n">
        <v>100</v>
      </c>
      <c r="L183" s="131" t="n">
        <v>100</v>
      </c>
      <c r="M183" s="90"/>
      <c r="N183" s="131"/>
      <c r="O183" s="131"/>
      <c r="P183" s="90"/>
      <c r="Q183" s="90"/>
      <c r="R183" s="131" t="n">
        <v>-32.5</v>
      </c>
      <c r="S183" s="131"/>
      <c r="T183" s="130" t="s">
        <v>1760</v>
      </c>
    </row>
    <row r="184" s="68" customFormat="true" ht="15.2" hidden="false" customHeight="true" outlineLevel="0" collapsed="false">
      <c r="A184" s="90" t="n">
        <v>177</v>
      </c>
      <c r="B184" s="92" t="s">
        <v>1761</v>
      </c>
      <c r="C184" s="96" t="s">
        <v>1762</v>
      </c>
      <c r="D184" s="90" t="n">
        <v>7</v>
      </c>
      <c r="E184" s="102" t="s">
        <v>390</v>
      </c>
      <c r="F184" s="102" t="s">
        <v>366</v>
      </c>
      <c r="G184" s="102" t="s">
        <v>42</v>
      </c>
      <c r="H184" s="130" t="s">
        <v>391</v>
      </c>
      <c r="I184" s="130" t="n">
        <v>1</v>
      </c>
      <c r="J184" s="90" t="s">
        <v>1663</v>
      </c>
      <c r="K184" s="131" t="n">
        <v>100</v>
      </c>
      <c r="L184" s="131" t="n">
        <v>100</v>
      </c>
      <c r="M184" s="90"/>
      <c r="N184" s="131"/>
      <c r="O184" s="131"/>
      <c r="P184" s="90"/>
      <c r="Q184" s="90"/>
      <c r="R184" s="131" t="n">
        <v>-65</v>
      </c>
      <c r="S184" s="131"/>
      <c r="T184" s="130"/>
    </row>
    <row r="185" s="68" customFormat="true" ht="15.2" hidden="false" customHeight="true" outlineLevel="0" collapsed="false">
      <c r="A185" s="90" t="n">
        <v>178</v>
      </c>
      <c r="B185" s="92" t="s">
        <v>675</v>
      </c>
      <c r="C185" s="96" t="s">
        <v>1763</v>
      </c>
      <c r="D185" s="90" t="n">
        <v>7</v>
      </c>
      <c r="E185" s="102" t="s">
        <v>1764</v>
      </c>
      <c r="F185" s="102" t="s">
        <v>366</v>
      </c>
      <c r="G185" s="102" t="s">
        <v>42</v>
      </c>
      <c r="H185" s="130" t="s">
        <v>391</v>
      </c>
      <c r="I185" s="130" t="n">
        <v>1</v>
      </c>
      <c r="J185" s="90" t="s">
        <v>1663</v>
      </c>
      <c r="K185" s="131" t="n">
        <v>100</v>
      </c>
      <c r="L185" s="131" t="n">
        <v>100</v>
      </c>
      <c r="M185" s="90"/>
      <c r="N185" s="131"/>
      <c r="O185" s="131"/>
      <c r="P185" s="90"/>
      <c r="Q185" s="90"/>
      <c r="R185" s="131" t="n">
        <v>-65</v>
      </c>
      <c r="S185" s="131"/>
      <c r="T185" s="130"/>
    </row>
    <row r="186" s="68" customFormat="true" ht="15.2" hidden="false" customHeight="true" outlineLevel="0" collapsed="false">
      <c r="A186" s="90" t="n">
        <v>179</v>
      </c>
      <c r="B186" s="92" t="s">
        <v>90</v>
      </c>
      <c r="C186" s="96" t="s">
        <v>89</v>
      </c>
      <c r="D186" s="90" t="n">
        <v>7</v>
      </c>
      <c r="E186" s="102" t="s">
        <v>390</v>
      </c>
      <c r="F186" s="102" t="s">
        <v>366</v>
      </c>
      <c r="G186" s="102" t="s">
        <v>42</v>
      </c>
      <c r="H186" s="130" t="s">
        <v>391</v>
      </c>
      <c r="I186" s="130" t="n">
        <v>1</v>
      </c>
      <c r="J186" s="90" t="s">
        <v>1663</v>
      </c>
      <c r="K186" s="131" t="n">
        <v>100</v>
      </c>
      <c r="L186" s="131" t="n">
        <v>100</v>
      </c>
      <c r="M186" s="90"/>
      <c r="N186" s="131"/>
      <c r="O186" s="131"/>
      <c r="P186" s="90"/>
      <c r="Q186" s="90"/>
      <c r="R186" s="131" t="n">
        <v>-65</v>
      </c>
      <c r="S186" s="131"/>
      <c r="T186" s="130"/>
    </row>
    <row r="187" s="68" customFormat="true" ht="15.2" hidden="false" customHeight="true" outlineLevel="0" collapsed="false">
      <c r="A187" s="90" t="n">
        <v>180</v>
      </c>
      <c r="B187" s="92" t="s">
        <v>1765</v>
      </c>
      <c r="C187" s="96" t="s">
        <v>197</v>
      </c>
      <c r="D187" s="90" t="n">
        <v>7</v>
      </c>
      <c r="E187" s="102" t="s">
        <v>390</v>
      </c>
      <c r="F187" s="102" t="s">
        <v>366</v>
      </c>
      <c r="G187" s="102" t="s">
        <v>42</v>
      </c>
      <c r="H187" s="130" t="s">
        <v>391</v>
      </c>
      <c r="I187" s="130" t="n">
        <v>1</v>
      </c>
      <c r="J187" s="90" t="s">
        <v>1663</v>
      </c>
      <c r="K187" s="131" t="n">
        <v>100</v>
      </c>
      <c r="L187" s="131" t="n">
        <v>100</v>
      </c>
      <c r="M187" s="90"/>
      <c r="N187" s="131"/>
      <c r="O187" s="131"/>
      <c r="P187" s="90"/>
      <c r="Q187" s="90"/>
      <c r="R187" s="131" t="n">
        <v>-65</v>
      </c>
      <c r="S187" s="131"/>
      <c r="T187" s="130"/>
    </row>
    <row r="188" s="68" customFormat="true" ht="15.2" hidden="false" customHeight="true" outlineLevel="0" collapsed="false">
      <c r="A188" s="90" t="n">
        <v>181</v>
      </c>
      <c r="B188" s="92" t="s">
        <v>1766</v>
      </c>
      <c r="C188" s="96" t="s">
        <v>274</v>
      </c>
      <c r="D188" s="90" t="n">
        <v>7</v>
      </c>
      <c r="E188" s="102" t="s">
        <v>390</v>
      </c>
      <c r="F188" s="102" t="s">
        <v>366</v>
      </c>
      <c r="G188" s="102" t="s">
        <v>42</v>
      </c>
      <c r="H188" s="130" t="s">
        <v>391</v>
      </c>
      <c r="I188" s="130" t="n">
        <v>1</v>
      </c>
      <c r="J188" s="90" t="s">
        <v>1663</v>
      </c>
      <c r="K188" s="131" t="n">
        <v>100</v>
      </c>
      <c r="L188" s="131" t="n">
        <v>100</v>
      </c>
      <c r="M188" s="90"/>
      <c r="N188" s="131"/>
      <c r="O188" s="131"/>
      <c r="P188" s="90"/>
      <c r="Q188" s="90"/>
      <c r="R188" s="131" t="n">
        <v>-65</v>
      </c>
      <c r="S188" s="131"/>
      <c r="T188" s="130" t="s">
        <v>1695</v>
      </c>
    </row>
    <row r="189" s="68" customFormat="true" ht="15.2" hidden="false" customHeight="true" outlineLevel="0" collapsed="false">
      <c r="A189" s="90" t="n">
        <v>182</v>
      </c>
      <c r="B189" s="92" t="s">
        <v>1767</v>
      </c>
      <c r="C189" s="96" t="s">
        <v>1768</v>
      </c>
      <c r="D189" s="90" t="n">
        <v>7</v>
      </c>
      <c r="E189" s="102" t="s">
        <v>390</v>
      </c>
      <c r="F189" s="102" t="s">
        <v>366</v>
      </c>
      <c r="G189" s="102" t="s">
        <v>42</v>
      </c>
      <c r="H189" s="130" t="s">
        <v>391</v>
      </c>
      <c r="I189" s="130" t="n">
        <v>1</v>
      </c>
      <c r="J189" s="90" t="s">
        <v>1663</v>
      </c>
      <c r="K189" s="131" t="n">
        <v>100</v>
      </c>
      <c r="L189" s="131" t="n">
        <v>100</v>
      </c>
      <c r="M189" s="90"/>
      <c r="N189" s="131"/>
      <c r="O189" s="131"/>
      <c r="P189" s="90"/>
      <c r="Q189" s="90"/>
      <c r="R189" s="131" t="n">
        <v>-65</v>
      </c>
      <c r="S189" s="131"/>
      <c r="T189" s="130" t="s">
        <v>1695</v>
      </c>
    </row>
    <row r="190" s="68" customFormat="true" ht="15.2" hidden="false" customHeight="true" outlineLevel="0" collapsed="false">
      <c r="A190" s="90" t="n">
        <v>183</v>
      </c>
      <c r="B190" s="92" t="s">
        <v>1769</v>
      </c>
      <c r="C190" s="96" t="s">
        <v>541</v>
      </c>
      <c r="D190" s="90" t="n">
        <v>7</v>
      </c>
      <c r="E190" s="102" t="s">
        <v>1764</v>
      </c>
      <c r="F190" s="102" t="s">
        <v>366</v>
      </c>
      <c r="G190" s="102" t="s">
        <v>42</v>
      </c>
      <c r="H190" s="130" t="s">
        <v>391</v>
      </c>
      <c r="I190" s="130" t="n">
        <v>1</v>
      </c>
      <c r="J190" s="90" t="s">
        <v>1663</v>
      </c>
      <c r="K190" s="131" t="n">
        <v>100</v>
      </c>
      <c r="L190" s="131" t="n">
        <v>100</v>
      </c>
      <c r="M190" s="90"/>
      <c r="N190" s="131"/>
      <c r="O190" s="131"/>
      <c r="P190" s="90"/>
      <c r="Q190" s="90"/>
      <c r="R190" s="131"/>
      <c r="S190" s="131"/>
      <c r="T190" s="130"/>
    </row>
    <row r="191" s="68" customFormat="true" ht="15.2" hidden="false" customHeight="true" outlineLevel="0" collapsed="false">
      <c r="A191" s="90" t="n">
        <v>184</v>
      </c>
      <c r="B191" s="92" t="s">
        <v>395</v>
      </c>
      <c r="C191" s="96" t="s">
        <v>183</v>
      </c>
      <c r="D191" s="90" t="n">
        <v>8</v>
      </c>
      <c r="E191" s="102" t="s">
        <v>396</v>
      </c>
      <c r="F191" s="102" t="s">
        <v>397</v>
      </c>
      <c r="G191" s="102" t="s">
        <v>86</v>
      </c>
      <c r="H191" s="130" t="s">
        <v>398</v>
      </c>
      <c r="I191" s="130" t="n">
        <v>1</v>
      </c>
      <c r="J191" s="90" t="s">
        <v>1663</v>
      </c>
      <c r="K191" s="131"/>
      <c r="L191" s="131" t="n">
        <v>100</v>
      </c>
      <c r="M191" s="90"/>
      <c r="N191" s="131"/>
      <c r="O191" s="131"/>
      <c r="P191" s="90"/>
      <c r="Q191" s="90"/>
      <c r="R191" s="131" t="n">
        <v>-10.8333333333333</v>
      </c>
      <c r="S191" s="131"/>
      <c r="T191" s="130" t="s">
        <v>231</v>
      </c>
    </row>
    <row r="192" s="68" customFormat="true" ht="15.2" hidden="false" customHeight="true" outlineLevel="0" collapsed="false">
      <c r="A192" s="90" t="n">
        <v>185</v>
      </c>
      <c r="B192" s="92" t="s">
        <v>107</v>
      </c>
      <c r="C192" s="96" t="s">
        <v>816</v>
      </c>
      <c r="D192" s="90" t="n">
        <v>8</v>
      </c>
      <c r="E192" s="102" t="s">
        <v>396</v>
      </c>
      <c r="F192" s="102" t="s">
        <v>397</v>
      </c>
      <c r="G192" s="102" t="s">
        <v>42</v>
      </c>
      <c r="H192" s="130" t="s">
        <v>398</v>
      </c>
      <c r="I192" s="130" t="n">
        <v>1</v>
      </c>
      <c r="J192" s="90" t="s">
        <v>1663</v>
      </c>
      <c r="K192" s="131" t="n">
        <v>100</v>
      </c>
      <c r="L192" s="131" t="n">
        <v>100</v>
      </c>
      <c r="M192" s="90"/>
      <c r="N192" s="131"/>
      <c r="O192" s="131"/>
      <c r="P192" s="90"/>
      <c r="Q192" s="90"/>
      <c r="R192" s="131"/>
      <c r="S192" s="131"/>
      <c r="T192" s="130"/>
    </row>
    <row r="193" s="68" customFormat="true" ht="15.2" hidden="false" customHeight="true" outlineLevel="0" collapsed="false">
      <c r="A193" s="90" t="n">
        <v>186</v>
      </c>
      <c r="B193" s="92" t="s">
        <v>33</v>
      </c>
      <c r="C193" s="96" t="s">
        <v>1715</v>
      </c>
      <c r="D193" s="90" t="n">
        <v>8</v>
      </c>
      <c r="E193" s="102" t="s">
        <v>396</v>
      </c>
      <c r="F193" s="102" t="s">
        <v>397</v>
      </c>
      <c r="G193" s="102" t="s">
        <v>62</v>
      </c>
      <c r="H193" s="130" t="s">
        <v>398</v>
      </c>
      <c r="I193" s="130" t="n">
        <v>1</v>
      </c>
      <c r="J193" s="90" t="s">
        <v>1663</v>
      </c>
      <c r="K193" s="131" t="n">
        <v>100</v>
      </c>
      <c r="L193" s="131" t="n">
        <v>100</v>
      </c>
      <c r="M193" s="90"/>
      <c r="N193" s="131"/>
      <c r="O193" s="131"/>
      <c r="P193" s="90"/>
      <c r="Q193" s="90"/>
      <c r="R193" s="131"/>
      <c r="S193" s="131"/>
      <c r="T193" s="130"/>
    </row>
    <row r="194" s="68" customFormat="true" ht="15.2" hidden="false" customHeight="true" outlineLevel="0" collapsed="false">
      <c r="A194" s="90" t="n">
        <v>187</v>
      </c>
      <c r="B194" s="92" t="s">
        <v>1135</v>
      </c>
      <c r="C194" s="96" t="s">
        <v>117</v>
      </c>
      <c r="D194" s="90" t="n">
        <v>8</v>
      </c>
      <c r="E194" s="102" t="s">
        <v>402</v>
      </c>
      <c r="F194" s="102" t="s">
        <v>397</v>
      </c>
      <c r="G194" s="102" t="s">
        <v>293</v>
      </c>
      <c r="H194" s="130" t="s">
        <v>403</v>
      </c>
      <c r="I194" s="130" t="n">
        <v>1</v>
      </c>
      <c r="J194" s="90" t="s">
        <v>1663</v>
      </c>
      <c r="K194" s="131" t="n">
        <v>100</v>
      </c>
      <c r="L194" s="131" t="n">
        <v>100</v>
      </c>
      <c r="M194" s="90"/>
      <c r="N194" s="131"/>
      <c r="O194" s="131"/>
      <c r="P194" s="90"/>
      <c r="Q194" s="90"/>
      <c r="R194" s="131"/>
      <c r="S194" s="131"/>
      <c r="T194" s="130"/>
    </row>
    <row r="195" s="68" customFormat="true" ht="15.2" hidden="false" customHeight="true" outlineLevel="0" collapsed="false">
      <c r="A195" s="90" t="n">
        <v>188</v>
      </c>
      <c r="B195" s="92" t="s">
        <v>33</v>
      </c>
      <c r="C195" s="93" t="s">
        <v>1770</v>
      </c>
      <c r="D195" s="90" t="n">
        <v>8</v>
      </c>
      <c r="E195" s="102" t="s">
        <v>402</v>
      </c>
      <c r="F195" s="102" t="s">
        <v>397</v>
      </c>
      <c r="G195" s="102" t="s">
        <v>42</v>
      </c>
      <c r="H195" s="130" t="s">
        <v>403</v>
      </c>
      <c r="I195" s="130" t="n">
        <v>1</v>
      </c>
      <c r="J195" s="90" t="s">
        <v>1663</v>
      </c>
      <c r="K195" s="131" t="n">
        <v>85.7</v>
      </c>
      <c r="L195" s="131" t="n">
        <v>100</v>
      </c>
      <c r="M195" s="90"/>
      <c r="N195" s="131"/>
      <c r="O195" s="131"/>
      <c r="P195" s="90"/>
      <c r="Q195" s="90"/>
      <c r="R195" s="131" t="n">
        <v>-15</v>
      </c>
      <c r="S195" s="131"/>
      <c r="T195" s="130"/>
    </row>
    <row r="196" s="68" customFormat="true" ht="15.2" hidden="false" customHeight="true" outlineLevel="0" collapsed="false">
      <c r="A196" s="90" t="n">
        <v>189</v>
      </c>
      <c r="B196" s="92" t="s">
        <v>407</v>
      </c>
      <c r="C196" s="96" t="s">
        <v>89</v>
      </c>
      <c r="D196" s="90" t="n">
        <v>8</v>
      </c>
      <c r="E196" s="102" t="s">
        <v>402</v>
      </c>
      <c r="F196" s="102" t="s">
        <v>397</v>
      </c>
      <c r="G196" s="102" t="s">
        <v>42</v>
      </c>
      <c r="H196" s="130" t="s">
        <v>403</v>
      </c>
      <c r="I196" s="130" t="n">
        <v>1</v>
      </c>
      <c r="J196" s="90" t="s">
        <v>1663</v>
      </c>
      <c r="K196" s="131"/>
      <c r="L196" s="131" t="n">
        <v>100</v>
      </c>
      <c r="M196" s="90"/>
      <c r="N196" s="131"/>
      <c r="O196" s="131"/>
      <c r="P196" s="90"/>
      <c r="Q196" s="90"/>
      <c r="R196" s="131"/>
      <c r="S196" s="131"/>
      <c r="T196" s="130" t="s">
        <v>408</v>
      </c>
    </row>
    <row r="197" s="68" customFormat="true" ht="15.2" hidden="false" customHeight="true" outlineLevel="0" collapsed="false">
      <c r="A197" s="90" t="n">
        <v>190</v>
      </c>
      <c r="B197" s="92" t="s">
        <v>113</v>
      </c>
      <c r="C197" s="96" t="s">
        <v>211</v>
      </c>
      <c r="D197" s="90" t="n">
        <v>8</v>
      </c>
      <c r="E197" s="102" t="s">
        <v>402</v>
      </c>
      <c r="F197" s="102" t="s">
        <v>397</v>
      </c>
      <c r="G197" s="102" t="s">
        <v>62</v>
      </c>
      <c r="H197" s="130" t="s">
        <v>403</v>
      </c>
      <c r="I197" s="130" t="n">
        <v>1</v>
      </c>
      <c r="J197" s="90" t="s">
        <v>1663</v>
      </c>
      <c r="K197" s="131" t="n">
        <v>100</v>
      </c>
      <c r="L197" s="131" t="n">
        <v>100</v>
      </c>
      <c r="M197" s="90"/>
      <c r="N197" s="131"/>
      <c r="O197" s="131"/>
      <c r="P197" s="90"/>
      <c r="Q197" s="90"/>
      <c r="R197" s="131"/>
      <c r="S197" s="131"/>
      <c r="T197" s="130"/>
    </row>
    <row r="198" s="68" customFormat="true" ht="15.2" hidden="false" customHeight="true" outlineLevel="0" collapsed="false">
      <c r="A198" s="90" t="n">
        <v>191</v>
      </c>
      <c r="B198" s="92" t="s">
        <v>409</v>
      </c>
      <c r="C198" s="96" t="s">
        <v>115</v>
      </c>
      <c r="D198" s="90" t="n">
        <v>8</v>
      </c>
      <c r="E198" s="102" t="s">
        <v>402</v>
      </c>
      <c r="F198" s="102" t="s">
        <v>397</v>
      </c>
      <c r="G198" s="102" t="s">
        <v>42</v>
      </c>
      <c r="H198" s="130" t="s">
        <v>403</v>
      </c>
      <c r="I198" s="130" t="n">
        <v>1</v>
      </c>
      <c r="J198" s="90" t="s">
        <v>1663</v>
      </c>
      <c r="K198" s="131"/>
      <c r="L198" s="131" t="n">
        <v>100</v>
      </c>
      <c r="M198" s="90"/>
      <c r="N198" s="131"/>
      <c r="O198" s="131"/>
      <c r="P198" s="90"/>
      <c r="Q198" s="90"/>
      <c r="R198" s="131"/>
      <c r="S198" s="131"/>
      <c r="T198" s="130" t="s">
        <v>320</v>
      </c>
    </row>
    <row r="199" s="68" customFormat="true" ht="15.2" hidden="false" customHeight="true" outlineLevel="0" collapsed="false">
      <c r="A199" s="90" t="n">
        <v>192</v>
      </c>
      <c r="B199" s="92" t="s">
        <v>1771</v>
      </c>
      <c r="C199" s="93" t="s">
        <v>370</v>
      </c>
      <c r="D199" s="90" t="n">
        <v>8</v>
      </c>
      <c r="E199" s="102" t="s">
        <v>411</v>
      </c>
      <c r="F199" s="102" t="s">
        <v>397</v>
      </c>
      <c r="G199" s="102" t="s">
        <v>293</v>
      </c>
      <c r="H199" s="130" t="s">
        <v>413</v>
      </c>
      <c r="I199" s="130" t="n">
        <v>1</v>
      </c>
      <c r="J199" s="90" t="s">
        <v>1663</v>
      </c>
      <c r="K199" s="131" t="n">
        <v>100</v>
      </c>
      <c r="L199" s="131" t="n">
        <v>100</v>
      </c>
      <c r="M199" s="90"/>
      <c r="N199" s="131"/>
      <c r="O199" s="131"/>
      <c r="P199" s="90"/>
      <c r="Q199" s="90"/>
      <c r="R199" s="131"/>
      <c r="S199" s="131"/>
      <c r="T199" s="130"/>
    </row>
    <row r="200" s="68" customFormat="true" ht="15.2" hidden="false" customHeight="true" outlineLevel="0" collapsed="false">
      <c r="A200" s="90" t="n">
        <v>193</v>
      </c>
      <c r="B200" s="92" t="s">
        <v>410</v>
      </c>
      <c r="C200" s="96" t="s">
        <v>351</v>
      </c>
      <c r="D200" s="90" t="n">
        <v>8</v>
      </c>
      <c r="E200" s="102" t="s">
        <v>411</v>
      </c>
      <c r="F200" s="102" t="s">
        <v>397</v>
      </c>
      <c r="G200" s="102" t="s">
        <v>412</v>
      </c>
      <c r="H200" s="130" t="s">
        <v>413</v>
      </c>
      <c r="I200" s="130" t="n">
        <v>1</v>
      </c>
      <c r="J200" s="90" t="s">
        <v>1663</v>
      </c>
      <c r="K200" s="131"/>
      <c r="L200" s="131" t="n">
        <v>100</v>
      </c>
      <c r="M200" s="90"/>
      <c r="N200" s="131"/>
      <c r="O200" s="131"/>
      <c r="P200" s="90"/>
      <c r="Q200" s="90"/>
      <c r="R200" s="131"/>
      <c r="S200" s="131"/>
      <c r="T200" s="130" t="s">
        <v>231</v>
      </c>
    </row>
    <row r="201" s="68" customFormat="true" ht="15.2" hidden="false" customHeight="true" outlineLevel="0" collapsed="false">
      <c r="A201" s="90" t="n">
        <v>194</v>
      </c>
      <c r="B201" s="92" t="s">
        <v>153</v>
      </c>
      <c r="C201" s="96" t="s">
        <v>167</v>
      </c>
      <c r="D201" s="90" t="n">
        <v>8</v>
      </c>
      <c r="E201" s="102" t="s">
        <v>411</v>
      </c>
      <c r="F201" s="102" t="s">
        <v>397</v>
      </c>
      <c r="G201" s="102" t="s">
        <v>520</v>
      </c>
      <c r="H201" s="130" t="s">
        <v>413</v>
      </c>
      <c r="I201" s="130" t="n">
        <v>1</v>
      </c>
      <c r="J201" s="90" t="s">
        <v>1663</v>
      </c>
      <c r="K201" s="131" t="n">
        <v>100</v>
      </c>
      <c r="L201" s="131" t="n">
        <v>100</v>
      </c>
      <c r="M201" s="90"/>
      <c r="N201" s="131"/>
      <c r="O201" s="131"/>
      <c r="P201" s="90"/>
      <c r="Q201" s="90"/>
      <c r="R201" s="131"/>
      <c r="S201" s="131"/>
      <c r="T201" s="130"/>
    </row>
    <row r="202" s="68" customFormat="true" ht="15.2" hidden="false" customHeight="true" outlineLevel="0" collapsed="false">
      <c r="A202" s="90" t="n">
        <v>195</v>
      </c>
      <c r="B202" s="92" t="s">
        <v>210</v>
      </c>
      <c r="C202" s="93" t="s">
        <v>44</v>
      </c>
      <c r="D202" s="90" t="n">
        <v>8</v>
      </c>
      <c r="E202" s="102" t="s">
        <v>411</v>
      </c>
      <c r="F202" s="102" t="s">
        <v>397</v>
      </c>
      <c r="G202" s="102" t="s">
        <v>42</v>
      </c>
      <c r="H202" s="130" t="s">
        <v>413</v>
      </c>
      <c r="I202" s="130" t="n">
        <v>1</v>
      </c>
      <c r="J202" s="90" t="s">
        <v>1663</v>
      </c>
      <c r="K202" s="131" t="n">
        <v>100</v>
      </c>
      <c r="L202" s="131" t="n">
        <v>100</v>
      </c>
      <c r="M202" s="90"/>
      <c r="N202" s="131"/>
      <c r="O202" s="131"/>
      <c r="P202" s="90"/>
      <c r="Q202" s="90"/>
      <c r="R202" s="131"/>
      <c r="S202" s="131"/>
      <c r="T202" s="130"/>
    </row>
    <row r="203" s="68" customFormat="true" ht="15.2" hidden="false" customHeight="true" outlineLevel="0" collapsed="false">
      <c r="A203" s="90" t="n">
        <v>196</v>
      </c>
      <c r="B203" s="92" t="s">
        <v>1772</v>
      </c>
      <c r="C203" s="93" t="s">
        <v>193</v>
      </c>
      <c r="D203" s="90" t="n">
        <v>8</v>
      </c>
      <c r="E203" s="102" t="s">
        <v>411</v>
      </c>
      <c r="F203" s="102" t="s">
        <v>397</v>
      </c>
      <c r="G203" s="102" t="s">
        <v>62</v>
      </c>
      <c r="H203" s="130" t="s">
        <v>413</v>
      </c>
      <c r="I203" s="130" t="n">
        <v>1</v>
      </c>
      <c r="J203" s="90" t="s">
        <v>1663</v>
      </c>
      <c r="K203" s="131" t="n">
        <v>100</v>
      </c>
      <c r="L203" s="131" t="n">
        <v>100</v>
      </c>
      <c r="M203" s="90"/>
      <c r="N203" s="131"/>
      <c r="O203" s="131"/>
      <c r="P203" s="90"/>
      <c r="Q203" s="90"/>
      <c r="R203" s="131"/>
      <c r="S203" s="131"/>
      <c r="T203" s="130"/>
    </row>
    <row r="204" s="68" customFormat="true" ht="15.2" hidden="false" customHeight="true" outlineLevel="0" collapsed="false">
      <c r="A204" s="90" t="n">
        <v>197</v>
      </c>
      <c r="B204" s="92" t="s">
        <v>417</v>
      </c>
      <c r="C204" s="93" t="s">
        <v>309</v>
      </c>
      <c r="D204" s="90" t="n">
        <v>8</v>
      </c>
      <c r="E204" s="102" t="s">
        <v>418</v>
      </c>
      <c r="F204" s="102" t="s">
        <v>397</v>
      </c>
      <c r="G204" s="102" t="s">
        <v>42</v>
      </c>
      <c r="H204" s="130" t="s">
        <v>419</v>
      </c>
      <c r="I204" s="130" t="n">
        <v>1</v>
      </c>
      <c r="J204" s="90" t="s">
        <v>1663</v>
      </c>
      <c r="K204" s="131"/>
      <c r="L204" s="131" t="n">
        <v>100</v>
      </c>
      <c r="M204" s="90"/>
      <c r="N204" s="131"/>
      <c r="O204" s="131"/>
      <c r="P204" s="90"/>
      <c r="Q204" s="90"/>
      <c r="R204" s="131"/>
      <c r="S204" s="131"/>
      <c r="T204" s="130" t="s">
        <v>176</v>
      </c>
    </row>
    <row r="205" s="68" customFormat="true" ht="15.2" hidden="false" customHeight="true" outlineLevel="0" collapsed="false">
      <c r="A205" s="90" t="n">
        <v>198</v>
      </c>
      <c r="B205" s="92" t="s">
        <v>420</v>
      </c>
      <c r="C205" s="96" t="s">
        <v>421</v>
      </c>
      <c r="D205" s="90" t="n">
        <v>8</v>
      </c>
      <c r="E205" s="102" t="s">
        <v>418</v>
      </c>
      <c r="F205" s="102" t="s">
        <v>397</v>
      </c>
      <c r="G205" s="102" t="s">
        <v>42</v>
      </c>
      <c r="H205" s="130" t="s">
        <v>419</v>
      </c>
      <c r="I205" s="130" t="n">
        <v>1</v>
      </c>
      <c r="J205" s="90" t="s">
        <v>1663</v>
      </c>
      <c r="K205" s="131"/>
      <c r="L205" s="131" t="n">
        <v>100</v>
      </c>
      <c r="M205" s="90"/>
      <c r="N205" s="131"/>
      <c r="O205" s="131"/>
      <c r="P205" s="90"/>
      <c r="Q205" s="90"/>
      <c r="R205" s="131"/>
      <c r="S205" s="131"/>
      <c r="T205" s="130" t="s">
        <v>422</v>
      </c>
    </row>
    <row r="206" s="68" customFormat="true" ht="15.2" hidden="false" customHeight="true" outlineLevel="0" collapsed="false">
      <c r="A206" s="90" t="n">
        <v>199</v>
      </c>
      <c r="B206" s="92" t="s">
        <v>113</v>
      </c>
      <c r="C206" s="96" t="s">
        <v>351</v>
      </c>
      <c r="D206" s="90" t="n">
        <v>8</v>
      </c>
      <c r="E206" s="102" t="s">
        <v>418</v>
      </c>
      <c r="F206" s="102" t="s">
        <v>397</v>
      </c>
      <c r="G206" s="102" t="s">
        <v>86</v>
      </c>
      <c r="H206" s="130" t="s">
        <v>419</v>
      </c>
      <c r="I206" s="130" t="n">
        <v>1</v>
      </c>
      <c r="J206" s="90" t="s">
        <v>1663</v>
      </c>
      <c r="K206" s="131"/>
      <c r="L206" s="131" t="n">
        <v>100</v>
      </c>
      <c r="M206" s="90"/>
      <c r="N206" s="131"/>
      <c r="O206" s="131"/>
      <c r="P206" s="90"/>
      <c r="Q206" s="90"/>
      <c r="R206" s="131"/>
      <c r="S206" s="131"/>
      <c r="T206" s="130" t="s">
        <v>423</v>
      </c>
    </row>
    <row r="207" s="68" customFormat="true" ht="15.2" hidden="false" customHeight="true" outlineLevel="0" collapsed="false">
      <c r="A207" s="90" t="n">
        <v>200</v>
      </c>
      <c r="B207" s="92" t="s">
        <v>1141</v>
      </c>
      <c r="C207" s="96" t="s">
        <v>247</v>
      </c>
      <c r="D207" s="90" t="n">
        <v>8</v>
      </c>
      <c r="E207" s="102" t="s">
        <v>418</v>
      </c>
      <c r="F207" s="102" t="s">
        <v>397</v>
      </c>
      <c r="G207" s="102" t="s">
        <v>62</v>
      </c>
      <c r="H207" s="130" t="s">
        <v>419</v>
      </c>
      <c r="I207" s="130" t="n">
        <v>1</v>
      </c>
      <c r="J207" s="90" t="s">
        <v>1663</v>
      </c>
      <c r="K207" s="131" t="n">
        <v>100</v>
      </c>
      <c r="L207" s="131" t="n">
        <v>100</v>
      </c>
      <c r="M207" s="90"/>
      <c r="N207" s="131"/>
      <c r="O207" s="131"/>
      <c r="P207" s="90"/>
      <c r="Q207" s="90"/>
      <c r="R207" s="131"/>
      <c r="S207" s="131"/>
      <c r="T207" s="130"/>
    </row>
    <row r="208" s="68" customFormat="true" ht="15.2" hidden="false" customHeight="true" outlineLevel="0" collapsed="false">
      <c r="A208" s="90" t="n">
        <v>201</v>
      </c>
      <c r="B208" s="92" t="s">
        <v>226</v>
      </c>
      <c r="C208" s="96" t="s">
        <v>351</v>
      </c>
      <c r="D208" s="90" t="n">
        <v>9</v>
      </c>
      <c r="E208" s="130" t="s">
        <v>427</v>
      </c>
      <c r="F208" s="102" t="s">
        <v>428</v>
      </c>
      <c r="G208" s="102" t="s">
        <v>42</v>
      </c>
      <c r="H208" s="130" t="s">
        <v>429</v>
      </c>
      <c r="I208" s="130" t="n">
        <v>1</v>
      </c>
      <c r="J208" s="90" t="s">
        <v>1663</v>
      </c>
      <c r="K208" s="131" t="n">
        <v>100</v>
      </c>
      <c r="L208" s="131" t="n">
        <v>100</v>
      </c>
      <c r="M208" s="90"/>
      <c r="N208" s="131"/>
      <c r="O208" s="131"/>
      <c r="P208" s="90"/>
      <c r="Q208" s="90"/>
      <c r="R208" s="131"/>
      <c r="S208" s="131"/>
      <c r="T208" s="130"/>
    </row>
    <row r="209" s="68" customFormat="true" ht="15.2" hidden="false" customHeight="true" outlineLevel="0" collapsed="false">
      <c r="A209" s="90" t="n">
        <v>202</v>
      </c>
      <c r="B209" s="92" t="s">
        <v>153</v>
      </c>
      <c r="C209" s="96" t="s">
        <v>152</v>
      </c>
      <c r="D209" s="90" t="n">
        <v>9</v>
      </c>
      <c r="E209" s="102" t="s">
        <v>434</v>
      </c>
      <c r="F209" s="102" t="s">
        <v>428</v>
      </c>
      <c r="G209" s="102" t="s">
        <v>46</v>
      </c>
      <c r="H209" s="130" t="s">
        <v>435</v>
      </c>
      <c r="I209" s="130" t="n">
        <v>1</v>
      </c>
      <c r="J209" s="90" t="s">
        <v>1663</v>
      </c>
      <c r="K209" s="131" t="n">
        <v>100</v>
      </c>
      <c r="L209" s="131" t="n">
        <v>100</v>
      </c>
      <c r="M209" s="90"/>
      <c r="N209" s="131"/>
      <c r="O209" s="131"/>
      <c r="P209" s="90"/>
      <c r="Q209" s="90"/>
      <c r="R209" s="131"/>
      <c r="S209" s="131"/>
      <c r="T209" s="130"/>
    </row>
    <row r="210" s="68" customFormat="true" ht="15.2" hidden="false" customHeight="true" outlineLevel="0" collapsed="false">
      <c r="A210" s="90" t="n">
        <v>203</v>
      </c>
      <c r="B210" s="92" t="s">
        <v>449</v>
      </c>
      <c r="C210" s="96" t="s">
        <v>450</v>
      </c>
      <c r="D210" s="90" t="n">
        <v>9</v>
      </c>
      <c r="E210" s="102" t="s">
        <v>451</v>
      </c>
      <c r="F210" s="102" t="s">
        <v>428</v>
      </c>
      <c r="G210" s="102" t="s">
        <v>42</v>
      </c>
      <c r="H210" s="130" t="s">
        <v>452</v>
      </c>
      <c r="I210" s="130" t="n">
        <v>1</v>
      </c>
      <c r="J210" s="90" t="s">
        <v>1663</v>
      </c>
      <c r="K210" s="131" t="n">
        <v>100</v>
      </c>
      <c r="L210" s="131" t="n">
        <v>100</v>
      </c>
      <c r="M210" s="90"/>
      <c r="N210" s="131"/>
      <c r="O210" s="131"/>
      <c r="P210" s="90"/>
      <c r="Q210" s="90"/>
      <c r="R210" s="131"/>
      <c r="S210" s="131"/>
      <c r="T210" s="130" t="s">
        <v>1773</v>
      </c>
    </row>
    <row r="211" s="68" customFormat="true" ht="15.2" hidden="false" customHeight="true" outlineLevel="0" collapsed="false">
      <c r="A211" s="90" t="n">
        <v>204</v>
      </c>
      <c r="B211" s="92" t="s">
        <v>153</v>
      </c>
      <c r="C211" s="93" t="s">
        <v>309</v>
      </c>
      <c r="D211" s="90" t="n">
        <v>9</v>
      </c>
      <c r="E211" s="102" t="s">
        <v>451</v>
      </c>
      <c r="F211" s="102" t="s">
        <v>428</v>
      </c>
      <c r="G211" s="102" t="s">
        <v>42</v>
      </c>
      <c r="H211" s="130" t="s">
        <v>452</v>
      </c>
      <c r="I211" s="130" t="n">
        <v>1</v>
      </c>
      <c r="J211" s="90" t="s">
        <v>1663</v>
      </c>
      <c r="K211" s="131" t="n">
        <v>100</v>
      </c>
      <c r="L211" s="131" t="n">
        <v>100</v>
      </c>
      <c r="M211" s="90"/>
      <c r="N211" s="131"/>
      <c r="O211" s="131"/>
      <c r="P211" s="90"/>
      <c r="Q211" s="90"/>
      <c r="R211" s="131" t="n">
        <v>-7.5</v>
      </c>
      <c r="S211" s="131"/>
      <c r="T211" s="130"/>
    </row>
    <row r="212" s="68" customFormat="true" ht="15.2" hidden="false" customHeight="true" outlineLevel="0" collapsed="false">
      <c r="A212" s="90" t="n">
        <v>205</v>
      </c>
      <c r="B212" s="92" t="s">
        <v>538</v>
      </c>
      <c r="C212" s="96" t="s">
        <v>643</v>
      </c>
      <c r="D212" s="90" t="n">
        <v>9</v>
      </c>
      <c r="E212" s="102" t="s">
        <v>515</v>
      </c>
      <c r="F212" s="102" t="s">
        <v>428</v>
      </c>
      <c r="G212" s="102" t="s">
        <v>293</v>
      </c>
      <c r="H212" s="130" t="s">
        <v>1774</v>
      </c>
      <c r="I212" s="130" t="n">
        <v>1</v>
      </c>
      <c r="J212" s="90" t="s">
        <v>1663</v>
      </c>
      <c r="K212" s="131"/>
      <c r="L212" s="131" t="n">
        <v>100</v>
      </c>
      <c r="M212" s="90"/>
      <c r="N212" s="131"/>
      <c r="O212" s="131"/>
      <c r="P212" s="90"/>
      <c r="Q212" s="90"/>
      <c r="R212" s="131"/>
      <c r="S212" s="131"/>
      <c r="T212" s="130"/>
    </row>
    <row r="213" s="68" customFormat="true" ht="15.2" hidden="false" customHeight="true" outlineLevel="0" collapsed="false">
      <c r="A213" s="90" t="n">
        <v>206</v>
      </c>
      <c r="B213" s="92" t="s">
        <v>444</v>
      </c>
      <c r="C213" s="93" t="s">
        <v>193</v>
      </c>
      <c r="D213" s="90" t="n">
        <v>9</v>
      </c>
      <c r="E213" s="102" t="s">
        <v>1216</v>
      </c>
      <c r="F213" s="102" t="s">
        <v>428</v>
      </c>
      <c r="G213" s="102" t="s">
        <v>293</v>
      </c>
      <c r="H213" s="130" t="s">
        <v>1774</v>
      </c>
      <c r="I213" s="130" t="n">
        <v>1</v>
      </c>
      <c r="J213" s="90" t="s">
        <v>1663</v>
      </c>
      <c r="K213" s="131"/>
      <c r="L213" s="131" t="n">
        <v>100</v>
      </c>
      <c r="M213" s="90"/>
      <c r="N213" s="131"/>
      <c r="O213" s="131"/>
      <c r="P213" s="90"/>
      <c r="Q213" s="90"/>
      <c r="R213" s="131"/>
      <c r="S213" s="131"/>
      <c r="T213" s="130"/>
    </row>
    <row r="214" s="68" customFormat="true" ht="15.2" hidden="false" customHeight="true" outlineLevel="0" collapsed="false">
      <c r="A214" s="90" t="n">
        <v>207</v>
      </c>
      <c r="B214" s="92" t="s">
        <v>1775</v>
      </c>
      <c r="C214" s="93" t="s">
        <v>263</v>
      </c>
      <c r="D214" s="90" t="n">
        <v>9</v>
      </c>
      <c r="E214" s="102" t="s">
        <v>1216</v>
      </c>
      <c r="F214" s="102" t="s">
        <v>428</v>
      </c>
      <c r="G214" s="102" t="s">
        <v>46</v>
      </c>
      <c r="H214" s="130" t="s">
        <v>1774</v>
      </c>
      <c r="I214" s="130" t="n">
        <v>1</v>
      </c>
      <c r="J214" s="90" t="s">
        <v>1663</v>
      </c>
      <c r="K214" s="131"/>
      <c r="L214" s="131" t="n">
        <v>100</v>
      </c>
      <c r="M214" s="90"/>
      <c r="N214" s="131"/>
      <c r="O214" s="131"/>
      <c r="P214" s="90"/>
      <c r="Q214" s="90"/>
      <c r="R214" s="131"/>
      <c r="S214" s="131"/>
      <c r="T214" s="130"/>
    </row>
    <row r="215" s="68" customFormat="true" ht="15.2" hidden="false" customHeight="true" outlineLevel="0" collapsed="false">
      <c r="A215" s="90" t="n">
        <v>208</v>
      </c>
      <c r="B215" s="92" t="s">
        <v>787</v>
      </c>
      <c r="C215" s="96" t="s">
        <v>1776</v>
      </c>
      <c r="D215" s="90" t="n">
        <v>9</v>
      </c>
      <c r="E215" s="102" t="s">
        <v>1216</v>
      </c>
      <c r="F215" s="102" t="s">
        <v>428</v>
      </c>
      <c r="G215" s="102" t="s">
        <v>46</v>
      </c>
      <c r="H215" s="130" t="s">
        <v>1774</v>
      </c>
      <c r="I215" s="130" t="n">
        <v>1</v>
      </c>
      <c r="J215" s="90" t="s">
        <v>1663</v>
      </c>
      <c r="K215" s="131"/>
      <c r="L215" s="131" t="n">
        <v>100</v>
      </c>
      <c r="M215" s="90"/>
      <c r="N215" s="131"/>
      <c r="O215" s="131"/>
      <c r="P215" s="90"/>
      <c r="Q215" s="90"/>
      <c r="R215" s="131"/>
      <c r="S215" s="131"/>
      <c r="T215" s="130"/>
    </row>
    <row r="216" s="68" customFormat="true" ht="15.2" hidden="false" customHeight="true" outlineLevel="0" collapsed="false">
      <c r="A216" s="90" t="n">
        <v>209</v>
      </c>
      <c r="B216" s="92" t="s">
        <v>1777</v>
      </c>
      <c r="C216" s="93" t="s">
        <v>101</v>
      </c>
      <c r="D216" s="90" t="n">
        <v>10</v>
      </c>
      <c r="E216" s="102" t="s">
        <v>458</v>
      </c>
      <c r="F216" s="102" t="s">
        <v>459</v>
      </c>
      <c r="G216" s="102" t="s">
        <v>42</v>
      </c>
      <c r="H216" s="130" t="s">
        <v>460</v>
      </c>
      <c r="I216" s="130" t="n">
        <v>1</v>
      </c>
      <c r="J216" s="90" t="s">
        <v>1663</v>
      </c>
      <c r="K216" s="131"/>
      <c r="L216" s="131" t="n">
        <v>100</v>
      </c>
      <c r="M216" s="90"/>
      <c r="N216" s="131"/>
      <c r="O216" s="131"/>
      <c r="P216" s="90"/>
      <c r="Q216" s="90"/>
      <c r="R216" s="131" t="n">
        <v>-65</v>
      </c>
      <c r="S216" s="131"/>
      <c r="T216" s="130"/>
    </row>
    <row r="217" s="68" customFormat="true" ht="15.2" hidden="false" customHeight="true" outlineLevel="0" collapsed="false">
      <c r="A217" s="90" t="n">
        <v>210</v>
      </c>
      <c r="B217" s="92" t="s">
        <v>329</v>
      </c>
      <c r="C217" s="96" t="s">
        <v>1778</v>
      </c>
      <c r="D217" s="90" t="n">
        <v>10</v>
      </c>
      <c r="E217" s="102" t="s">
        <v>458</v>
      </c>
      <c r="F217" s="102" t="s">
        <v>459</v>
      </c>
      <c r="G217" s="102" t="s">
        <v>42</v>
      </c>
      <c r="H217" s="130" t="s">
        <v>460</v>
      </c>
      <c r="I217" s="130" t="n">
        <v>1</v>
      </c>
      <c r="J217" s="90" t="s">
        <v>1663</v>
      </c>
      <c r="K217" s="131" t="n">
        <v>100</v>
      </c>
      <c r="L217" s="131" t="n">
        <v>100</v>
      </c>
      <c r="M217" s="90"/>
      <c r="N217" s="131"/>
      <c r="O217" s="131"/>
      <c r="P217" s="90"/>
      <c r="Q217" s="90"/>
      <c r="R217" s="131" t="n">
        <v>-65</v>
      </c>
      <c r="S217" s="131"/>
      <c r="T217" s="130"/>
    </row>
    <row r="218" s="68" customFormat="true" ht="15.2" hidden="false" customHeight="true" outlineLevel="0" collapsed="false">
      <c r="A218" s="90" t="n">
        <v>211</v>
      </c>
      <c r="B218" s="92" t="s">
        <v>1227</v>
      </c>
      <c r="C218" s="93" t="s">
        <v>384</v>
      </c>
      <c r="D218" s="90" t="n">
        <v>10</v>
      </c>
      <c r="E218" s="102" t="s">
        <v>458</v>
      </c>
      <c r="F218" s="102" t="s">
        <v>459</v>
      </c>
      <c r="G218" s="102" t="s">
        <v>42</v>
      </c>
      <c r="H218" s="130" t="s">
        <v>460</v>
      </c>
      <c r="I218" s="130" t="n">
        <v>1</v>
      </c>
      <c r="J218" s="90" t="s">
        <v>1663</v>
      </c>
      <c r="K218" s="131" t="n">
        <v>100</v>
      </c>
      <c r="L218" s="131" t="n">
        <v>100</v>
      </c>
      <c r="M218" s="90"/>
      <c r="N218" s="131"/>
      <c r="O218" s="131"/>
      <c r="P218" s="90"/>
      <c r="Q218" s="90"/>
      <c r="R218" s="131" t="n">
        <v>-48.75</v>
      </c>
      <c r="S218" s="131"/>
      <c r="T218" s="130" t="s">
        <v>231</v>
      </c>
    </row>
    <row r="219" s="68" customFormat="true" ht="15.2" hidden="false" customHeight="true" outlineLevel="0" collapsed="false">
      <c r="A219" s="90" t="n">
        <v>212</v>
      </c>
      <c r="B219" s="92" t="s">
        <v>135</v>
      </c>
      <c r="C219" s="96" t="s">
        <v>424</v>
      </c>
      <c r="D219" s="90" t="n">
        <v>10</v>
      </c>
      <c r="E219" s="102" t="s">
        <v>1232</v>
      </c>
      <c r="F219" s="102" t="s">
        <v>459</v>
      </c>
      <c r="G219" s="102" t="s">
        <v>42</v>
      </c>
      <c r="H219" s="130" t="s">
        <v>1779</v>
      </c>
      <c r="I219" s="130" t="n">
        <v>1</v>
      </c>
      <c r="J219" s="90" t="s">
        <v>1663</v>
      </c>
      <c r="K219" s="131" t="n">
        <v>100</v>
      </c>
      <c r="L219" s="131" t="n">
        <v>100</v>
      </c>
      <c r="M219" s="90"/>
      <c r="N219" s="131"/>
      <c r="O219" s="131"/>
      <c r="P219" s="90"/>
      <c r="Q219" s="90"/>
      <c r="R219" s="131" t="n">
        <v>-31.25</v>
      </c>
      <c r="S219" s="131"/>
      <c r="T219" s="130"/>
    </row>
    <row r="220" s="68" customFormat="true" ht="15.2" hidden="false" customHeight="true" outlineLevel="0" collapsed="false">
      <c r="A220" s="90" t="n">
        <v>213</v>
      </c>
      <c r="B220" s="92" t="s">
        <v>1236</v>
      </c>
      <c r="C220" s="96" t="s">
        <v>344</v>
      </c>
      <c r="D220" s="90" t="n">
        <v>10</v>
      </c>
      <c r="E220" s="102" t="s">
        <v>1232</v>
      </c>
      <c r="F220" s="102" t="s">
        <v>459</v>
      </c>
      <c r="G220" s="102" t="s">
        <v>42</v>
      </c>
      <c r="H220" s="130" t="s">
        <v>1779</v>
      </c>
      <c r="I220" s="130" t="n">
        <v>1</v>
      </c>
      <c r="J220" s="90" t="s">
        <v>1663</v>
      </c>
      <c r="K220" s="131" t="n">
        <v>100</v>
      </c>
      <c r="L220" s="131" t="n">
        <v>100</v>
      </c>
      <c r="M220" s="90"/>
      <c r="N220" s="131"/>
      <c r="O220" s="131"/>
      <c r="P220" s="90"/>
      <c r="Q220" s="90"/>
      <c r="R220" s="131" t="n">
        <v>-31.25</v>
      </c>
      <c r="S220" s="131"/>
      <c r="T220" s="130"/>
    </row>
    <row r="221" s="68" customFormat="true" ht="15.2" hidden="false" customHeight="true" outlineLevel="0" collapsed="false">
      <c r="A221" s="90" t="n">
        <v>214</v>
      </c>
      <c r="B221" s="92" t="s">
        <v>732</v>
      </c>
      <c r="C221" s="96" t="s">
        <v>424</v>
      </c>
      <c r="D221" s="90" t="n">
        <v>10</v>
      </c>
      <c r="E221" s="102" t="s">
        <v>485</v>
      </c>
      <c r="F221" s="102" t="s">
        <v>486</v>
      </c>
      <c r="G221" s="102" t="s">
        <v>46</v>
      </c>
      <c r="H221" s="130" t="s">
        <v>487</v>
      </c>
      <c r="I221" s="130" t="n">
        <v>1</v>
      </c>
      <c r="J221" s="90" t="s">
        <v>1663</v>
      </c>
      <c r="K221" s="131"/>
      <c r="L221" s="131" t="n">
        <v>100</v>
      </c>
      <c r="M221" s="90"/>
      <c r="N221" s="131"/>
      <c r="O221" s="131"/>
      <c r="P221" s="90"/>
      <c r="Q221" s="90"/>
      <c r="R221" s="131"/>
      <c r="S221" s="131"/>
      <c r="T221" s="130"/>
    </row>
    <row r="222" s="68" customFormat="true" ht="15.2" hidden="false" customHeight="true" outlineLevel="0" collapsed="false">
      <c r="A222" s="90" t="n">
        <v>215</v>
      </c>
      <c r="B222" s="92" t="s">
        <v>1780</v>
      </c>
      <c r="C222" s="93" t="s">
        <v>384</v>
      </c>
      <c r="D222" s="90" t="n">
        <v>10</v>
      </c>
      <c r="E222" s="102" t="s">
        <v>485</v>
      </c>
      <c r="F222" s="102" t="s">
        <v>486</v>
      </c>
      <c r="G222" s="102" t="s">
        <v>46</v>
      </c>
      <c r="H222" s="130" t="s">
        <v>487</v>
      </c>
      <c r="I222" s="130" t="n">
        <v>1</v>
      </c>
      <c r="J222" s="90" t="s">
        <v>1781</v>
      </c>
      <c r="K222" s="131"/>
      <c r="L222" s="131" t="n">
        <v>100</v>
      </c>
      <c r="M222" s="90"/>
      <c r="N222" s="131"/>
      <c r="O222" s="131"/>
      <c r="P222" s="90"/>
      <c r="Q222" s="90"/>
      <c r="R222" s="131"/>
      <c r="S222" s="131"/>
      <c r="T222" s="130"/>
    </row>
    <row r="223" s="68" customFormat="true" ht="15.2" hidden="false" customHeight="true" outlineLevel="0" collapsed="false">
      <c r="A223" s="90" t="n">
        <v>216</v>
      </c>
      <c r="B223" s="92" t="s">
        <v>539</v>
      </c>
      <c r="C223" s="93" t="s">
        <v>218</v>
      </c>
      <c r="D223" s="90" t="n">
        <v>10</v>
      </c>
      <c r="E223" s="102" t="s">
        <v>485</v>
      </c>
      <c r="F223" s="102" t="s">
        <v>486</v>
      </c>
      <c r="G223" s="102" t="s">
        <v>46</v>
      </c>
      <c r="H223" s="130" t="s">
        <v>487</v>
      </c>
      <c r="I223" s="130" t="n">
        <v>1</v>
      </c>
      <c r="J223" s="90" t="s">
        <v>1781</v>
      </c>
      <c r="K223" s="131"/>
      <c r="L223" s="131" t="n">
        <v>100</v>
      </c>
      <c r="M223" s="90"/>
      <c r="N223" s="131"/>
      <c r="O223" s="131"/>
      <c r="P223" s="90"/>
      <c r="Q223" s="90"/>
      <c r="R223" s="131"/>
      <c r="S223" s="131"/>
      <c r="T223" s="130"/>
    </row>
    <row r="224" s="68" customFormat="true" ht="15.2" hidden="false" customHeight="true" outlineLevel="0" collapsed="false">
      <c r="A224" s="90" t="n">
        <v>217</v>
      </c>
      <c r="B224" s="92" t="s">
        <v>675</v>
      </c>
      <c r="C224" s="96" t="s">
        <v>690</v>
      </c>
      <c r="D224" s="90" t="n">
        <v>11</v>
      </c>
      <c r="E224" s="102" t="s">
        <v>489</v>
      </c>
      <c r="F224" s="102" t="s">
        <v>490</v>
      </c>
      <c r="G224" s="102" t="s">
        <v>1782</v>
      </c>
      <c r="H224" s="130" t="s">
        <v>491</v>
      </c>
      <c r="I224" s="130" t="n">
        <v>1</v>
      </c>
      <c r="J224" s="90" t="s">
        <v>1663</v>
      </c>
      <c r="K224" s="131" t="n">
        <v>100</v>
      </c>
      <c r="L224" s="131" t="n">
        <v>100</v>
      </c>
      <c r="M224" s="90"/>
      <c r="N224" s="131"/>
      <c r="O224" s="131"/>
      <c r="P224" s="90"/>
      <c r="Q224" s="90"/>
      <c r="R224" s="131" t="n">
        <v>-15</v>
      </c>
      <c r="S224" s="131"/>
      <c r="T224" s="130"/>
    </row>
    <row r="225" s="68" customFormat="true" ht="15.2" hidden="false" customHeight="true" outlineLevel="0" collapsed="false">
      <c r="A225" s="90" t="n">
        <v>218</v>
      </c>
      <c r="B225" s="92" t="s">
        <v>668</v>
      </c>
      <c r="C225" s="96" t="s">
        <v>1282</v>
      </c>
      <c r="D225" s="90" t="n">
        <v>11</v>
      </c>
      <c r="E225" s="102" t="s">
        <v>501</v>
      </c>
      <c r="F225" s="102" t="s">
        <v>490</v>
      </c>
      <c r="G225" s="102" t="s">
        <v>42</v>
      </c>
      <c r="H225" s="130" t="s">
        <v>502</v>
      </c>
      <c r="I225" s="130" t="n">
        <v>1</v>
      </c>
      <c r="J225" s="90" t="s">
        <v>1663</v>
      </c>
      <c r="K225" s="131" t="n">
        <v>100</v>
      </c>
      <c r="L225" s="131" t="n">
        <v>100</v>
      </c>
      <c r="M225" s="90"/>
      <c r="N225" s="131"/>
      <c r="O225" s="131"/>
      <c r="P225" s="90"/>
      <c r="Q225" s="90"/>
      <c r="R225" s="131"/>
      <c r="S225" s="131"/>
      <c r="T225" s="130" t="s">
        <v>1783</v>
      </c>
    </row>
    <row r="226" s="68" customFormat="true" ht="15.2" hidden="false" customHeight="true" outlineLevel="0" collapsed="false">
      <c r="A226" s="90" t="n">
        <v>219</v>
      </c>
      <c r="B226" s="92" t="s">
        <v>166</v>
      </c>
      <c r="C226" s="96" t="s">
        <v>302</v>
      </c>
      <c r="D226" s="90" t="n">
        <v>11</v>
      </c>
      <c r="E226" s="130" t="s">
        <v>505</v>
      </c>
      <c r="F226" s="102" t="s">
        <v>490</v>
      </c>
      <c r="G226" s="102" t="s">
        <v>50</v>
      </c>
      <c r="H226" s="130" t="s">
        <v>506</v>
      </c>
      <c r="I226" s="130" t="n">
        <v>1</v>
      </c>
      <c r="J226" s="90" t="s">
        <v>1663</v>
      </c>
      <c r="K226" s="131" t="n">
        <v>100</v>
      </c>
      <c r="L226" s="131" t="n">
        <v>100</v>
      </c>
      <c r="M226" s="90"/>
      <c r="N226" s="131"/>
      <c r="O226" s="131"/>
      <c r="P226" s="90"/>
      <c r="Q226" s="90"/>
      <c r="R226" s="131" t="n">
        <v>-15</v>
      </c>
      <c r="S226" s="131"/>
      <c r="T226" s="130"/>
    </row>
    <row r="227" s="68" customFormat="true" ht="15.2" hidden="false" customHeight="true" outlineLevel="0" collapsed="false">
      <c r="A227" s="90" t="n">
        <v>220</v>
      </c>
      <c r="B227" s="92" t="s">
        <v>225</v>
      </c>
      <c r="C227" s="93" t="s">
        <v>370</v>
      </c>
      <c r="D227" s="90" t="n">
        <v>11</v>
      </c>
      <c r="E227" s="130" t="s">
        <v>505</v>
      </c>
      <c r="F227" s="102" t="s">
        <v>490</v>
      </c>
      <c r="G227" s="102" t="s">
        <v>42</v>
      </c>
      <c r="H227" s="130" t="s">
        <v>506</v>
      </c>
      <c r="I227" s="130" t="n">
        <v>1</v>
      </c>
      <c r="J227" s="90" t="s">
        <v>1663</v>
      </c>
      <c r="K227" s="131" t="n">
        <v>100</v>
      </c>
      <c r="L227" s="131" t="n">
        <v>100</v>
      </c>
      <c r="M227" s="90"/>
      <c r="N227" s="131"/>
      <c r="O227" s="131"/>
      <c r="P227" s="90"/>
      <c r="Q227" s="90"/>
      <c r="R227" s="131" t="n">
        <v>-1.25</v>
      </c>
      <c r="S227" s="131"/>
      <c r="T227" s="130"/>
    </row>
    <row r="228" s="68" customFormat="true" ht="15.2" hidden="false" customHeight="true" outlineLevel="0" collapsed="false">
      <c r="A228" s="90" t="n">
        <v>221</v>
      </c>
      <c r="B228" s="92" t="s">
        <v>1608</v>
      </c>
      <c r="C228" s="96" t="s">
        <v>1784</v>
      </c>
      <c r="D228" s="90" t="n">
        <v>11</v>
      </c>
      <c r="E228" s="102" t="s">
        <v>1785</v>
      </c>
      <c r="F228" s="102" t="s">
        <v>490</v>
      </c>
      <c r="G228" s="102" t="s">
        <v>1786</v>
      </c>
      <c r="H228" s="130" t="s">
        <v>513</v>
      </c>
      <c r="I228" s="130" t="n">
        <v>1</v>
      </c>
      <c r="J228" s="90" t="s">
        <v>1663</v>
      </c>
      <c r="K228" s="131" t="n">
        <v>100</v>
      </c>
      <c r="L228" s="131" t="n">
        <v>100</v>
      </c>
      <c r="M228" s="90"/>
      <c r="N228" s="131"/>
      <c r="O228" s="131"/>
      <c r="P228" s="90"/>
      <c r="Q228" s="90"/>
      <c r="R228" s="131" t="n">
        <v>-15</v>
      </c>
      <c r="S228" s="131"/>
      <c r="T228" s="130" t="s">
        <v>1787</v>
      </c>
    </row>
    <row r="229" s="68" customFormat="true" ht="15.2" hidden="false" customHeight="true" outlineLevel="0" collapsed="false">
      <c r="A229" s="90" t="n">
        <v>222</v>
      </c>
      <c r="B229" s="92" t="s">
        <v>1302</v>
      </c>
      <c r="C229" s="96" t="s">
        <v>1303</v>
      </c>
      <c r="D229" s="90" t="n">
        <v>11</v>
      </c>
      <c r="E229" s="102" t="s">
        <v>512</v>
      </c>
      <c r="F229" s="102" t="s">
        <v>490</v>
      </c>
      <c r="G229" s="102" t="s">
        <v>37</v>
      </c>
      <c r="H229" s="130" t="s">
        <v>513</v>
      </c>
      <c r="I229" s="130" t="n">
        <v>1</v>
      </c>
      <c r="J229" s="90" t="s">
        <v>1663</v>
      </c>
      <c r="K229" s="131" t="n">
        <v>100</v>
      </c>
      <c r="L229" s="131" t="n">
        <v>100</v>
      </c>
      <c r="M229" s="90"/>
      <c r="N229" s="131"/>
      <c r="O229" s="131"/>
      <c r="P229" s="90"/>
      <c r="Q229" s="90"/>
      <c r="R229" s="131" t="n">
        <v>-5</v>
      </c>
      <c r="S229" s="131"/>
      <c r="T229" s="130"/>
    </row>
    <row r="230" s="68" customFormat="true" ht="15.2" hidden="false" customHeight="true" outlineLevel="0" collapsed="false">
      <c r="A230" s="90" t="n">
        <v>223</v>
      </c>
      <c r="B230" s="92" t="s">
        <v>153</v>
      </c>
      <c r="C230" s="96" t="s">
        <v>1394</v>
      </c>
      <c r="D230" s="90" t="n">
        <v>12</v>
      </c>
      <c r="E230" s="102" t="s">
        <v>518</v>
      </c>
      <c r="F230" s="102" t="s">
        <v>519</v>
      </c>
      <c r="G230" s="102" t="s">
        <v>1788</v>
      </c>
      <c r="H230" s="130" t="s">
        <v>521</v>
      </c>
      <c r="I230" s="130" t="n">
        <v>1</v>
      </c>
      <c r="J230" s="90" t="s">
        <v>1663</v>
      </c>
      <c r="K230" s="131"/>
      <c r="L230" s="131" t="n">
        <v>100</v>
      </c>
      <c r="M230" s="90"/>
      <c r="N230" s="131"/>
      <c r="O230" s="131"/>
      <c r="P230" s="90"/>
      <c r="Q230" s="90"/>
      <c r="R230" s="131"/>
      <c r="S230" s="131"/>
      <c r="T230" s="130"/>
    </row>
    <row r="231" s="68" customFormat="true" ht="15.2" hidden="false" customHeight="true" outlineLevel="0" collapsed="false">
      <c r="A231" s="90" t="n">
        <v>224</v>
      </c>
      <c r="B231" s="92" t="s">
        <v>139</v>
      </c>
      <c r="C231" s="96" t="s">
        <v>1679</v>
      </c>
      <c r="D231" s="90" t="n">
        <v>12</v>
      </c>
      <c r="E231" s="102" t="s">
        <v>518</v>
      </c>
      <c r="F231" s="102" t="s">
        <v>519</v>
      </c>
      <c r="G231" s="102" t="s">
        <v>520</v>
      </c>
      <c r="H231" s="130" t="s">
        <v>521</v>
      </c>
      <c r="I231" s="130" t="n">
        <v>1</v>
      </c>
      <c r="J231" s="90" t="s">
        <v>1663</v>
      </c>
      <c r="K231" s="131"/>
      <c r="L231" s="131" t="n">
        <v>100</v>
      </c>
      <c r="M231" s="90"/>
      <c r="N231" s="131"/>
      <c r="O231" s="131"/>
      <c r="P231" s="90"/>
      <c r="Q231" s="90"/>
      <c r="R231" s="131"/>
      <c r="S231" s="131"/>
      <c r="T231" s="130"/>
    </row>
    <row r="232" s="68" customFormat="true" ht="15.2" hidden="false" customHeight="true" outlineLevel="0" collapsed="false">
      <c r="A232" s="90" t="n">
        <v>225</v>
      </c>
      <c r="B232" s="92" t="s">
        <v>425</v>
      </c>
      <c r="C232" s="96" t="s">
        <v>1789</v>
      </c>
      <c r="D232" s="90" t="n">
        <v>12</v>
      </c>
      <c r="E232" s="102" t="s">
        <v>518</v>
      </c>
      <c r="F232" s="102" t="s">
        <v>1790</v>
      </c>
      <c r="G232" s="102" t="s">
        <v>293</v>
      </c>
      <c r="H232" s="130" t="s">
        <v>521</v>
      </c>
      <c r="I232" s="130" t="n">
        <v>1</v>
      </c>
      <c r="J232" s="90" t="s">
        <v>1663</v>
      </c>
      <c r="K232" s="131"/>
      <c r="L232" s="131" t="n">
        <v>100</v>
      </c>
      <c r="M232" s="90"/>
      <c r="N232" s="131"/>
      <c r="O232" s="131"/>
      <c r="P232" s="90"/>
      <c r="Q232" s="90"/>
      <c r="R232" s="131"/>
      <c r="S232" s="131"/>
      <c r="T232" s="130"/>
    </row>
    <row r="233" s="68" customFormat="true" ht="15.2" hidden="false" customHeight="true" outlineLevel="0" collapsed="false">
      <c r="A233" s="90" t="n">
        <v>226</v>
      </c>
      <c r="B233" s="92" t="s">
        <v>63</v>
      </c>
      <c r="C233" s="96" t="s">
        <v>1791</v>
      </c>
      <c r="D233" s="90" t="n">
        <v>12</v>
      </c>
      <c r="E233" s="102" t="s">
        <v>518</v>
      </c>
      <c r="F233" s="102" t="s">
        <v>519</v>
      </c>
      <c r="G233" s="102" t="s">
        <v>520</v>
      </c>
      <c r="H233" s="130" t="s">
        <v>521</v>
      </c>
      <c r="I233" s="130" t="n">
        <v>1</v>
      </c>
      <c r="J233" s="90" t="s">
        <v>1663</v>
      </c>
      <c r="K233" s="131"/>
      <c r="L233" s="131" t="n">
        <v>100</v>
      </c>
      <c r="M233" s="90"/>
      <c r="N233" s="131"/>
      <c r="O233" s="131"/>
      <c r="P233" s="90"/>
      <c r="Q233" s="90"/>
      <c r="R233" s="131"/>
      <c r="S233" s="131"/>
      <c r="T233" s="130"/>
    </row>
    <row r="234" s="68" customFormat="true" ht="15.2" hidden="false" customHeight="true" outlineLevel="0" collapsed="false">
      <c r="A234" s="90" t="n">
        <v>227</v>
      </c>
      <c r="B234" s="92" t="s">
        <v>407</v>
      </c>
      <c r="C234" s="96" t="s">
        <v>152</v>
      </c>
      <c r="D234" s="90" t="n">
        <v>12</v>
      </c>
      <c r="E234" s="102" t="s">
        <v>518</v>
      </c>
      <c r="F234" s="102" t="s">
        <v>519</v>
      </c>
      <c r="G234" s="102" t="s">
        <v>520</v>
      </c>
      <c r="H234" s="130" t="s">
        <v>521</v>
      </c>
      <c r="I234" s="130" t="n">
        <v>1</v>
      </c>
      <c r="J234" s="90" t="s">
        <v>1663</v>
      </c>
      <c r="K234" s="131"/>
      <c r="L234" s="131" t="n">
        <v>100</v>
      </c>
      <c r="M234" s="90"/>
      <c r="N234" s="131"/>
      <c r="O234" s="131"/>
      <c r="P234" s="90"/>
      <c r="Q234" s="90"/>
      <c r="R234" s="131"/>
      <c r="S234" s="131"/>
      <c r="T234" s="130"/>
    </row>
    <row r="235" s="68" customFormat="true" ht="15.2" hidden="false" customHeight="true" outlineLevel="0" collapsed="false">
      <c r="A235" s="90" t="n">
        <v>228</v>
      </c>
      <c r="B235" s="92" t="s">
        <v>1792</v>
      </c>
      <c r="C235" s="96" t="s">
        <v>190</v>
      </c>
      <c r="D235" s="90" t="n">
        <v>12</v>
      </c>
      <c r="E235" s="102" t="s">
        <v>518</v>
      </c>
      <c r="F235" s="102" t="s">
        <v>519</v>
      </c>
      <c r="G235" s="102" t="s">
        <v>520</v>
      </c>
      <c r="H235" s="130" t="s">
        <v>521</v>
      </c>
      <c r="I235" s="130" t="n">
        <v>1</v>
      </c>
      <c r="J235" s="90" t="s">
        <v>1663</v>
      </c>
      <c r="K235" s="131"/>
      <c r="L235" s="131" t="n">
        <v>100</v>
      </c>
      <c r="M235" s="90"/>
      <c r="N235" s="131"/>
      <c r="O235" s="131"/>
      <c r="P235" s="90"/>
      <c r="Q235" s="90"/>
      <c r="R235" s="131"/>
      <c r="S235" s="131"/>
      <c r="T235" s="130"/>
    </row>
    <row r="236" s="68" customFormat="true" ht="15.2" hidden="false" customHeight="true" outlineLevel="0" collapsed="false">
      <c r="A236" s="90" t="n">
        <v>229</v>
      </c>
      <c r="B236" s="92" t="s">
        <v>639</v>
      </c>
      <c r="C236" s="93" t="s">
        <v>68</v>
      </c>
      <c r="D236" s="90" t="n">
        <v>13</v>
      </c>
      <c r="E236" s="102" t="s">
        <v>523</v>
      </c>
      <c r="F236" s="102" t="s">
        <v>524</v>
      </c>
      <c r="G236" s="102" t="s">
        <v>293</v>
      </c>
      <c r="H236" s="130" t="s">
        <v>525</v>
      </c>
      <c r="I236" s="130" t="n">
        <v>1</v>
      </c>
      <c r="J236" s="90" t="s">
        <v>1663</v>
      </c>
      <c r="K236" s="131"/>
      <c r="L236" s="131" t="n">
        <v>100</v>
      </c>
      <c r="M236" s="90"/>
      <c r="N236" s="131"/>
      <c r="O236" s="131"/>
      <c r="P236" s="90"/>
      <c r="Q236" s="90"/>
      <c r="R236" s="131"/>
      <c r="S236" s="131"/>
      <c r="T236" s="130"/>
    </row>
    <row r="237" s="68" customFormat="true" ht="15.2" hidden="false" customHeight="true" outlineLevel="0" collapsed="false">
      <c r="A237" s="90" t="n">
        <v>230</v>
      </c>
      <c r="B237" s="92" t="s">
        <v>564</v>
      </c>
      <c r="C237" s="93" t="s">
        <v>193</v>
      </c>
      <c r="D237" s="90" t="n">
        <v>13</v>
      </c>
      <c r="E237" s="102" t="s">
        <v>523</v>
      </c>
      <c r="F237" s="102" t="s">
        <v>524</v>
      </c>
      <c r="G237" s="102" t="s">
        <v>293</v>
      </c>
      <c r="H237" s="130" t="s">
        <v>525</v>
      </c>
      <c r="I237" s="130" t="n">
        <v>1</v>
      </c>
      <c r="J237" s="90" t="s">
        <v>1663</v>
      </c>
      <c r="K237" s="131"/>
      <c r="L237" s="131" t="n">
        <v>100</v>
      </c>
      <c r="M237" s="90"/>
      <c r="N237" s="131"/>
      <c r="O237" s="131"/>
      <c r="P237" s="90"/>
      <c r="Q237" s="90"/>
      <c r="R237" s="131"/>
      <c r="S237" s="131"/>
      <c r="T237" s="130"/>
    </row>
    <row r="238" s="68" customFormat="true" ht="15.2" hidden="false" customHeight="true" outlineLevel="0" collapsed="false">
      <c r="A238" s="90" t="n">
        <v>231</v>
      </c>
      <c r="B238" s="92" t="s">
        <v>1793</v>
      </c>
      <c r="C238" s="93" t="s">
        <v>193</v>
      </c>
      <c r="D238" s="90" t="n">
        <v>13</v>
      </c>
      <c r="E238" s="102" t="s">
        <v>523</v>
      </c>
      <c r="F238" s="102" t="s">
        <v>524</v>
      </c>
      <c r="G238" s="102" t="s">
        <v>293</v>
      </c>
      <c r="H238" s="130" t="s">
        <v>525</v>
      </c>
      <c r="I238" s="130" t="n">
        <v>1</v>
      </c>
      <c r="J238" s="90" t="s">
        <v>1663</v>
      </c>
      <c r="K238" s="131"/>
      <c r="L238" s="131" t="n">
        <v>100</v>
      </c>
      <c r="M238" s="90"/>
      <c r="N238" s="131"/>
      <c r="O238" s="131"/>
      <c r="P238" s="90"/>
      <c r="Q238" s="90"/>
      <c r="R238" s="131"/>
      <c r="S238" s="131"/>
      <c r="T238" s="130"/>
    </row>
    <row r="239" s="68" customFormat="true" ht="15.2" hidden="false" customHeight="true" outlineLevel="0" collapsed="false">
      <c r="A239" s="90" t="n">
        <v>232</v>
      </c>
      <c r="B239" s="92" t="s">
        <v>153</v>
      </c>
      <c r="C239" s="93" t="s">
        <v>193</v>
      </c>
      <c r="D239" s="90" t="n">
        <v>13</v>
      </c>
      <c r="E239" s="102" t="s">
        <v>523</v>
      </c>
      <c r="F239" s="102" t="s">
        <v>524</v>
      </c>
      <c r="G239" s="102" t="s">
        <v>520</v>
      </c>
      <c r="H239" s="130" t="s">
        <v>525</v>
      </c>
      <c r="I239" s="130" t="n">
        <v>1</v>
      </c>
      <c r="J239" s="90" t="s">
        <v>1663</v>
      </c>
      <c r="K239" s="131"/>
      <c r="L239" s="131" t="n">
        <v>100</v>
      </c>
      <c r="M239" s="90"/>
      <c r="N239" s="131"/>
      <c r="O239" s="131"/>
      <c r="P239" s="90"/>
      <c r="Q239" s="90"/>
      <c r="R239" s="131"/>
      <c r="S239" s="131"/>
      <c r="T239" s="130"/>
    </row>
    <row r="240" s="68" customFormat="true" ht="15.2" hidden="false" customHeight="true" outlineLevel="0" collapsed="false">
      <c r="A240" s="90" t="n">
        <v>233</v>
      </c>
      <c r="B240" s="92" t="s">
        <v>1794</v>
      </c>
      <c r="C240" s="93" t="s">
        <v>415</v>
      </c>
      <c r="D240" s="90" t="n">
        <v>13</v>
      </c>
      <c r="E240" s="102" t="s">
        <v>523</v>
      </c>
      <c r="F240" s="102" t="s">
        <v>524</v>
      </c>
      <c r="G240" s="102" t="s">
        <v>46</v>
      </c>
      <c r="H240" s="130" t="s">
        <v>525</v>
      </c>
      <c r="I240" s="130" t="n">
        <v>1</v>
      </c>
      <c r="J240" s="90" t="s">
        <v>1663</v>
      </c>
      <c r="K240" s="131"/>
      <c r="L240" s="131" t="n">
        <v>100</v>
      </c>
      <c r="M240" s="90"/>
      <c r="N240" s="131"/>
      <c r="O240" s="131"/>
      <c r="P240" s="90"/>
      <c r="Q240" s="90"/>
      <c r="R240" s="131"/>
      <c r="S240" s="131"/>
      <c r="T240" s="130"/>
    </row>
    <row r="241" s="68" customFormat="true" ht="15.2" hidden="false" customHeight="true" outlineLevel="0" collapsed="false">
      <c r="A241" s="90" t="n">
        <v>234</v>
      </c>
      <c r="B241" s="92" t="s">
        <v>928</v>
      </c>
      <c r="C241" s="96" t="s">
        <v>203</v>
      </c>
      <c r="D241" s="90" t="n">
        <v>13</v>
      </c>
      <c r="E241" s="102" t="s">
        <v>523</v>
      </c>
      <c r="F241" s="102" t="s">
        <v>524</v>
      </c>
      <c r="G241" s="102" t="s">
        <v>520</v>
      </c>
      <c r="H241" s="130" t="s">
        <v>525</v>
      </c>
      <c r="I241" s="130" t="n">
        <v>1</v>
      </c>
      <c r="J241" s="90" t="s">
        <v>1663</v>
      </c>
      <c r="K241" s="131"/>
      <c r="L241" s="131" t="n">
        <v>100</v>
      </c>
      <c r="M241" s="90"/>
      <c r="N241" s="131"/>
      <c r="O241" s="131"/>
      <c r="P241" s="90"/>
      <c r="Q241" s="90"/>
      <c r="R241" s="131"/>
      <c r="S241" s="131"/>
      <c r="T241" s="130"/>
    </row>
    <row r="242" s="68" customFormat="true" ht="15.2" hidden="false" customHeight="true" outlineLevel="0" collapsed="false">
      <c r="A242" s="90" t="n">
        <v>235</v>
      </c>
      <c r="B242" s="92" t="s">
        <v>1405</v>
      </c>
      <c r="C242" s="96" t="s">
        <v>589</v>
      </c>
      <c r="D242" s="90" t="n">
        <v>13</v>
      </c>
      <c r="E242" s="102" t="s">
        <v>523</v>
      </c>
      <c r="F242" s="102" t="s">
        <v>524</v>
      </c>
      <c r="G242" s="102" t="s">
        <v>587</v>
      </c>
      <c r="H242" s="130" t="s">
        <v>525</v>
      </c>
      <c r="I242" s="130" t="n">
        <v>1</v>
      </c>
      <c r="J242" s="90" t="s">
        <v>1663</v>
      </c>
      <c r="K242" s="131"/>
      <c r="L242" s="131" t="n">
        <v>100</v>
      </c>
      <c r="M242" s="90"/>
      <c r="N242" s="131"/>
      <c r="O242" s="131"/>
      <c r="P242" s="90"/>
      <c r="Q242" s="90"/>
      <c r="R242" s="131"/>
      <c r="S242" s="131"/>
      <c r="T242" s="130"/>
    </row>
    <row r="243" s="68" customFormat="true" ht="15.2" hidden="false" customHeight="true" outlineLevel="0" collapsed="false">
      <c r="A243" s="90" t="n">
        <v>236</v>
      </c>
      <c r="B243" s="92" t="s">
        <v>550</v>
      </c>
      <c r="C243" s="93" t="s">
        <v>309</v>
      </c>
      <c r="D243" s="90" t="n">
        <v>13</v>
      </c>
      <c r="E243" s="102" t="s">
        <v>523</v>
      </c>
      <c r="F243" s="102" t="s">
        <v>524</v>
      </c>
      <c r="G243" s="102" t="s">
        <v>520</v>
      </c>
      <c r="H243" s="130" t="s">
        <v>525</v>
      </c>
      <c r="I243" s="130" t="n">
        <v>1</v>
      </c>
      <c r="J243" s="90" t="s">
        <v>1663</v>
      </c>
      <c r="K243" s="131"/>
      <c r="L243" s="131" t="n">
        <v>100</v>
      </c>
      <c r="M243" s="90"/>
      <c r="N243" s="131"/>
      <c r="O243" s="131"/>
      <c r="P243" s="90"/>
      <c r="Q243" s="90"/>
      <c r="R243" s="131"/>
      <c r="S243" s="131"/>
      <c r="T243" s="130"/>
    </row>
    <row r="244" s="68" customFormat="true" ht="15.2" hidden="false" customHeight="true" outlineLevel="0" collapsed="false">
      <c r="A244" s="90" t="n">
        <v>237</v>
      </c>
      <c r="B244" s="92" t="s">
        <v>90</v>
      </c>
      <c r="C244" s="96" t="s">
        <v>1795</v>
      </c>
      <c r="D244" s="90" t="n">
        <v>13</v>
      </c>
      <c r="E244" s="102" t="s">
        <v>523</v>
      </c>
      <c r="F244" s="102" t="s">
        <v>524</v>
      </c>
      <c r="G244" s="102" t="s">
        <v>520</v>
      </c>
      <c r="H244" s="130" t="s">
        <v>525</v>
      </c>
      <c r="I244" s="130" t="n">
        <v>1</v>
      </c>
      <c r="J244" s="90" t="s">
        <v>1663</v>
      </c>
      <c r="K244" s="131"/>
      <c r="L244" s="131" t="n">
        <v>100</v>
      </c>
      <c r="M244" s="90"/>
      <c r="N244" s="131"/>
      <c r="O244" s="131"/>
      <c r="P244" s="90"/>
      <c r="Q244" s="90"/>
      <c r="R244" s="131"/>
      <c r="S244" s="131"/>
      <c r="T244" s="130"/>
    </row>
    <row r="245" s="68" customFormat="true" ht="15.2" hidden="false" customHeight="true" outlineLevel="0" collapsed="false">
      <c r="A245" s="90" t="n">
        <v>238</v>
      </c>
      <c r="B245" s="92" t="s">
        <v>724</v>
      </c>
      <c r="C245" s="96" t="s">
        <v>1796</v>
      </c>
      <c r="D245" s="90" t="n">
        <v>13</v>
      </c>
      <c r="E245" s="102" t="s">
        <v>523</v>
      </c>
      <c r="F245" s="102" t="s">
        <v>524</v>
      </c>
      <c r="G245" s="102" t="s">
        <v>520</v>
      </c>
      <c r="H245" s="130" t="s">
        <v>525</v>
      </c>
      <c r="I245" s="130" t="n">
        <v>1</v>
      </c>
      <c r="J245" s="90" t="s">
        <v>1663</v>
      </c>
      <c r="K245" s="131"/>
      <c r="L245" s="131" t="n">
        <v>100</v>
      </c>
      <c r="M245" s="90"/>
      <c r="N245" s="131"/>
      <c r="O245" s="131"/>
      <c r="P245" s="90"/>
      <c r="Q245" s="90"/>
      <c r="R245" s="131"/>
      <c r="S245" s="131"/>
      <c r="T245" s="130"/>
    </row>
    <row r="246" s="68" customFormat="true" ht="15.2" hidden="false" customHeight="true" outlineLevel="0" collapsed="false">
      <c r="A246" s="90" t="n">
        <v>239</v>
      </c>
      <c r="B246" s="92" t="s">
        <v>90</v>
      </c>
      <c r="C246" s="96" t="s">
        <v>692</v>
      </c>
      <c r="D246" s="90" t="n">
        <v>14</v>
      </c>
      <c r="E246" s="102" t="s">
        <v>528</v>
      </c>
      <c r="F246" s="102" t="s">
        <v>529</v>
      </c>
      <c r="G246" s="102" t="s">
        <v>530</v>
      </c>
      <c r="H246" s="130" t="s">
        <v>531</v>
      </c>
      <c r="I246" s="130" t="n">
        <v>1</v>
      </c>
      <c r="J246" s="90" t="s">
        <v>1663</v>
      </c>
      <c r="K246" s="131"/>
      <c r="L246" s="131" t="n">
        <v>100</v>
      </c>
      <c r="M246" s="90"/>
      <c r="N246" s="131"/>
      <c r="O246" s="131"/>
      <c r="P246" s="90"/>
      <c r="Q246" s="90"/>
      <c r="R246" s="131"/>
      <c r="S246" s="131"/>
      <c r="T246" s="130"/>
    </row>
    <row r="247" s="68" customFormat="true" ht="15.2" hidden="false" customHeight="true" outlineLevel="0" collapsed="false">
      <c r="A247" s="90" t="n">
        <v>240</v>
      </c>
      <c r="B247" s="92" t="s">
        <v>90</v>
      </c>
      <c r="C247" s="96" t="s">
        <v>79</v>
      </c>
      <c r="D247" s="90" t="n">
        <v>14</v>
      </c>
      <c r="E247" s="102" t="s">
        <v>528</v>
      </c>
      <c r="F247" s="102" t="s">
        <v>529</v>
      </c>
      <c r="G247" s="102" t="s">
        <v>1797</v>
      </c>
      <c r="H247" s="130" t="s">
        <v>531</v>
      </c>
      <c r="I247" s="130" t="n">
        <v>1</v>
      </c>
      <c r="J247" s="90" t="s">
        <v>1663</v>
      </c>
      <c r="K247" s="131"/>
      <c r="L247" s="131" t="n">
        <v>100</v>
      </c>
      <c r="M247" s="90"/>
      <c r="N247" s="131"/>
      <c r="O247" s="131"/>
      <c r="P247" s="90"/>
      <c r="Q247" s="90"/>
      <c r="R247" s="131"/>
      <c r="S247" s="131"/>
      <c r="T247" s="130" t="s">
        <v>1798</v>
      </c>
    </row>
    <row r="248" s="68" customFormat="true" ht="15.2" hidden="false" customHeight="true" outlineLevel="0" collapsed="false">
      <c r="A248" s="90" t="n">
        <v>241</v>
      </c>
      <c r="B248" s="92" t="s">
        <v>1799</v>
      </c>
      <c r="C248" s="96" t="s">
        <v>117</v>
      </c>
      <c r="D248" s="90" t="n">
        <v>14</v>
      </c>
      <c r="E248" s="102" t="s">
        <v>528</v>
      </c>
      <c r="F248" s="102" t="s">
        <v>529</v>
      </c>
      <c r="G248" s="102" t="s">
        <v>530</v>
      </c>
      <c r="H248" s="130" t="s">
        <v>531</v>
      </c>
      <c r="I248" s="130" t="n">
        <v>1</v>
      </c>
      <c r="J248" s="90" t="s">
        <v>1663</v>
      </c>
      <c r="K248" s="131"/>
      <c r="L248" s="131" t="n">
        <v>100</v>
      </c>
      <c r="M248" s="90"/>
      <c r="N248" s="131"/>
      <c r="O248" s="131"/>
      <c r="P248" s="90"/>
      <c r="Q248" s="90"/>
      <c r="R248" s="131"/>
      <c r="S248" s="131"/>
      <c r="T248" s="130"/>
    </row>
    <row r="249" s="68" customFormat="true" ht="15.2" hidden="false" customHeight="true" outlineLevel="0" collapsed="false">
      <c r="A249" s="90" t="n">
        <v>242</v>
      </c>
      <c r="B249" s="92" t="s">
        <v>407</v>
      </c>
      <c r="C249" s="93" t="s">
        <v>178</v>
      </c>
      <c r="D249" s="90" t="n">
        <v>14</v>
      </c>
      <c r="E249" s="102" t="s">
        <v>528</v>
      </c>
      <c r="F249" s="102" t="s">
        <v>529</v>
      </c>
      <c r="G249" s="102" t="s">
        <v>544</v>
      </c>
      <c r="H249" s="130" t="s">
        <v>531</v>
      </c>
      <c r="I249" s="130" t="n">
        <v>1</v>
      </c>
      <c r="J249" s="90" t="s">
        <v>1663</v>
      </c>
      <c r="K249" s="131"/>
      <c r="L249" s="131" t="n">
        <v>100</v>
      </c>
      <c r="M249" s="90"/>
      <c r="N249" s="131"/>
      <c r="O249" s="131"/>
      <c r="P249" s="90"/>
      <c r="Q249" s="90"/>
      <c r="R249" s="131"/>
      <c r="S249" s="131"/>
      <c r="T249" s="130" t="s">
        <v>1800</v>
      </c>
    </row>
    <row r="250" s="68" customFormat="true" ht="15.2" hidden="false" customHeight="true" outlineLevel="0" collapsed="false">
      <c r="A250" s="90" t="n">
        <v>243</v>
      </c>
      <c r="B250" s="92" t="s">
        <v>1801</v>
      </c>
      <c r="C250" s="93" t="s">
        <v>68</v>
      </c>
      <c r="D250" s="90" t="n">
        <v>14</v>
      </c>
      <c r="E250" s="102" t="s">
        <v>528</v>
      </c>
      <c r="F250" s="102" t="s">
        <v>529</v>
      </c>
      <c r="G250" s="102" t="s">
        <v>530</v>
      </c>
      <c r="H250" s="130" t="s">
        <v>531</v>
      </c>
      <c r="I250" s="130" t="n">
        <v>1</v>
      </c>
      <c r="J250" s="90" t="s">
        <v>1663</v>
      </c>
      <c r="K250" s="131"/>
      <c r="L250" s="131" t="n">
        <v>100</v>
      </c>
      <c r="M250" s="90"/>
      <c r="N250" s="131"/>
      <c r="O250" s="131"/>
      <c r="P250" s="90"/>
      <c r="Q250" s="90"/>
      <c r="R250" s="131"/>
      <c r="S250" s="131"/>
      <c r="T250" s="130" t="s">
        <v>176</v>
      </c>
    </row>
    <row r="251" s="68" customFormat="true" ht="15.2" hidden="false" customHeight="true" outlineLevel="0" collapsed="false">
      <c r="A251" s="90" t="n">
        <v>244</v>
      </c>
      <c r="B251" s="92" t="s">
        <v>1802</v>
      </c>
      <c r="C251" s="96" t="s">
        <v>247</v>
      </c>
      <c r="D251" s="90" t="n">
        <v>14</v>
      </c>
      <c r="E251" s="102" t="s">
        <v>528</v>
      </c>
      <c r="F251" s="102" t="s">
        <v>529</v>
      </c>
      <c r="G251" s="102" t="s">
        <v>530</v>
      </c>
      <c r="H251" s="130" t="s">
        <v>531</v>
      </c>
      <c r="I251" s="130" t="n">
        <v>1</v>
      </c>
      <c r="J251" s="90" t="s">
        <v>1663</v>
      </c>
      <c r="K251" s="131"/>
      <c r="L251" s="131" t="n">
        <v>100</v>
      </c>
      <c r="M251" s="90"/>
      <c r="N251" s="131"/>
      <c r="O251" s="131"/>
      <c r="P251" s="90"/>
      <c r="Q251" s="90"/>
      <c r="R251" s="131"/>
      <c r="S251" s="131"/>
      <c r="T251" s="130"/>
    </row>
    <row r="252" s="68" customFormat="true" ht="15.2" hidden="false" customHeight="true" outlineLevel="0" collapsed="false">
      <c r="A252" s="90" t="n">
        <v>245</v>
      </c>
      <c r="B252" s="92" t="s">
        <v>610</v>
      </c>
      <c r="C252" s="96" t="s">
        <v>371</v>
      </c>
      <c r="D252" s="90" t="n">
        <v>15</v>
      </c>
      <c r="E252" s="130" t="s">
        <v>1803</v>
      </c>
      <c r="F252" s="102" t="s">
        <v>1804</v>
      </c>
      <c r="G252" s="102" t="s">
        <v>520</v>
      </c>
      <c r="H252" s="130" t="s">
        <v>1805</v>
      </c>
      <c r="I252" s="130" t="n">
        <v>1</v>
      </c>
      <c r="J252" s="90" t="s">
        <v>1781</v>
      </c>
      <c r="K252" s="131"/>
      <c r="L252" s="131" t="n">
        <v>100</v>
      </c>
      <c r="M252" s="90"/>
      <c r="N252" s="131"/>
      <c r="O252" s="131"/>
      <c r="P252" s="136"/>
      <c r="Q252" s="136"/>
      <c r="R252" s="131"/>
      <c r="S252" s="131"/>
      <c r="T252" s="130"/>
    </row>
    <row r="253" s="68" customFormat="true" ht="15.2" hidden="false" customHeight="true" outlineLevel="0" collapsed="false">
      <c r="A253" s="90" t="n">
        <v>246</v>
      </c>
      <c r="B253" s="92" t="s">
        <v>778</v>
      </c>
      <c r="C253" s="96" t="s">
        <v>232</v>
      </c>
      <c r="D253" s="90" t="n">
        <v>15</v>
      </c>
      <c r="E253" s="130" t="s">
        <v>1803</v>
      </c>
      <c r="F253" s="102" t="s">
        <v>1804</v>
      </c>
      <c r="G253" s="102" t="s">
        <v>520</v>
      </c>
      <c r="H253" s="130" t="s">
        <v>1805</v>
      </c>
      <c r="I253" s="130" t="n">
        <v>1</v>
      </c>
      <c r="J253" s="90" t="s">
        <v>1781</v>
      </c>
      <c r="K253" s="131"/>
      <c r="L253" s="131" t="n">
        <v>100</v>
      </c>
      <c r="M253" s="90"/>
      <c r="N253" s="131"/>
      <c r="O253" s="131"/>
      <c r="P253" s="136"/>
      <c r="Q253" s="136"/>
      <c r="R253" s="131"/>
      <c r="S253" s="131"/>
      <c r="T253" s="130"/>
    </row>
    <row r="254" s="68" customFormat="true" ht="15.2" hidden="false" customHeight="true" outlineLevel="0" collapsed="false">
      <c r="A254" s="90" t="n">
        <v>247</v>
      </c>
      <c r="B254" s="92" t="s">
        <v>153</v>
      </c>
      <c r="C254" s="96" t="s">
        <v>1003</v>
      </c>
      <c r="D254" s="90" t="n">
        <v>15</v>
      </c>
      <c r="E254" s="130" t="s">
        <v>1803</v>
      </c>
      <c r="F254" s="102" t="s">
        <v>1804</v>
      </c>
      <c r="G254" s="102" t="s">
        <v>520</v>
      </c>
      <c r="H254" s="130" t="s">
        <v>1806</v>
      </c>
      <c r="I254" s="130" t="n">
        <v>1</v>
      </c>
      <c r="J254" s="90" t="s">
        <v>1781</v>
      </c>
      <c r="K254" s="131"/>
      <c r="L254" s="131" t="n">
        <v>93.3</v>
      </c>
      <c r="M254" s="90"/>
      <c r="N254" s="131"/>
      <c r="O254" s="131"/>
      <c r="P254" s="90"/>
      <c r="Q254" s="90"/>
      <c r="R254" s="131"/>
      <c r="S254" s="131"/>
      <c r="T254" s="130"/>
    </row>
    <row r="255" s="68" customFormat="true" ht="15.2" hidden="false" customHeight="true" outlineLevel="0" collapsed="false">
      <c r="A255" s="90" t="n">
        <v>248</v>
      </c>
      <c r="B255" s="92" t="s">
        <v>153</v>
      </c>
      <c r="C255" s="96" t="s">
        <v>1379</v>
      </c>
      <c r="D255" s="90" t="n">
        <v>15</v>
      </c>
      <c r="E255" s="130" t="s">
        <v>1803</v>
      </c>
      <c r="F255" s="102" t="s">
        <v>1804</v>
      </c>
      <c r="G255" s="102" t="s">
        <v>520</v>
      </c>
      <c r="H255" s="130" t="s">
        <v>1805</v>
      </c>
      <c r="I255" s="130" t="n">
        <v>1</v>
      </c>
      <c r="J255" s="90" t="s">
        <v>1781</v>
      </c>
      <c r="K255" s="131"/>
      <c r="L255" s="131" t="n">
        <v>100</v>
      </c>
      <c r="M255" s="90"/>
      <c r="N255" s="131"/>
      <c r="O255" s="131"/>
      <c r="P255" s="136"/>
      <c r="Q255" s="136"/>
      <c r="R255" s="131"/>
      <c r="S255" s="131"/>
      <c r="T255" s="130"/>
    </row>
    <row r="256" s="68" customFormat="true" ht="15.2" hidden="false" customHeight="true" outlineLevel="0" collapsed="false">
      <c r="A256" s="90" t="n">
        <v>249</v>
      </c>
      <c r="B256" s="92" t="s">
        <v>113</v>
      </c>
      <c r="C256" s="96" t="s">
        <v>117</v>
      </c>
      <c r="D256" s="90" t="n">
        <v>16</v>
      </c>
      <c r="E256" s="102" t="s">
        <v>1807</v>
      </c>
      <c r="F256" s="102" t="s">
        <v>1808</v>
      </c>
      <c r="G256" s="102" t="s">
        <v>520</v>
      </c>
      <c r="H256" s="130" t="s">
        <v>1809</v>
      </c>
      <c r="I256" s="130" t="n">
        <v>1</v>
      </c>
      <c r="J256" s="90" t="s">
        <v>1781</v>
      </c>
      <c r="K256" s="131"/>
      <c r="L256" s="131" t="n">
        <v>100</v>
      </c>
      <c r="M256" s="90"/>
      <c r="N256" s="131"/>
      <c r="O256" s="131"/>
      <c r="P256" s="90"/>
      <c r="Q256" s="90"/>
      <c r="R256" s="131"/>
      <c r="S256" s="131"/>
      <c r="T256" s="130"/>
    </row>
    <row r="257" s="68" customFormat="true" ht="15.2" hidden="false" customHeight="true" outlineLevel="0" collapsed="false">
      <c r="A257" s="90" t="n">
        <v>250</v>
      </c>
      <c r="B257" s="92" t="s">
        <v>851</v>
      </c>
      <c r="C257" s="96" t="s">
        <v>1750</v>
      </c>
      <c r="D257" s="90" t="n">
        <v>16</v>
      </c>
      <c r="E257" s="102" t="s">
        <v>1807</v>
      </c>
      <c r="F257" s="102" t="s">
        <v>1808</v>
      </c>
      <c r="G257" s="102" t="s">
        <v>1810</v>
      </c>
      <c r="H257" s="130" t="s">
        <v>1809</v>
      </c>
      <c r="I257" s="130" t="n">
        <v>1</v>
      </c>
      <c r="J257" s="90" t="s">
        <v>1781</v>
      </c>
      <c r="K257" s="131"/>
      <c r="L257" s="131" t="n">
        <v>100</v>
      </c>
      <c r="M257" s="90"/>
      <c r="N257" s="131"/>
      <c r="O257" s="131"/>
      <c r="P257" s="90"/>
      <c r="Q257" s="90"/>
      <c r="R257" s="131"/>
      <c r="S257" s="131"/>
      <c r="T257" s="130"/>
    </row>
    <row r="258" s="68" customFormat="true" ht="15.2" hidden="false" customHeight="true" outlineLevel="0" collapsed="false">
      <c r="A258" s="90" t="n">
        <v>251</v>
      </c>
      <c r="B258" s="92" t="s">
        <v>313</v>
      </c>
      <c r="C258" s="96" t="s">
        <v>108</v>
      </c>
      <c r="D258" s="90" t="n">
        <v>16</v>
      </c>
      <c r="E258" s="102" t="s">
        <v>1807</v>
      </c>
      <c r="F258" s="102" t="s">
        <v>1808</v>
      </c>
      <c r="G258" s="102" t="s">
        <v>1788</v>
      </c>
      <c r="H258" s="130" t="s">
        <v>1809</v>
      </c>
      <c r="I258" s="130" t="n">
        <v>1</v>
      </c>
      <c r="J258" s="90" t="s">
        <v>1781</v>
      </c>
      <c r="K258" s="131"/>
      <c r="L258" s="131" t="n">
        <v>100</v>
      </c>
      <c r="M258" s="90"/>
      <c r="N258" s="131"/>
      <c r="O258" s="131"/>
      <c r="P258" s="90"/>
      <c r="Q258" s="90"/>
      <c r="R258" s="131"/>
      <c r="S258" s="131"/>
      <c r="T258" s="130"/>
    </row>
    <row r="259" s="68" customFormat="true" ht="15.2" hidden="false" customHeight="true" outlineLevel="0" collapsed="false">
      <c r="A259" s="90" t="n">
        <v>252</v>
      </c>
      <c r="B259" s="92" t="s">
        <v>656</v>
      </c>
      <c r="C259" s="96" t="s">
        <v>1811</v>
      </c>
      <c r="D259" s="90" t="n">
        <v>16</v>
      </c>
      <c r="E259" s="102" t="s">
        <v>1807</v>
      </c>
      <c r="F259" s="102" t="s">
        <v>1808</v>
      </c>
      <c r="G259" s="102" t="s">
        <v>520</v>
      </c>
      <c r="H259" s="130" t="s">
        <v>1809</v>
      </c>
      <c r="I259" s="130" t="n">
        <v>1</v>
      </c>
      <c r="J259" s="90" t="s">
        <v>1781</v>
      </c>
      <c r="K259" s="131"/>
      <c r="L259" s="131" t="n">
        <v>100</v>
      </c>
      <c r="M259" s="90"/>
      <c r="N259" s="131"/>
      <c r="O259" s="131"/>
      <c r="P259" s="90"/>
      <c r="Q259" s="90"/>
      <c r="R259" s="131"/>
      <c r="S259" s="131"/>
      <c r="T259" s="130"/>
    </row>
    <row r="260" s="68" customFormat="true" ht="15.2" hidden="false" customHeight="true" outlineLevel="0" collapsed="false">
      <c r="A260" s="90" t="n">
        <v>253</v>
      </c>
      <c r="B260" s="92" t="s">
        <v>202</v>
      </c>
      <c r="C260" s="93" t="s">
        <v>384</v>
      </c>
      <c r="D260" s="90" t="n">
        <v>16</v>
      </c>
      <c r="E260" s="102" t="s">
        <v>1807</v>
      </c>
      <c r="F260" s="102" t="s">
        <v>1808</v>
      </c>
      <c r="G260" s="102" t="s">
        <v>1788</v>
      </c>
      <c r="H260" s="130" t="s">
        <v>1809</v>
      </c>
      <c r="I260" s="130" t="n">
        <v>1</v>
      </c>
      <c r="J260" s="90" t="s">
        <v>1781</v>
      </c>
      <c r="K260" s="131"/>
      <c r="L260" s="131" t="n">
        <v>100</v>
      </c>
      <c r="M260" s="90"/>
      <c r="N260" s="131"/>
      <c r="O260" s="131"/>
      <c r="P260" s="90"/>
      <c r="Q260" s="90"/>
      <c r="R260" s="131"/>
      <c r="S260" s="131"/>
      <c r="T260" s="130"/>
    </row>
    <row r="261" s="68" customFormat="true" ht="15.2" hidden="false" customHeight="true" outlineLevel="0" collapsed="false">
      <c r="A261" s="90" t="n">
        <v>254</v>
      </c>
      <c r="B261" s="92" t="s">
        <v>104</v>
      </c>
      <c r="C261" s="96" t="s">
        <v>302</v>
      </c>
      <c r="D261" s="90" t="n">
        <v>16</v>
      </c>
      <c r="E261" s="102" t="s">
        <v>1807</v>
      </c>
      <c r="F261" s="102" t="s">
        <v>1808</v>
      </c>
      <c r="G261" s="102" t="s">
        <v>1788</v>
      </c>
      <c r="H261" s="130" t="s">
        <v>1809</v>
      </c>
      <c r="I261" s="130" t="n">
        <v>1</v>
      </c>
      <c r="J261" s="90" t="s">
        <v>1781</v>
      </c>
      <c r="K261" s="131"/>
      <c r="L261" s="131" t="n">
        <v>100</v>
      </c>
      <c r="M261" s="90"/>
      <c r="N261" s="131"/>
      <c r="O261" s="131"/>
      <c r="P261" s="90"/>
      <c r="Q261" s="90"/>
      <c r="R261" s="131"/>
      <c r="S261" s="131"/>
      <c r="T261" s="130"/>
    </row>
    <row r="262" s="68" customFormat="true" ht="15.2" hidden="false" customHeight="true" outlineLevel="0" collapsed="false">
      <c r="A262" s="90" t="n">
        <v>255</v>
      </c>
      <c r="B262" s="92" t="s">
        <v>1812</v>
      </c>
      <c r="C262" s="96" t="s">
        <v>424</v>
      </c>
      <c r="D262" s="90" t="n">
        <v>16</v>
      </c>
      <c r="E262" s="102" t="s">
        <v>1807</v>
      </c>
      <c r="F262" s="102" t="s">
        <v>1808</v>
      </c>
      <c r="G262" s="102" t="s">
        <v>1788</v>
      </c>
      <c r="H262" s="130" t="s">
        <v>1809</v>
      </c>
      <c r="I262" s="130" t="n">
        <v>1</v>
      </c>
      <c r="J262" s="90" t="s">
        <v>1781</v>
      </c>
      <c r="K262" s="131"/>
      <c r="L262" s="131" t="n">
        <v>100</v>
      </c>
      <c r="M262" s="90"/>
      <c r="N262" s="131"/>
      <c r="O262" s="131"/>
      <c r="P262" s="90"/>
      <c r="Q262" s="90"/>
      <c r="R262" s="131"/>
      <c r="S262" s="131"/>
      <c r="T262" s="130"/>
    </row>
    <row r="263" s="68" customFormat="true" ht="15.2" hidden="false" customHeight="true" outlineLevel="0" collapsed="false">
      <c r="A263" s="90" t="n">
        <v>256</v>
      </c>
      <c r="B263" s="92" t="s">
        <v>153</v>
      </c>
      <c r="C263" s="93" t="s">
        <v>34</v>
      </c>
      <c r="D263" s="90" t="n">
        <v>16</v>
      </c>
      <c r="E263" s="102" t="s">
        <v>1807</v>
      </c>
      <c r="F263" s="102" t="s">
        <v>1808</v>
      </c>
      <c r="G263" s="102" t="s">
        <v>1813</v>
      </c>
      <c r="H263" s="130" t="s">
        <v>1809</v>
      </c>
      <c r="I263" s="130" t="n">
        <v>1</v>
      </c>
      <c r="J263" s="90" t="s">
        <v>1781</v>
      </c>
      <c r="K263" s="131"/>
      <c r="L263" s="131" t="n">
        <v>100</v>
      </c>
      <c r="M263" s="90"/>
      <c r="N263" s="131"/>
      <c r="O263" s="131"/>
      <c r="P263" s="90"/>
      <c r="Q263" s="90"/>
      <c r="R263" s="131"/>
      <c r="S263" s="131"/>
      <c r="T263" s="130"/>
    </row>
    <row r="264" s="68" customFormat="true" ht="15.2" hidden="false" customHeight="true" outlineLevel="0" collapsed="false">
      <c r="A264" s="90" t="n">
        <v>257</v>
      </c>
      <c r="B264" s="92" t="s">
        <v>225</v>
      </c>
      <c r="C264" s="96" t="s">
        <v>1814</v>
      </c>
      <c r="D264" s="90" t="n">
        <v>16</v>
      </c>
      <c r="E264" s="102" t="s">
        <v>1807</v>
      </c>
      <c r="F264" s="102" t="s">
        <v>1808</v>
      </c>
      <c r="G264" s="102" t="s">
        <v>520</v>
      </c>
      <c r="H264" s="130" t="s">
        <v>1809</v>
      </c>
      <c r="I264" s="130" t="n">
        <v>1</v>
      </c>
      <c r="J264" s="90" t="s">
        <v>1781</v>
      </c>
      <c r="K264" s="131"/>
      <c r="L264" s="131" t="n">
        <v>100</v>
      </c>
      <c r="M264" s="90"/>
      <c r="N264" s="131"/>
      <c r="O264" s="131"/>
      <c r="P264" s="90"/>
      <c r="Q264" s="90"/>
      <c r="R264" s="131"/>
      <c r="S264" s="131"/>
      <c r="T264" s="130"/>
    </row>
    <row r="265" s="68" customFormat="true" ht="15.2" hidden="false" customHeight="true" outlineLevel="0" collapsed="false">
      <c r="A265" s="90" t="n">
        <v>258</v>
      </c>
      <c r="B265" s="92" t="s">
        <v>1426</v>
      </c>
      <c r="C265" s="96" t="s">
        <v>154</v>
      </c>
      <c r="D265" s="90" t="n">
        <v>16</v>
      </c>
      <c r="E265" s="102" t="s">
        <v>1807</v>
      </c>
      <c r="F265" s="102" t="s">
        <v>1808</v>
      </c>
      <c r="G265" s="102" t="s">
        <v>1788</v>
      </c>
      <c r="H265" s="130" t="s">
        <v>1809</v>
      </c>
      <c r="I265" s="130" t="n">
        <v>1</v>
      </c>
      <c r="J265" s="90" t="s">
        <v>1781</v>
      </c>
      <c r="K265" s="131"/>
      <c r="L265" s="131" t="n">
        <v>100</v>
      </c>
      <c r="M265" s="90"/>
      <c r="N265" s="131"/>
      <c r="O265" s="131"/>
      <c r="P265" s="90"/>
      <c r="Q265" s="90"/>
      <c r="R265" s="131"/>
      <c r="S265" s="131"/>
      <c r="T265" s="130"/>
    </row>
    <row r="266" s="68" customFormat="true" ht="15.2" hidden="false" customHeight="true" outlineLevel="0" collapsed="false">
      <c r="A266" s="90" t="n">
        <v>259</v>
      </c>
      <c r="B266" s="92" t="s">
        <v>1708</v>
      </c>
      <c r="C266" s="96" t="s">
        <v>344</v>
      </c>
      <c r="D266" s="90" t="n">
        <v>16</v>
      </c>
      <c r="E266" s="102" t="s">
        <v>1807</v>
      </c>
      <c r="F266" s="102" t="s">
        <v>1808</v>
      </c>
      <c r="G266" s="102" t="s">
        <v>520</v>
      </c>
      <c r="H266" s="130" t="s">
        <v>1809</v>
      </c>
      <c r="I266" s="130" t="n">
        <v>1</v>
      </c>
      <c r="J266" s="90" t="s">
        <v>1781</v>
      </c>
      <c r="K266" s="131"/>
      <c r="L266" s="131" t="n">
        <v>100</v>
      </c>
      <c r="M266" s="90"/>
      <c r="N266" s="131"/>
      <c r="O266" s="131"/>
      <c r="P266" s="90"/>
      <c r="Q266" s="90"/>
      <c r="R266" s="131"/>
      <c r="S266" s="131"/>
      <c r="T266" s="130"/>
    </row>
    <row r="267" s="68" customFormat="true" ht="15.2" hidden="false" customHeight="true" outlineLevel="0" collapsed="false">
      <c r="A267" s="90" t="n">
        <v>260</v>
      </c>
      <c r="B267" s="92" t="s">
        <v>1815</v>
      </c>
      <c r="C267" s="96" t="s">
        <v>1816</v>
      </c>
      <c r="D267" s="90" t="n">
        <v>16</v>
      </c>
      <c r="E267" s="102" t="s">
        <v>1807</v>
      </c>
      <c r="F267" s="102" t="s">
        <v>1808</v>
      </c>
      <c r="G267" s="102" t="s">
        <v>520</v>
      </c>
      <c r="H267" s="130" t="s">
        <v>1809</v>
      </c>
      <c r="I267" s="130" t="n">
        <v>1</v>
      </c>
      <c r="J267" s="90" t="s">
        <v>1781</v>
      </c>
      <c r="K267" s="131"/>
      <c r="L267" s="131" t="n">
        <v>100</v>
      </c>
      <c r="M267" s="90"/>
      <c r="N267" s="131"/>
      <c r="O267" s="131"/>
      <c r="P267" s="90"/>
      <c r="Q267" s="90"/>
      <c r="R267" s="131"/>
      <c r="S267" s="131"/>
      <c r="T267" s="130"/>
    </row>
    <row r="268" s="68" customFormat="true" ht="15.2" hidden="false" customHeight="true" outlineLevel="0" collapsed="false">
      <c r="A268" s="90" t="n">
        <v>261</v>
      </c>
      <c r="B268" s="92" t="s">
        <v>1208</v>
      </c>
      <c r="C268" s="96" t="s">
        <v>537</v>
      </c>
      <c r="D268" s="90" t="n">
        <v>16</v>
      </c>
      <c r="E268" s="102" t="s">
        <v>1807</v>
      </c>
      <c r="F268" s="102" t="s">
        <v>1808</v>
      </c>
      <c r="G268" s="102" t="s">
        <v>551</v>
      </c>
      <c r="H268" s="130" t="s">
        <v>1809</v>
      </c>
      <c r="I268" s="130" t="n">
        <v>1</v>
      </c>
      <c r="J268" s="90" t="s">
        <v>1781</v>
      </c>
      <c r="K268" s="131"/>
      <c r="L268" s="131" t="n">
        <v>93.7</v>
      </c>
      <c r="M268" s="90"/>
      <c r="N268" s="131"/>
      <c r="O268" s="131"/>
      <c r="P268" s="90"/>
      <c r="Q268" s="90"/>
      <c r="R268" s="131"/>
      <c r="S268" s="131"/>
      <c r="T268" s="130"/>
    </row>
    <row r="269" s="68" customFormat="true" ht="15.2" hidden="false" customHeight="true" outlineLevel="0" collapsed="false">
      <c r="A269" s="90" t="n">
        <v>262</v>
      </c>
      <c r="B269" s="92" t="s">
        <v>644</v>
      </c>
      <c r="C269" s="96" t="s">
        <v>1388</v>
      </c>
      <c r="D269" s="90" t="n">
        <v>16</v>
      </c>
      <c r="E269" s="102" t="s">
        <v>1807</v>
      </c>
      <c r="F269" s="102" t="s">
        <v>1808</v>
      </c>
      <c r="G269" s="102" t="s">
        <v>520</v>
      </c>
      <c r="H269" s="130" t="s">
        <v>1809</v>
      </c>
      <c r="I269" s="130" t="n">
        <v>1</v>
      </c>
      <c r="J269" s="90" t="s">
        <v>1781</v>
      </c>
      <c r="K269" s="131"/>
      <c r="L269" s="131" t="n">
        <v>100</v>
      </c>
      <c r="M269" s="90"/>
      <c r="N269" s="131"/>
      <c r="O269" s="131"/>
      <c r="P269" s="90"/>
      <c r="Q269" s="90"/>
      <c r="R269" s="131"/>
      <c r="S269" s="131"/>
      <c r="T269" s="130"/>
    </row>
    <row r="270" s="68" customFormat="true" ht="15.2" hidden="false" customHeight="true" outlineLevel="0" collapsed="false">
      <c r="A270" s="90" t="n">
        <v>263</v>
      </c>
      <c r="B270" s="92" t="s">
        <v>153</v>
      </c>
      <c r="C270" s="96" t="s">
        <v>1563</v>
      </c>
      <c r="D270" s="90" t="n">
        <v>16</v>
      </c>
      <c r="E270" s="102" t="s">
        <v>1807</v>
      </c>
      <c r="F270" s="102" t="s">
        <v>1808</v>
      </c>
      <c r="G270" s="102" t="s">
        <v>520</v>
      </c>
      <c r="H270" s="130" t="s">
        <v>1809</v>
      </c>
      <c r="I270" s="130" t="n">
        <v>1</v>
      </c>
      <c r="J270" s="90" t="s">
        <v>1781</v>
      </c>
      <c r="K270" s="131"/>
      <c r="L270" s="131" t="n">
        <v>100</v>
      </c>
      <c r="M270" s="90"/>
      <c r="N270" s="131"/>
      <c r="O270" s="131"/>
      <c r="P270" s="90"/>
      <c r="Q270" s="90"/>
      <c r="R270" s="131"/>
      <c r="S270" s="131"/>
      <c r="T270" s="130"/>
    </row>
    <row r="271" s="68" customFormat="true" ht="15.2" hidden="false" customHeight="true" outlineLevel="0" collapsed="false">
      <c r="A271" s="90" t="n">
        <v>264</v>
      </c>
      <c r="B271" s="92" t="s">
        <v>1817</v>
      </c>
      <c r="C271" s="96" t="s">
        <v>1762</v>
      </c>
      <c r="D271" s="90" t="n">
        <v>17</v>
      </c>
      <c r="E271" s="102" t="s">
        <v>533</v>
      </c>
      <c r="F271" s="102" t="s">
        <v>534</v>
      </c>
      <c r="G271" s="102" t="s">
        <v>707</v>
      </c>
      <c r="H271" s="130" t="s">
        <v>535</v>
      </c>
      <c r="I271" s="130" t="n">
        <v>2</v>
      </c>
      <c r="J271" s="90" t="s">
        <v>1781</v>
      </c>
      <c r="K271" s="131"/>
      <c r="L271" s="131" t="n">
        <v>100</v>
      </c>
      <c r="M271" s="90"/>
      <c r="N271" s="131"/>
      <c r="O271" s="131"/>
      <c r="P271" s="90"/>
      <c r="Q271" s="90"/>
      <c r="R271" s="131"/>
      <c r="S271" s="131"/>
      <c r="T271" s="130"/>
    </row>
    <row r="272" s="68" customFormat="true" ht="15.2" hidden="false" customHeight="true" outlineLevel="0" collapsed="false">
      <c r="A272" s="90" t="n">
        <v>265</v>
      </c>
      <c r="B272" s="92" t="s">
        <v>53</v>
      </c>
      <c r="C272" s="93" t="s">
        <v>309</v>
      </c>
      <c r="D272" s="90" t="n">
        <v>17</v>
      </c>
      <c r="E272" s="102" t="s">
        <v>533</v>
      </c>
      <c r="F272" s="102" t="s">
        <v>534</v>
      </c>
      <c r="G272" s="102" t="s">
        <v>185</v>
      </c>
      <c r="H272" s="130" t="s">
        <v>535</v>
      </c>
      <c r="I272" s="130" t="n">
        <v>1</v>
      </c>
      <c r="J272" s="90" t="s">
        <v>1781</v>
      </c>
      <c r="K272" s="131"/>
      <c r="L272" s="131" t="n">
        <v>100</v>
      </c>
      <c r="M272" s="90"/>
      <c r="N272" s="131"/>
      <c r="O272" s="131"/>
      <c r="P272" s="90"/>
      <c r="Q272" s="90"/>
      <c r="R272" s="131"/>
      <c r="S272" s="131"/>
      <c r="T272" s="130"/>
    </row>
    <row r="273" s="68" customFormat="true" ht="15.2" hidden="false" customHeight="true" outlineLevel="0" collapsed="false">
      <c r="A273" s="90" t="n">
        <v>266</v>
      </c>
      <c r="B273" s="92" t="s">
        <v>153</v>
      </c>
      <c r="C273" s="96" t="s">
        <v>652</v>
      </c>
      <c r="D273" s="90" t="n">
        <v>17</v>
      </c>
      <c r="E273" s="102" t="s">
        <v>533</v>
      </c>
      <c r="F273" s="102" t="s">
        <v>534</v>
      </c>
      <c r="G273" s="102" t="s">
        <v>293</v>
      </c>
      <c r="H273" s="130" t="s">
        <v>535</v>
      </c>
      <c r="I273" s="130" t="n">
        <v>2</v>
      </c>
      <c r="J273" s="90" t="s">
        <v>1781</v>
      </c>
      <c r="K273" s="131"/>
      <c r="L273" s="131" t="n">
        <v>100</v>
      </c>
      <c r="M273" s="90"/>
      <c r="N273" s="131"/>
      <c r="O273" s="131"/>
      <c r="P273" s="90"/>
      <c r="Q273" s="90"/>
      <c r="R273" s="131"/>
      <c r="S273" s="131"/>
      <c r="T273" s="130"/>
    </row>
    <row r="274" s="68" customFormat="true" ht="15.2" hidden="false" customHeight="true" outlineLevel="0" collapsed="false">
      <c r="A274" s="90" t="n">
        <v>267</v>
      </c>
      <c r="B274" s="92" t="s">
        <v>1818</v>
      </c>
      <c r="C274" s="96" t="s">
        <v>183</v>
      </c>
      <c r="D274" s="90" t="n">
        <v>17</v>
      </c>
      <c r="E274" s="102" t="s">
        <v>533</v>
      </c>
      <c r="F274" s="102" t="s">
        <v>534</v>
      </c>
      <c r="G274" s="102" t="s">
        <v>46</v>
      </c>
      <c r="H274" s="130" t="s">
        <v>535</v>
      </c>
      <c r="I274" s="130" t="n">
        <v>1</v>
      </c>
      <c r="J274" s="90" t="s">
        <v>1781</v>
      </c>
      <c r="K274" s="131"/>
      <c r="L274" s="131" t="n">
        <v>100</v>
      </c>
      <c r="M274" s="90"/>
      <c r="N274" s="131"/>
      <c r="O274" s="131"/>
      <c r="P274" s="90"/>
      <c r="Q274" s="90"/>
      <c r="R274" s="131"/>
      <c r="S274" s="131"/>
      <c r="T274" s="130"/>
    </row>
    <row r="275" s="68" customFormat="true" ht="15.2" hidden="false" customHeight="true" outlineLevel="0" collapsed="false">
      <c r="A275" s="90" t="n">
        <v>268</v>
      </c>
      <c r="B275" s="92" t="s">
        <v>538</v>
      </c>
      <c r="C275" s="93" t="s">
        <v>44</v>
      </c>
      <c r="D275" s="90" t="n">
        <v>17</v>
      </c>
      <c r="E275" s="102" t="s">
        <v>533</v>
      </c>
      <c r="F275" s="102" t="s">
        <v>534</v>
      </c>
      <c r="G275" s="102" t="s">
        <v>185</v>
      </c>
      <c r="H275" s="130" t="s">
        <v>535</v>
      </c>
      <c r="I275" s="130" t="n">
        <v>1</v>
      </c>
      <c r="J275" s="90" t="s">
        <v>1781</v>
      </c>
      <c r="K275" s="131"/>
      <c r="L275" s="131" t="n">
        <v>100</v>
      </c>
      <c r="M275" s="90"/>
      <c r="N275" s="131"/>
      <c r="O275" s="131"/>
      <c r="P275" s="90"/>
      <c r="Q275" s="90"/>
      <c r="R275" s="131"/>
      <c r="S275" s="131"/>
      <c r="T275" s="130" t="s">
        <v>408</v>
      </c>
    </row>
    <row r="276" s="68" customFormat="true" ht="15.2" hidden="false" customHeight="true" outlineLevel="0" collapsed="false">
      <c r="A276" s="90" t="n">
        <v>269</v>
      </c>
      <c r="B276" s="92" t="s">
        <v>33</v>
      </c>
      <c r="C276" s="96" t="s">
        <v>297</v>
      </c>
      <c r="D276" s="90" t="n">
        <v>17</v>
      </c>
      <c r="E276" s="102" t="s">
        <v>533</v>
      </c>
      <c r="F276" s="102" t="s">
        <v>534</v>
      </c>
      <c r="G276" s="102" t="s">
        <v>185</v>
      </c>
      <c r="H276" s="130" t="s">
        <v>535</v>
      </c>
      <c r="I276" s="130" t="n">
        <v>1</v>
      </c>
      <c r="J276" s="90" t="s">
        <v>1781</v>
      </c>
      <c r="K276" s="131"/>
      <c r="L276" s="131" t="n">
        <v>100</v>
      </c>
      <c r="M276" s="90"/>
      <c r="N276" s="131"/>
      <c r="O276" s="131"/>
      <c r="P276" s="90"/>
      <c r="Q276" s="90"/>
      <c r="R276" s="131"/>
      <c r="S276" s="131"/>
      <c r="T276" s="130"/>
    </row>
    <row r="277" s="68" customFormat="true" ht="15.2" hidden="false" customHeight="true" outlineLevel="0" collapsed="false">
      <c r="A277" s="90" t="n">
        <v>270</v>
      </c>
      <c r="B277" s="92" t="s">
        <v>1819</v>
      </c>
      <c r="C277" s="96" t="s">
        <v>1820</v>
      </c>
      <c r="D277" s="90" t="n">
        <v>17</v>
      </c>
      <c r="E277" s="102" t="s">
        <v>533</v>
      </c>
      <c r="F277" s="102" t="s">
        <v>534</v>
      </c>
      <c r="G277" s="102" t="s">
        <v>293</v>
      </c>
      <c r="H277" s="130" t="s">
        <v>535</v>
      </c>
      <c r="I277" s="130" t="n">
        <v>1</v>
      </c>
      <c r="J277" s="90" t="s">
        <v>1781</v>
      </c>
      <c r="K277" s="131"/>
      <c r="L277" s="131" t="n">
        <v>100</v>
      </c>
      <c r="M277" s="90"/>
      <c r="N277" s="131"/>
      <c r="O277" s="131"/>
      <c r="P277" s="90"/>
      <c r="Q277" s="90"/>
      <c r="R277" s="131"/>
      <c r="S277" s="131"/>
      <c r="T277" s="130"/>
    </row>
    <row r="278" s="68" customFormat="true" ht="15.2" hidden="false" customHeight="true" outlineLevel="0" collapsed="false">
      <c r="A278" s="90" t="n">
        <v>271</v>
      </c>
      <c r="B278" s="92" t="s">
        <v>153</v>
      </c>
      <c r="C278" s="96" t="s">
        <v>199</v>
      </c>
      <c r="D278" s="90" t="n">
        <v>17</v>
      </c>
      <c r="E278" s="102" t="s">
        <v>533</v>
      </c>
      <c r="F278" s="102" t="s">
        <v>534</v>
      </c>
      <c r="G278" s="102" t="s">
        <v>46</v>
      </c>
      <c r="H278" s="130" t="s">
        <v>535</v>
      </c>
      <c r="I278" s="130" t="n">
        <v>2</v>
      </c>
      <c r="J278" s="90" t="s">
        <v>1781</v>
      </c>
      <c r="K278" s="131"/>
      <c r="L278" s="131" t="n">
        <v>100</v>
      </c>
      <c r="M278" s="90"/>
      <c r="N278" s="131"/>
      <c r="O278" s="131"/>
      <c r="P278" s="90"/>
      <c r="Q278" s="90"/>
      <c r="R278" s="131"/>
      <c r="S278" s="131"/>
      <c r="T278" s="130"/>
    </row>
    <row r="279" s="68" customFormat="true" ht="15.2" hidden="false" customHeight="true" outlineLevel="0" collapsed="false">
      <c r="A279" s="90" t="n">
        <v>272</v>
      </c>
      <c r="B279" s="92" t="s">
        <v>63</v>
      </c>
      <c r="C279" s="96" t="s">
        <v>1821</v>
      </c>
      <c r="D279" s="90" t="n">
        <v>17</v>
      </c>
      <c r="E279" s="102" t="s">
        <v>533</v>
      </c>
      <c r="F279" s="102" t="s">
        <v>534</v>
      </c>
      <c r="G279" s="102" t="s">
        <v>46</v>
      </c>
      <c r="H279" s="130" t="s">
        <v>535</v>
      </c>
      <c r="I279" s="130" t="n">
        <v>2</v>
      </c>
      <c r="J279" s="90" t="s">
        <v>1781</v>
      </c>
      <c r="K279" s="131"/>
      <c r="L279" s="131" t="n">
        <v>100</v>
      </c>
      <c r="M279" s="90"/>
      <c r="N279" s="131"/>
      <c r="O279" s="131"/>
      <c r="P279" s="90"/>
      <c r="Q279" s="90"/>
      <c r="R279" s="131"/>
      <c r="S279" s="131"/>
      <c r="T279" s="130"/>
    </row>
    <row r="280" s="68" customFormat="true" ht="15.2" hidden="false" customHeight="true" outlineLevel="0" collapsed="false">
      <c r="A280" s="90" t="n">
        <v>273</v>
      </c>
      <c r="B280" s="92" t="s">
        <v>153</v>
      </c>
      <c r="C280" s="96" t="s">
        <v>211</v>
      </c>
      <c r="D280" s="90" t="n">
        <v>17</v>
      </c>
      <c r="E280" s="102" t="s">
        <v>533</v>
      </c>
      <c r="F280" s="102" t="s">
        <v>534</v>
      </c>
      <c r="G280" s="102" t="s">
        <v>46</v>
      </c>
      <c r="H280" s="130" t="s">
        <v>535</v>
      </c>
      <c r="I280" s="130" t="n">
        <v>2</v>
      </c>
      <c r="J280" s="90" t="s">
        <v>1781</v>
      </c>
      <c r="K280" s="131"/>
      <c r="L280" s="131" t="n">
        <v>100</v>
      </c>
      <c r="M280" s="90"/>
      <c r="N280" s="131"/>
      <c r="O280" s="131"/>
      <c r="P280" s="90"/>
      <c r="Q280" s="90"/>
      <c r="R280" s="131"/>
      <c r="S280" s="131"/>
      <c r="T280" s="130"/>
    </row>
    <row r="281" s="68" customFormat="true" ht="15.2" hidden="false" customHeight="true" outlineLevel="0" collapsed="false">
      <c r="A281" s="90" t="n">
        <v>274</v>
      </c>
      <c r="B281" s="92" t="s">
        <v>153</v>
      </c>
      <c r="C281" s="96" t="s">
        <v>589</v>
      </c>
      <c r="D281" s="90" t="n">
        <v>17</v>
      </c>
      <c r="E281" s="102" t="s">
        <v>533</v>
      </c>
      <c r="F281" s="102" t="s">
        <v>534</v>
      </c>
      <c r="G281" s="102" t="s">
        <v>293</v>
      </c>
      <c r="H281" s="130" t="s">
        <v>535</v>
      </c>
      <c r="I281" s="130" t="n">
        <v>2</v>
      </c>
      <c r="J281" s="90" t="s">
        <v>1781</v>
      </c>
      <c r="K281" s="131"/>
      <c r="L281" s="131" t="n">
        <v>100</v>
      </c>
      <c r="M281" s="90"/>
      <c r="N281" s="131"/>
      <c r="O281" s="131"/>
      <c r="P281" s="90"/>
      <c r="Q281" s="90"/>
      <c r="R281" s="131"/>
      <c r="S281" s="131"/>
      <c r="T281" s="130"/>
    </row>
    <row r="282" s="68" customFormat="true" ht="15.2" hidden="false" customHeight="true" outlineLevel="0" collapsed="false">
      <c r="A282" s="90" t="n">
        <v>275</v>
      </c>
      <c r="B282" s="92" t="s">
        <v>223</v>
      </c>
      <c r="C282" s="96" t="s">
        <v>698</v>
      </c>
      <c r="D282" s="90" t="n">
        <v>17</v>
      </c>
      <c r="E282" s="102" t="s">
        <v>533</v>
      </c>
      <c r="F282" s="102" t="s">
        <v>534</v>
      </c>
      <c r="G282" s="102" t="s">
        <v>46</v>
      </c>
      <c r="H282" s="130" t="s">
        <v>535</v>
      </c>
      <c r="I282" s="130" t="n">
        <v>2</v>
      </c>
      <c r="J282" s="90" t="s">
        <v>1781</v>
      </c>
      <c r="K282" s="131"/>
      <c r="L282" s="131" t="n">
        <v>100</v>
      </c>
      <c r="M282" s="90"/>
      <c r="N282" s="131"/>
      <c r="O282" s="131"/>
      <c r="P282" s="90"/>
      <c r="Q282" s="90"/>
      <c r="R282" s="131"/>
      <c r="S282" s="131"/>
      <c r="T282" s="130"/>
    </row>
    <row r="283" s="68" customFormat="true" ht="15.2" hidden="false" customHeight="true" outlineLevel="0" collapsed="false">
      <c r="A283" s="90" t="n">
        <v>276</v>
      </c>
      <c r="B283" s="92" t="s">
        <v>636</v>
      </c>
      <c r="C283" s="96" t="s">
        <v>91</v>
      </c>
      <c r="D283" s="90" t="n">
        <v>17</v>
      </c>
      <c r="E283" s="102" t="s">
        <v>533</v>
      </c>
      <c r="F283" s="102" t="s">
        <v>534</v>
      </c>
      <c r="G283" s="102" t="s">
        <v>46</v>
      </c>
      <c r="H283" s="130" t="s">
        <v>535</v>
      </c>
      <c r="I283" s="130" t="n">
        <v>2</v>
      </c>
      <c r="J283" s="90" t="s">
        <v>1781</v>
      </c>
      <c r="K283" s="131"/>
      <c r="L283" s="131" t="n">
        <v>100</v>
      </c>
      <c r="M283" s="90"/>
      <c r="N283" s="131"/>
      <c r="O283" s="131"/>
      <c r="P283" s="90"/>
      <c r="Q283" s="90"/>
      <c r="R283" s="131"/>
      <c r="S283" s="131"/>
      <c r="T283" s="130"/>
    </row>
    <row r="284" s="68" customFormat="true" ht="15.2" hidden="false" customHeight="true" outlineLevel="0" collapsed="false">
      <c r="A284" s="90" t="n">
        <v>277</v>
      </c>
      <c r="B284" s="92" t="s">
        <v>1822</v>
      </c>
      <c r="C284" s="96" t="s">
        <v>1250</v>
      </c>
      <c r="D284" s="90" t="n">
        <v>17</v>
      </c>
      <c r="E284" s="102" t="s">
        <v>533</v>
      </c>
      <c r="F284" s="102" t="s">
        <v>534</v>
      </c>
      <c r="G284" s="102" t="s">
        <v>185</v>
      </c>
      <c r="H284" s="130" t="s">
        <v>535</v>
      </c>
      <c r="I284" s="130" t="n">
        <v>2</v>
      </c>
      <c r="J284" s="90" t="s">
        <v>1781</v>
      </c>
      <c r="K284" s="131"/>
      <c r="L284" s="131" t="n">
        <v>100</v>
      </c>
      <c r="M284" s="90"/>
      <c r="N284" s="131"/>
      <c r="O284" s="131"/>
      <c r="P284" s="90"/>
      <c r="Q284" s="90"/>
      <c r="R284" s="131"/>
      <c r="S284" s="131"/>
      <c r="T284" s="130"/>
    </row>
    <row r="285" s="68" customFormat="true" ht="15.2" hidden="false" customHeight="true" outlineLevel="0" collapsed="false">
      <c r="A285" s="90" t="n">
        <v>278</v>
      </c>
      <c r="B285" s="92" t="s">
        <v>1823</v>
      </c>
      <c r="C285" s="96" t="s">
        <v>232</v>
      </c>
      <c r="D285" s="90" t="n">
        <v>17</v>
      </c>
      <c r="E285" s="102" t="s">
        <v>533</v>
      </c>
      <c r="F285" s="102" t="s">
        <v>534</v>
      </c>
      <c r="G285" s="102" t="s">
        <v>185</v>
      </c>
      <c r="H285" s="130" t="s">
        <v>535</v>
      </c>
      <c r="I285" s="130" t="n">
        <v>2</v>
      </c>
      <c r="J285" s="90" t="s">
        <v>1781</v>
      </c>
      <c r="K285" s="131"/>
      <c r="L285" s="131" t="n">
        <v>100</v>
      </c>
      <c r="M285" s="90"/>
      <c r="N285" s="131"/>
      <c r="O285" s="131"/>
      <c r="P285" s="90"/>
      <c r="Q285" s="90"/>
      <c r="R285" s="131"/>
      <c r="S285" s="131"/>
      <c r="T285" s="130"/>
    </row>
    <row r="286" s="68" customFormat="true" ht="15.2" hidden="false" customHeight="true" outlineLevel="0" collapsed="false">
      <c r="A286" s="90" t="n">
        <v>279</v>
      </c>
      <c r="B286" s="92" t="s">
        <v>1824</v>
      </c>
      <c r="C286" s="96" t="s">
        <v>1825</v>
      </c>
      <c r="D286" s="90" t="n">
        <v>17</v>
      </c>
      <c r="E286" s="102" t="s">
        <v>533</v>
      </c>
      <c r="F286" s="102" t="s">
        <v>534</v>
      </c>
      <c r="G286" s="102" t="s">
        <v>185</v>
      </c>
      <c r="H286" s="130" t="s">
        <v>535</v>
      </c>
      <c r="I286" s="130" t="n">
        <v>2</v>
      </c>
      <c r="J286" s="90" t="s">
        <v>1781</v>
      </c>
      <c r="K286" s="131"/>
      <c r="L286" s="131" t="n">
        <v>100</v>
      </c>
      <c r="M286" s="90"/>
      <c r="N286" s="131"/>
      <c r="O286" s="131"/>
      <c r="P286" s="90"/>
      <c r="Q286" s="90"/>
      <c r="R286" s="131"/>
      <c r="S286" s="131"/>
      <c r="T286" s="130"/>
    </row>
    <row r="287" s="68" customFormat="true" ht="15.2" hidden="false" customHeight="true" outlineLevel="0" collapsed="false">
      <c r="A287" s="90" t="n">
        <v>280</v>
      </c>
      <c r="B287" s="92" t="s">
        <v>1826</v>
      </c>
      <c r="C287" s="96" t="s">
        <v>79</v>
      </c>
      <c r="D287" s="90" t="n">
        <v>17</v>
      </c>
      <c r="E287" s="102" t="s">
        <v>533</v>
      </c>
      <c r="F287" s="102" t="s">
        <v>534</v>
      </c>
      <c r="G287" s="102" t="s">
        <v>185</v>
      </c>
      <c r="H287" s="130" t="s">
        <v>535</v>
      </c>
      <c r="I287" s="130" t="n">
        <v>2</v>
      </c>
      <c r="J287" s="90" t="s">
        <v>1781</v>
      </c>
      <c r="K287" s="131"/>
      <c r="L287" s="131" t="n">
        <v>100</v>
      </c>
      <c r="M287" s="90"/>
      <c r="N287" s="131"/>
      <c r="O287" s="131"/>
      <c r="P287" s="90"/>
      <c r="Q287" s="90"/>
      <c r="R287" s="131"/>
      <c r="S287" s="131"/>
      <c r="T287" s="130"/>
    </row>
    <row r="288" s="68" customFormat="true" ht="15.2" hidden="false" customHeight="true" outlineLevel="0" collapsed="false">
      <c r="A288" s="90" t="n">
        <v>281</v>
      </c>
      <c r="B288" s="92" t="s">
        <v>1827</v>
      </c>
      <c r="C288" s="96" t="s">
        <v>688</v>
      </c>
      <c r="D288" s="90" t="n">
        <v>17</v>
      </c>
      <c r="E288" s="102" t="s">
        <v>533</v>
      </c>
      <c r="F288" s="102" t="s">
        <v>534</v>
      </c>
      <c r="G288" s="102" t="s">
        <v>293</v>
      </c>
      <c r="H288" s="130" t="s">
        <v>535</v>
      </c>
      <c r="I288" s="130" t="n">
        <v>2</v>
      </c>
      <c r="J288" s="90" t="s">
        <v>1781</v>
      </c>
      <c r="K288" s="131"/>
      <c r="L288" s="131" t="n">
        <v>100</v>
      </c>
      <c r="M288" s="90"/>
      <c r="N288" s="131"/>
      <c r="O288" s="131"/>
      <c r="P288" s="90"/>
      <c r="Q288" s="90"/>
      <c r="R288" s="131"/>
      <c r="S288" s="131"/>
      <c r="T288" s="130"/>
    </row>
    <row r="289" s="68" customFormat="true" ht="15.2" hidden="false" customHeight="true" outlineLevel="0" collapsed="false">
      <c r="A289" s="90" t="n">
        <v>282</v>
      </c>
      <c r="B289" s="92" t="s">
        <v>1828</v>
      </c>
      <c r="C289" s="96" t="s">
        <v>1488</v>
      </c>
      <c r="D289" s="90" t="n">
        <v>17</v>
      </c>
      <c r="E289" s="102" t="s">
        <v>533</v>
      </c>
      <c r="F289" s="102" t="s">
        <v>534</v>
      </c>
      <c r="G289" s="102" t="s">
        <v>185</v>
      </c>
      <c r="H289" s="130" t="s">
        <v>535</v>
      </c>
      <c r="I289" s="130" t="n">
        <v>2</v>
      </c>
      <c r="J289" s="90" t="s">
        <v>1781</v>
      </c>
      <c r="K289" s="131"/>
      <c r="L289" s="131" t="n">
        <v>100</v>
      </c>
      <c r="M289" s="90"/>
      <c r="N289" s="131"/>
      <c r="O289" s="131"/>
      <c r="P289" s="90"/>
      <c r="Q289" s="90"/>
      <c r="R289" s="131"/>
      <c r="S289" s="131"/>
      <c r="T289" s="130"/>
    </row>
    <row r="290" s="68" customFormat="true" ht="15.2" hidden="false" customHeight="true" outlineLevel="0" collapsed="false">
      <c r="A290" s="90" t="n">
        <v>283</v>
      </c>
      <c r="B290" s="92" t="s">
        <v>98</v>
      </c>
      <c r="C290" s="96" t="s">
        <v>91</v>
      </c>
      <c r="D290" s="90" t="n">
        <v>17</v>
      </c>
      <c r="E290" s="102" t="s">
        <v>533</v>
      </c>
      <c r="F290" s="102" t="s">
        <v>534</v>
      </c>
      <c r="G290" s="102" t="s">
        <v>185</v>
      </c>
      <c r="H290" s="130" t="s">
        <v>535</v>
      </c>
      <c r="I290" s="130" t="n">
        <v>2</v>
      </c>
      <c r="J290" s="90" t="s">
        <v>1781</v>
      </c>
      <c r="K290" s="131"/>
      <c r="L290" s="131" t="n">
        <v>100</v>
      </c>
      <c r="M290" s="90"/>
      <c r="N290" s="131"/>
      <c r="O290" s="131"/>
      <c r="P290" s="90"/>
      <c r="Q290" s="90"/>
      <c r="R290" s="131"/>
      <c r="S290" s="131"/>
      <c r="T290" s="130"/>
    </row>
    <row r="291" s="68" customFormat="true" ht="15.2" hidden="false" customHeight="true" outlineLevel="0" collapsed="false">
      <c r="A291" s="90" t="n">
        <v>284</v>
      </c>
      <c r="B291" s="92" t="s">
        <v>1829</v>
      </c>
      <c r="C291" s="96" t="s">
        <v>108</v>
      </c>
      <c r="D291" s="90" t="n">
        <v>17</v>
      </c>
      <c r="E291" s="102" t="s">
        <v>533</v>
      </c>
      <c r="F291" s="102" t="s">
        <v>534</v>
      </c>
      <c r="G291" s="102" t="s">
        <v>185</v>
      </c>
      <c r="H291" s="130" t="s">
        <v>535</v>
      </c>
      <c r="I291" s="130" t="n">
        <v>2</v>
      </c>
      <c r="J291" s="90" t="s">
        <v>1781</v>
      </c>
      <c r="K291" s="131"/>
      <c r="L291" s="131" t="n">
        <v>100</v>
      </c>
      <c r="M291" s="90"/>
      <c r="N291" s="131"/>
      <c r="O291" s="131"/>
      <c r="P291" s="90"/>
      <c r="Q291" s="90"/>
      <c r="R291" s="131"/>
      <c r="S291" s="131"/>
      <c r="T291" s="130"/>
    </row>
    <row r="292" s="68" customFormat="true" ht="15.2" hidden="false" customHeight="true" outlineLevel="0" collapsed="false">
      <c r="A292" s="90" t="n">
        <v>285</v>
      </c>
      <c r="B292" s="92" t="s">
        <v>1554</v>
      </c>
      <c r="C292" s="93" t="s">
        <v>527</v>
      </c>
      <c r="D292" s="90" t="n">
        <v>17</v>
      </c>
      <c r="E292" s="102" t="s">
        <v>533</v>
      </c>
      <c r="F292" s="102" t="s">
        <v>534</v>
      </c>
      <c r="G292" s="102" t="s">
        <v>185</v>
      </c>
      <c r="H292" s="130" t="s">
        <v>535</v>
      </c>
      <c r="I292" s="130" t="n">
        <v>2</v>
      </c>
      <c r="J292" s="90" t="s">
        <v>1781</v>
      </c>
      <c r="K292" s="131"/>
      <c r="L292" s="131" t="n">
        <v>100</v>
      </c>
      <c r="M292" s="90"/>
      <c r="N292" s="131"/>
      <c r="O292" s="131"/>
      <c r="P292" s="90"/>
      <c r="Q292" s="90"/>
      <c r="R292" s="131"/>
      <c r="S292" s="131"/>
      <c r="T292" s="130"/>
    </row>
    <row r="293" s="68" customFormat="true" ht="15.2" hidden="false" customHeight="true" outlineLevel="0" collapsed="false">
      <c r="A293" s="90" t="n">
        <v>286</v>
      </c>
      <c r="B293" s="92" t="s">
        <v>1830</v>
      </c>
      <c r="C293" s="96" t="s">
        <v>183</v>
      </c>
      <c r="D293" s="90" t="n">
        <v>17</v>
      </c>
      <c r="E293" s="102" t="s">
        <v>533</v>
      </c>
      <c r="F293" s="102" t="s">
        <v>534</v>
      </c>
      <c r="G293" s="102" t="s">
        <v>185</v>
      </c>
      <c r="H293" s="130" t="s">
        <v>535</v>
      </c>
      <c r="I293" s="130" t="n">
        <v>2</v>
      </c>
      <c r="J293" s="90" t="s">
        <v>1781</v>
      </c>
      <c r="K293" s="131"/>
      <c r="L293" s="131" t="n">
        <v>100</v>
      </c>
      <c r="M293" s="90"/>
      <c r="N293" s="131"/>
      <c r="O293" s="131"/>
      <c r="P293" s="90"/>
      <c r="Q293" s="90"/>
      <c r="R293" s="131"/>
      <c r="S293" s="131"/>
      <c r="T293" s="130"/>
    </row>
    <row r="294" s="68" customFormat="true" ht="15.2" hidden="false" customHeight="true" outlineLevel="0" collapsed="false">
      <c r="A294" s="90" t="n">
        <v>287</v>
      </c>
      <c r="B294" s="92" t="s">
        <v>1831</v>
      </c>
      <c r="C294" s="96" t="s">
        <v>1413</v>
      </c>
      <c r="D294" s="90" t="n">
        <v>18</v>
      </c>
      <c r="E294" s="130" t="s">
        <v>547</v>
      </c>
      <c r="F294" s="102" t="s">
        <v>548</v>
      </c>
      <c r="G294" s="102" t="s">
        <v>520</v>
      </c>
      <c r="H294" s="130" t="s">
        <v>549</v>
      </c>
      <c r="I294" s="130" t="n">
        <v>1</v>
      </c>
      <c r="J294" s="90" t="s">
        <v>1781</v>
      </c>
      <c r="K294" s="131"/>
      <c r="L294" s="131" t="n">
        <v>94.4</v>
      </c>
      <c r="M294" s="90"/>
      <c r="N294" s="131"/>
      <c r="O294" s="131"/>
      <c r="P294" s="90"/>
      <c r="Q294" s="90"/>
      <c r="R294" s="131"/>
      <c r="S294" s="131"/>
      <c r="T294" s="130"/>
    </row>
    <row r="295" s="68" customFormat="true" ht="15.2" hidden="false" customHeight="true" outlineLevel="0" collapsed="false">
      <c r="A295" s="90" t="n">
        <v>288</v>
      </c>
      <c r="B295" s="92" t="s">
        <v>1832</v>
      </c>
      <c r="C295" s="96" t="s">
        <v>1833</v>
      </c>
      <c r="D295" s="90" t="n">
        <v>18</v>
      </c>
      <c r="E295" s="130" t="s">
        <v>547</v>
      </c>
      <c r="F295" s="102" t="s">
        <v>548</v>
      </c>
      <c r="G295" s="102" t="s">
        <v>293</v>
      </c>
      <c r="H295" s="130" t="s">
        <v>549</v>
      </c>
      <c r="I295" s="130" t="n">
        <v>1</v>
      </c>
      <c r="J295" s="90" t="s">
        <v>1781</v>
      </c>
      <c r="K295" s="131"/>
      <c r="L295" s="131" t="n">
        <v>94.4</v>
      </c>
      <c r="M295" s="90"/>
      <c r="N295" s="131"/>
      <c r="O295" s="131"/>
      <c r="P295" s="90"/>
      <c r="Q295" s="90"/>
      <c r="R295" s="131"/>
      <c r="S295" s="131"/>
      <c r="T295" s="130"/>
    </row>
    <row r="296" s="68" customFormat="true" ht="15.2" hidden="false" customHeight="true" outlineLevel="0" collapsed="false">
      <c r="A296" s="90" t="n">
        <v>289</v>
      </c>
      <c r="B296" s="92" t="s">
        <v>1412</v>
      </c>
      <c r="C296" s="96" t="s">
        <v>1413</v>
      </c>
      <c r="D296" s="90" t="n">
        <v>18</v>
      </c>
      <c r="E296" s="130" t="s">
        <v>547</v>
      </c>
      <c r="F296" s="102" t="s">
        <v>548</v>
      </c>
      <c r="G296" s="102" t="s">
        <v>62</v>
      </c>
      <c r="H296" s="130" t="s">
        <v>549</v>
      </c>
      <c r="I296" s="130" t="n">
        <v>1</v>
      </c>
      <c r="J296" s="90" t="s">
        <v>1781</v>
      </c>
      <c r="K296" s="131"/>
      <c r="L296" s="131" t="n">
        <v>94.4</v>
      </c>
      <c r="M296" s="90"/>
      <c r="N296" s="131"/>
      <c r="O296" s="131"/>
      <c r="P296" s="90"/>
      <c r="Q296" s="90"/>
      <c r="R296" s="131"/>
      <c r="S296" s="131"/>
      <c r="T296" s="130"/>
    </row>
    <row r="297" s="68" customFormat="true" ht="15.2" hidden="false" customHeight="true" outlineLevel="0" collapsed="false">
      <c r="A297" s="90" t="n">
        <v>290</v>
      </c>
      <c r="B297" s="92" t="s">
        <v>550</v>
      </c>
      <c r="C297" s="93" t="s">
        <v>34</v>
      </c>
      <c r="D297" s="90" t="n">
        <v>18</v>
      </c>
      <c r="E297" s="130" t="s">
        <v>547</v>
      </c>
      <c r="F297" s="102" t="s">
        <v>548</v>
      </c>
      <c r="G297" s="102" t="s">
        <v>551</v>
      </c>
      <c r="H297" s="130" t="s">
        <v>549</v>
      </c>
      <c r="I297" s="130" t="n">
        <v>1</v>
      </c>
      <c r="J297" s="90" t="s">
        <v>1781</v>
      </c>
      <c r="K297" s="131"/>
      <c r="L297" s="131" t="n">
        <v>100</v>
      </c>
      <c r="M297" s="90"/>
      <c r="N297" s="131"/>
      <c r="O297" s="131"/>
      <c r="P297" s="90"/>
      <c r="Q297" s="90"/>
      <c r="R297" s="131" t="n">
        <v>-3</v>
      </c>
      <c r="S297" s="131"/>
      <c r="T297" s="130" t="s">
        <v>423</v>
      </c>
    </row>
    <row r="298" s="68" customFormat="true" ht="15.2" hidden="false" customHeight="true" outlineLevel="0" collapsed="false">
      <c r="A298" s="90" t="n">
        <v>291</v>
      </c>
      <c r="B298" s="92" t="s">
        <v>1420</v>
      </c>
      <c r="C298" s="96" t="s">
        <v>154</v>
      </c>
      <c r="D298" s="90" t="n">
        <v>18</v>
      </c>
      <c r="E298" s="130" t="s">
        <v>547</v>
      </c>
      <c r="F298" s="102" t="s">
        <v>548</v>
      </c>
      <c r="G298" s="102" t="s">
        <v>334</v>
      </c>
      <c r="H298" s="130" t="s">
        <v>549</v>
      </c>
      <c r="I298" s="130" t="n">
        <v>1</v>
      </c>
      <c r="J298" s="90" t="s">
        <v>1781</v>
      </c>
      <c r="K298" s="131"/>
      <c r="L298" s="131" t="n">
        <v>94.4</v>
      </c>
      <c r="M298" s="90"/>
      <c r="N298" s="131"/>
      <c r="O298" s="131"/>
      <c r="P298" s="90"/>
      <c r="Q298" s="90"/>
      <c r="R298" s="131"/>
      <c r="S298" s="131"/>
      <c r="T298" s="130"/>
    </row>
    <row r="299" s="68" customFormat="true" ht="15.2" hidden="false" customHeight="true" outlineLevel="0" collapsed="false">
      <c r="A299" s="90" t="n">
        <v>292</v>
      </c>
      <c r="B299" s="92" t="s">
        <v>129</v>
      </c>
      <c r="C299" s="93" t="s">
        <v>1834</v>
      </c>
      <c r="D299" s="90" t="n">
        <v>18</v>
      </c>
      <c r="E299" s="130" t="s">
        <v>547</v>
      </c>
      <c r="F299" s="102" t="s">
        <v>548</v>
      </c>
      <c r="G299" s="102" t="s">
        <v>293</v>
      </c>
      <c r="H299" s="130" t="s">
        <v>549</v>
      </c>
      <c r="I299" s="130" t="n">
        <v>1</v>
      </c>
      <c r="J299" s="90" t="s">
        <v>1781</v>
      </c>
      <c r="K299" s="131"/>
      <c r="L299" s="131" t="n">
        <v>94.4</v>
      </c>
      <c r="M299" s="90"/>
      <c r="N299" s="131"/>
      <c r="O299" s="131"/>
      <c r="P299" s="90"/>
      <c r="Q299" s="90"/>
      <c r="R299" s="131"/>
      <c r="S299" s="131"/>
      <c r="T299" s="130"/>
    </row>
    <row r="300" s="68" customFormat="true" ht="15.2" hidden="false" customHeight="true" outlineLevel="0" collapsed="false">
      <c r="A300" s="90" t="n">
        <v>293</v>
      </c>
      <c r="B300" s="92" t="s">
        <v>369</v>
      </c>
      <c r="C300" s="96" t="s">
        <v>54</v>
      </c>
      <c r="D300" s="90" t="n">
        <v>18</v>
      </c>
      <c r="E300" s="130" t="s">
        <v>547</v>
      </c>
      <c r="F300" s="102" t="s">
        <v>548</v>
      </c>
      <c r="G300" s="102" t="s">
        <v>207</v>
      </c>
      <c r="H300" s="130" t="s">
        <v>549</v>
      </c>
      <c r="I300" s="130" t="n">
        <v>1</v>
      </c>
      <c r="J300" s="90" t="s">
        <v>1781</v>
      </c>
      <c r="K300" s="131"/>
      <c r="L300" s="131" t="n">
        <v>94.4</v>
      </c>
      <c r="M300" s="90"/>
      <c r="N300" s="131"/>
      <c r="O300" s="131"/>
      <c r="P300" s="90"/>
      <c r="Q300" s="90"/>
      <c r="R300" s="131"/>
      <c r="S300" s="131"/>
      <c r="T300" s="130"/>
    </row>
    <row r="301" s="68" customFormat="true" ht="15.2" hidden="false" customHeight="true" outlineLevel="0" collapsed="false">
      <c r="A301" s="90" t="n">
        <v>294</v>
      </c>
      <c r="B301" s="92" t="s">
        <v>787</v>
      </c>
      <c r="C301" s="96" t="s">
        <v>108</v>
      </c>
      <c r="D301" s="90" t="n">
        <v>18</v>
      </c>
      <c r="E301" s="102" t="s">
        <v>1427</v>
      </c>
      <c r="F301" s="102" t="s">
        <v>548</v>
      </c>
      <c r="G301" s="102" t="s">
        <v>707</v>
      </c>
      <c r="H301" s="130" t="s">
        <v>1835</v>
      </c>
      <c r="I301" s="130" t="n">
        <v>1</v>
      </c>
      <c r="J301" s="90" t="s">
        <v>1781</v>
      </c>
      <c r="K301" s="131"/>
      <c r="L301" s="131" t="n">
        <v>94.4</v>
      </c>
      <c r="M301" s="90"/>
      <c r="N301" s="131"/>
      <c r="O301" s="131"/>
      <c r="P301" s="90"/>
      <c r="Q301" s="90"/>
      <c r="R301" s="131"/>
      <c r="S301" s="131"/>
      <c r="T301" s="130"/>
    </row>
    <row r="302" s="68" customFormat="true" ht="15.2" hidden="false" customHeight="true" outlineLevel="0" collapsed="false">
      <c r="A302" s="90" t="n">
        <v>295</v>
      </c>
      <c r="B302" s="92" t="s">
        <v>1836</v>
      </c>
      <c r="C302" s="96" t="s">
        <v>105</v>
      </c>
      <c r="D302" s="90" t="n">
        <v>18</v>
      </c>
      <c r="E302" s="102" t="s">
        <v>1427</v>
      </c>
      <c r="F302" s="102" t="s">
        <v>548</v>
      </c>
      <c r="G302" s="102" t="s">
        <v>707</v>
      </c>
      <c r="H302" s="130" t="s">
        <v>1835</v>
      </c>
      <c r="I302" s="130" t="n">
        <v>1</v>
      </c>
      <c r="J302" s="90" t="s">
        <v>1781</v>
      </c>
      <c r="K302" s="131"/>
      <c r="L302" s="131" t="n">
        <v>94.4</v>
      </c>
      <c r="M302" s="90"/>
      <c r="N302" s="131"/>
      <c r="O302" s="131"/>
      <c r="P302" s="90"/>
      <c r="Q302" s="90"/>
      <c r="R302" s="131"/>
      <c r="S302" s="131"/>
      <c r="T302" s="130"/>
    </row>
    <row r="303" s="68" customFormat="true" ht="15.2" hidden="false" customHeight="true" outlineLevel="0" collapsed="false">
      <c r="A303" s="90" t="n">
        <v>296</v>
      </c>
      <c r="B303" s="92" t="s">
        <v>1446</v>
      </c>
      <c r="C303" s="96" t="s">
        <v>1563</v>
      </c>
      <c r="D303" s="90" t="n">
        <v>18</v>
      </c>
      <c r="E303" s="102" t="s">
        <v>1427</v>
      </c>
      <c r="F303" s="102" t="s">
        <v>548</v>
      </c>
      <c r="G303" s="102" t="s">
        <v>707</v>
      </c>
      <c r="H303" s="130" t="s">
        <v>1835</v>
      </c>
      <c r="I303" s="130" t="n">
        <v>1</v>
      </c>
      <c r="J303" s="90" t="s">
        <v>1781</v>
      </c>
      <c r="K303" s="131"/>
      <c r="L303" s="131" t="n">
        <v>94.4</v>
      </c>
      <c r="M303" s="90"/>
      <c r="N303" s="131"/>
      <c r="O303" s="131"/>
      <c r="P303" s="90"/>
      <c r="Q303" s="90"/>
      <c r="R303" s="131"/>
      <c r="S303" s="131"/>
      <c r="T303" s="130"/>
    </row>
    <row r="304" s="68" customFormat="true" ht="15.2" hidden="false" customHeight="true" outlineLevel="0" collapsed="false">
      <c r="A304" s="90" t="n">
        <v>297</v>
      </c>
      <c r="B304" s="92" t="s">
        <v>1837</v>
      </c>
      <c r="C304" s="96" t="s">
        <v>652</v>
      </c>
      <c r="D304" s="90" t="n">
        <v>18</v>
      </c>
      <c r="E304" s="102" t="s">
        <v>1427</v>
      </c>
      <c r="F304" s="102" t="s">
        <v>548</v>
      </c>
      <c r="G304" s="102" t="s">
        <v>707</v>
      </c>
      <c r="H304" s="130" t="s">
        <v>1835</v>
      </c>
      <c r="I304" s="130" t="n">
        <v>1</v>
      </c>
      <c r="J304" s="90" t="s">
        <v>1781</v>
      </c>
      <c r="K304" s="131"/>
      <c r="L304" s="131" t="n">
        <v>94.4</v>
      </c>
      <c r="M304" s="90"/>
      <c r="N304" s="131"/>
      <c r="O304" s="131"/>
      <c r="P304" s="90"/>
      <c r="Q304" s="90"/>
      <c r="R304" s="131"/>
      <c r="S304" s="131"/>
      <c r="T304" s="130"/>
    </row>
    <row r="305" s="68" customFormat="true" ht="15.2" hidden="false" customHeight="true" outlineLevel="0" collapsed="false">
      <c r="A305" s="90" t="n">
        <v>298</v>
      </c>
      <c r="B305" s="92" t="s">
        <v>1429</v>
      </c>
      <c r="C305" s="93" t="s">
        <v>101</v>
      </c>
      <c r="D305" s="90" t="n">
        <v>18</v>
      </c>
      <c r="E305" s="102" t="s">
        <v>1427</v>
      </c>
      <c r="F305" s="102" t="s">
        <v>548</v>
      </c>
      <c r="G305" s="102" t="s">
        <v>707</v>
      </c>
      <c r="H305" s="130" t="s">
        <v>1835</v>
      </c>
      <c r="I305" s="130" t="n">
        <v>1</v>
      </c>
      <c r="J305" s="90" t="s">
        <v>1781</v>
      </c>
      <c r="K305" s="131"/>
      <c r="L305" s="131" t="n">
        <v>94.4</v>
      </c>
      <c r="M305" s="90"/>
      <c r="N305" s="131"/>
      <c r="O305" s="131"/>
      <c r="P305" s="90"/>
      <c r="Q305" s="90"/>
      <c r="R305" s="131"/>
      <c r="S305" s="131"/>
      <c r="T305" s="130"/>
    </row>
    <row r="306" s="68" customFormat="true" ht="15.2" hidden="false" customHeight="true" outlineLevel="0" collapsed="false">
      <c r="A306" s="90" t="n">
        <v>299</v>
      </c>
      <c r="B306" s="92" t="s">
        <v>1432</v>
      </c>
      <c r="C306" s="96" t="s">
        <v>105</v>
      </c>
      <c r="D306" s="90" t="n">
        <v>18</v>
      </c>
      <c r="E306" s="102" t="s">
        <v>1427</v>
      </c>
      <c r="F306" s="102" t="s">
        <v>548</v>
      </c>
      <c r="G306" s="102" t="s">
        <v>707</v>
      </c>
      <c r="H306" s="130" t="s">
        <v>1835</v>
      </c>
      <c r="I306" s="130" t="n">
        <v>1</v>
      </c>
      <c r="J306" s="90" t="s">
        <v>1781</v>
      </c>
      <c r="K306" s="131"/>
      <c r="L306" s="131" t="n">
        <v>94.4</v>
      </c>
      <c r="M306" s="90"/>
      <c r="N306" s="131"/>
      <c r="O306" s="131"/>
      <c r="P306" s="90"/>
      <c r="Q306" s="90"/>
      <c r="R306" s="131"/>
      <c r="S306" s="131"/>
      <c r="T306" s="130"/>
    </row>
    <row r="307" s="68" customFormat="true" ht="15.2" hidden="false" customHeight="true" outlineLevel="0" collapsed="false">
      <c r="A307" s="90" t="n">
        <v>300</v>
      </c>
      <c r="B307" s="92" t="s">
        <v>561</v>
      </c>
      <c r="C307" s="96" t="s">
        <v>1838</v>
      </c>
      <c r="D307" s="90" t="n">
        <v>19</v>
      </c>
      <c r="E307" s="102" t="s">
        <v>556</v>
      </c>
      <c r="F307" s="102" t="s">
        <v>557</v>
      </c>
      <c r="G307" s="102" t="s">
        <v>293</v>
      </c>
      <c r="H307" s="130" t="s">
        <v>558</v>
      </c>
      <c r="I307" s="130" t="n">
        <v>1</v>
      </c>
      <c r="J307" s="90" t="s">
        <v>1663</v>
      </c>
      <c r="K307" s="131"/>
      <c r="L307" s="131" t="n">
        <v>95</v>
      </c>
      <c r="M307" s="90"/>
      <c r="N307" s="131"/>
      <c r="O307" s="131"/>
      <c r="P307" s="90"/>
      <c r="Q307" s="90"/>
      <c r="R307" s="131"/>
      <c r="S307" s="131"/>
      <c r="T307" s="130"/>
    </row>
    <row r="308" s="68" customFormat="true" ht="15.2" hidden="false" customHeight="true" outlineLevel="0" collapsed="false">
      <c r="A308" s="90" t="n">
        <v>301</v>
      </c>
      <c r="B308" s="92" t="s">
        <v>564</v>
      </c>
      <c r="C308" s="96" t="s">
        <v>371</v>
      </c>
      <c r="D308" s="90" t="n">
        <v>19</v>
      </c>
      <c r="E308" s="102" t="s">
        <v>556</v>
      </c>
      <c r="F308" s="102" t="s">
        <v>557</v>
      </c>
      <c r="G308" s="102" t="s">
        <v>293</v>
      </c>
      <c r="H308" s="130" t="s">
        <v>558</v>
      </c>
      <c r="I308" s="130" t="n">
        <v>1</v>
      </c>
      <c r="J308" s="90" t="s">
        <v>1781</v>
      </c>
      <c r="K308" s="131"/>
      <c r="L308" s="131" t="n">
        <v>95</v>
      </c>
      <c r="M308" s="90"/>
      <c r="N308" s="131"/>
      <c r="O308" s="131"/>
      <c r="P308" s="90"/>
      <c r="Q308" s="90"/>
      <c r="R308" s="131"/>
      <c r="S308" s="131"/>
      <c r="T308" s="130"/>
    </row>
    <row r="309" s="68" customFormat="true" ht="15.2" hidden="false" customHeight="true" outlineLevel="0" collapsed="false">
      <c r="A309" s="90" t="n">
        <v>302</v>
      </c>
      <c r="B309" s="92" t="s">
        <v>646</v>
      </c>
      <c r="C309" s="96" t="s">
        <v>1839</v>
      </c>
      <c r="D309" s="90" t="n">
        <v>19</v>
      </c>
      <c r="E309" s="102" t="s">
        <v>556</v>
      </c>
      <c r="F309" s="102" t="s">
        <v>557</v>
      </c>
      <c r="G309" s="102" t="s">
        <v>293</v>
      </c>
      <c r="H309" s="130" t="s">
        <v>558</v>
      </c>
      <c r="I309" s="130" t="n">
        <v>1</v>
      </c>
      <c r="J309" s="90" t="s">
        <v>1781</v>
      </c>
      <c r="K309" s="131"/>
      <c r="L309" s="131" t="n">
        <v>93</v>
      </c>
      <c r="M309" s="90"/>
      <c r="N309" s="131"/>
      <c r="O309" s="131"/>
      <c r="P309" s="90"/>
      <c r="Q309" s="90"/>
      <c r="R309" s="131"/>
      <c r="S309" s="131"/>
      <c r="T309" s="130"/>
    </row>
    <row r="310" s="68" customFormat="true" ht="15.2" hidden="false" customHeight="true" outlineLevel="0" collapsed="false">
      <c r="A310" s="90" t="n">
        <v>303</v>
      </c>
      <c r="B310" s="92" t="s">
        <v>153</v>
      </c>
      <c r="C310" s="96" t="s">
        <v>183</v>
      </c>
      <c r="D310" s="90" t="n">
        <v>19</v>
      </c>
      <c r="E310" s="102" t="s">
        <v>556</v>
      </c>
      <c r="F310" s="102" t="s">
        <v>557</v>
      </c>
      <c r="G310" s="102" t="s">
        <v>293</v>
      </c>
      <c r="H310" s="130" t="s">
        <v>558</v>
      </c>
      <c r="I310" s="130" t="n">
        <v>1</v>
      </c>
      <c r="J310" s="90" t="s">
        <v>1663</v>
      </c>
      <c r="K310" s="131"/>
      <c r="L310" s="131" t="n">
        <v>97</v>
      </c>
      <c r="M310" s="90"/>
      <c r="N310" s="131"/>
      <c r="O310" s="131"/>
      <c r="P310" s="90"/>
      <c r="Q310" s="90"/>
      <c r="R310" s="131"/>
      <c r="S310" s="131"/>
      <c r="T310" s="130"/>
    </row>
    <row r="311" s="68" customFormat="true" ht="15.2" hidden="false" customHeight="true" outlineLevel="0" collapsed="false">
      <c r="A311" s="90" t="n">
        <v>304</v>
      </c>
      <c r="B311" s="92" t="s">
        <v>153</v>
      </c>
      <c r="C311" s="96" t="s">
        <v>1750</v>
      </c>
      <c r="D311" s="90" t="n">
        <v>19</v>
      </c>
      <c r="E311" s="102" t="s">
        <v>556</v>
      </c>
      <c r="F311" s="102" t="s">
        <v>557</v>
      </c>
      <c r="G311" s="102" t="s">
        <v>293</v>
      </c>
      <c r="H311" s="130" t="s">
        <v>558</v>
      </c>
      <c r="I311" s="130" t="n">
        <v>1</v>
      </c>
      <c r="J311" s="90" t="s">
        <v>1663</v>
      </c>
      <c r="K311" s="131"/>
      <c r="L311" s="131" t="n">
        <v>100</v>
      </c>
      <c r="M311" s="90"/>
      <c r="N311" s="131"/>
      <c r="O311" s="131"/>
      <c r="P311" s="90"/>
      <c r="Q311" s="90"/>
      <c r="R311" s="131"/>
      <c r="S311" s="131"/>
      <c r="T311" s="130"/>
    </row>
    <row r="312" s="68" customFormat="true" ht="15.2" hidden="false" customHeight="true" outlineLevel="0" collapsed="false">
      <c r="A312" s="90" t="n">
        <v>305</v>
      </c>
      <c r="B312" s="92" t="s">
        <v>153</v>
      </c>
      <c r="C312" s="96" t="s">
        <v>1840</v>
      </c>
      <c r="D312" s="90" t="n">
        <v>19</v>
      </c>
      <c r="E312" s="102" t="s">
        <v>556</v>
      </c>
      <c r="F312" s="102" t="s">
        <v>557</v>
      </c>
      <c r="G312" s="102" t="s">
        <v>293</v>
      </c>
      <c r="H312" s="130" t="s">
        <v>558</v>
      </c>
      <c r="I312" s="130" t="n">
        <v>1</v>
      </c>
      <c r="J312" s="90" t="s">
        <v>1663</v>
      </c>
      <c r="K312" s="131"/>
      <c r="L312" s="131" t="n">
        <v>93</v>
      </c>
      <c r="M312" s="90"/>
      <c r="N312" s="131"/>
      <c r="O312" s="131"/>
      <c r="P312" s="90"/>
      <c r="Q312" s="90"/>
      <c r="R312" s="131"/>
      <c r="S312" s="131"/>
      <c r="T312" s="130" t="s">
        <v>559</v>
      </c>
    </row>
    <row r="313" s="68" customFormat="true" ht="15.2" hidden="false" customHeight="true" outlineLevel="0" collapsed="false">
      <c r="A313" s="90" t="n">
        <v>306</v>
      </c>
      <c r="B313" s="92" t="s">
        <v>153</v>
      </c>
      <c r="C313" s="96" t="s">
        <v>1841</v>
      </c>
      <c r="D313" s="90" t="n">
        <v>19</v>
      </c>
      <c r="E313" s="102" t="s">
        <v>556</v>
      </c>
      <c r="F313" s="102" t="s">
        <v>557</v>
      </c>
      <c r="G313" s="102" t="s">
        <v>293</v>
      </c>
      <c r="H313" s="130" t="s">
        <v>558</v>
      </c>
      <c r="I313" s="130" t="n">
        <v>1</v>
      </c>
      <c r="J313" s="90" t="s">
        <v>1663</v>
      </c>
      <c r="K313" s="131"/>
      <c r="L313" s="131" t="n">
        <v>90</v>
      </c>
      <c r="M313" s="90"/>
      <c r="N313" s="131"/>
      <c r="O313" s="131"/>
      <c r="P313" s="90"/>
      <c r="Q313" s="90"/>
      <c r="R313" s="131"/>
      <c r="S313" s="131"/>
      <c r="T313" s="130"/>
    </row>
    <row r="314" s="68" customFormat="true" ht="15.2" hidden="false" customHeight="true" outlineLevel="0" collapsed="false">
      <c r="A314" s="90" t="n">
        <v>307</v>
      </c>
      <c r="B314" s="92" t="s">
        <v>404</v>
      </c>
      <c r="C314" s="93" t="s">
        <v>44</v>
      </c>
      <c r="D314" s="90" t="n">
        <v>19</v>
      </c>
      <c r="E314" s="102" t="s">
        <v>556</v>
      </c>
      <c r="F314" s="102" t="s">
        <v>557</v>
      </c>
      <c r="G314" s="102" t="s">
        <v>293</v>
      </c>
      <c r="H314" s="130" t="s">
        <v>558</v>
      </c>
      <c r="I314" s="130" t="n">
        <v>1</v>
      </c>
      <c r="J314" s="90" t="s">
        <v>1663</v>
      </c>
      <c r="K314" s="131"/>
      <c r="L314" s="131" t="n">
        <v>97</v>
      </c>
      <c r="M314" s="90"/>
      <c r="N314" s="131"/>
      <c r="O314" s="131"/>
      <c r="P314" s="90"/>
      <c r="Q314" s="90"/>
      <c r="R314" s="131"/>
      <c r="S314" s="131"/>
      <c r="T314" s="130"/>
    </row>
    <row r="315" s="68" customFormat="true" ht="15.2" hidden="false" customHeight="true" outlineLevel="0" collapsed="false">
      <c r="A315" s="90" t="n">
        <v>308</v>
      </c>
      <c r="B315" s="92" t="s">
        <v>1842</v>
      </c>
      <c r="C315" s="93" t="s">
        <v>1843</v>
      </c>
      <c r="D315" s="90" t="n">
        <v>19</v>
      </c>
      <c r="E315" s="102" t="s">
        <v>556</v>
      </c>
      <c r="F315" s="102" t="s">
        <v>557</v>
      </c>
      <c r="G315" s="102" t="s">
        <v>293</v>
      </c>
      <c r="H315" s="130" t="s">
        <v>558</v>
      </c>
      <c r="I315" s="130" t="n">
        <v>1</v>
      </c>
      <c r="J315" s="90" t="s">
        <v>1781</v>
      </c>
      <c r="K315" s="131"/>
      <c r="L315" s="131" t="n">
        <v>93</v>
      </c>
      <c r="M315" s="90"/>
      <c r="N315" s="131"/>
      <c r="O315" s="131"/>
      <c r="P315" s="90"/>
      <c r="Q315" s="90"/>
      <c r="R315" s="131"/>
      <c r="S315" s="131"/>
      <c r="T315" s="130"/>
    </row>
    <row r="316" s="68" customFormat="true" ht="15.2" hidden="false" customHeight="true" outlineLevel="0" collapsed="false">
      <c r="A316" s="90" t="n">
        <v>309</v>
      </c>
      <c r="B316" s="92" t="s">
        <v>595</v>
      </c>
      <c r="C316" s="96" t="s">
        <v>692</v>
      </c>
      <c r="D316" s="90" t="n">
        <v>19</v>
      </c>
      <c r="E316" s="102" t="s">
        <v>556</v>
      </c>
      <c r="F316" s="102" t="s">
        <v>557</v>
      </c>
      <c r="G316" s="102" t="s">
        <v>293</v>
      </c>
      <c r="H316" s="130" t="s">
        <v>558</v>
      </c>
      <c r="I316" s="130" t="n">
        <v>1</v>
      </c>
      <c r="J316" s="90" t="s">
        <v>1781</v>
      </c>
      <c r="K316" s="131"/>
      <c r="L316" s="131" t="n">
        <v>93</v>
      </c>
      <c r="M316" s="90"/>
      <c r="N316" s="131"/>
      <c r="O316" s="131"/>
      <c r="P316" s="90"/>
      <c r="Q316" s="90"/>
      <c r="R316" s="131"/>
      <c r="S316" s="131"/>
      <c r="T316" s="130"/>
    </row>
    <row r="317" s="68" customFormat="true" ht="15.2" hidden="false" customHeight="true" outlineLevel="0" collapsed="false">
      <c r="A317" s="90" t="n">
        <v>310</v>
      </c>
      <c r="B317" s="92" t="s">
        <v>1844</v>
      </c>
      <c r="C317" s="96" t="s">
        <v>1845</v>
      </c>
      <c r="D317" s="90" t="n">
        <v>19</v>
      </c>
      <c r="E317" s="102" t="s">
        <v>556</v>
      </c>
      <c r="F317" s="102" t="s">
        <v>557</v>
      </c>
      <c r="G317" s="102" t="s">
        <v>520</v>
      </c>
      <c r="H317" s="130" t="s">
        <v>558</v>
      </c>
      <c r="I317" s="130" t="n">
        <v>1</v>
      </c>
      <c r="J317" s="90" t="s">
        <v>1781</v>
      </c>
      <c r="K317" s="131"/>
      <c r="L317" s="131" t="n">
        <v>100</v>
      </c>
      <c r="M317" s="90"/>
      <c r="N317" s="131"/>
      <c r="O317" s="131"/>
      <c r="P317" s="90"/>
      <c r="Q317" s="90"/>
      <c r="R317" s="131"/>
      <c r="S317" s="131"/>
      <c r="T317" s="130"/>
    </row>
    <row r="318" s="68" customFormat="true" ht="15.2" hidden="false" customHeight="true" outlineLevel="0" collapsed="false">
      <c r="A318" s="90" t="n">
        <v>311</v>
      </c>
      <c r="B318" s="92" t="s">
        <v>153</v>
      </c>
      <c r="C318" s="96" t="s">
        <v>1715</v>
      </c>
      <c r="D318" s="90" t="n">
        <v>19</v>
      </c>
      <c r="E318" s="102" t="s">
        <v>556</v>
      </c>
      <c r="F318" s="102" t="s">
        <v>557</v>
      </c>
      <c r="G318" s="102" t="s">
        <v>520</v>
      </c>
      <c r="H318" s="130" t="s">
        <v>558</v>
      </c>
      <c r="I318" s="130" t="n">
        <v>1</v>
      </c>
      <c r="J318" s="90" t="s">
        <v>1781</v>
      </c>
      <c r="K318" s="131"/>
      <c r="L318" s="131" t="n">
        <v>100</v>
      </c>
      <c r="M318" s="90"/>
      <c r="N318" s="131"/>
      <c r="O318" s="131"/>
      <c r="P318" s="90"/>
      <c r="Q318" s="90"/>
      <c r="R318" s="131"/>
      <c r="S318" s="131"/>
      <c r="T318" s="130"/>
    </row>
    <row r="319" s="68" customFormat="true" ht="15.2" hidden="false" customHeight="true" outlineLevel="0" collapsed="false">
      <c r="A319" s="90" t="n">
        <v>312</v>
      </c>
      <c r="B319" s="92" t="s">
        <v>410</v>
      </c>
      <c r="C319" s="96" t="s">
        <v>58</v>
      </c>
      <c r="D319" s="90" t="n">
        <v>19</v>
      </c>
      <c r="E319" s="130" t="s">
        <v>566</v>
      </c>
      <c r="F319" s="102" t="s">
        <v>557</v>
      </c>
      <c r="G319" s="102" t="s">
        <v>293</v>
      </c>
      <c r="H319" s="130" t="s">
        <v>567</v>
      </c>
      <c r="I319" s="130" t="n">
        <v>1</v>
      </c>
      <c r="J319" s="90" t="s">
        <v>1781</v>
      </c>
      <c r="K319" s="131"/>
      <c r="L319" s="131" t="n">
        <v>95</v>
      </c>
      <c r="M319" s="90"/>
      <c r="N319" s="131"/>
      <c r="O319" s="131"/>
      <c r="P319" s="90"/>
      <c r="Q319" s="90"/>
      <c r="R319" s="131"/>
      <c r="S319" s="131"/>
      <c r="T319" s="130"/>
    </row>
    <row r="320" s="68" customFormat="true" ht="15.2" hidden="false" customHeight="true" outlineLevel="0" collapsed="false">
      <c r="A320" s="90" t="n">
        <v>313</v>
      </c>
      <c r="B320" s="92" t="s">
        <v>153</v>
      </c>
      <c r="C320" s="96" t="s">
        <v>1846</v>
      </c>
      <c r="D320" s="90" t="n">
        <v>19</v>
      </c>
      <c r="E320" s="130" t="s">
        <v>566</v>
      </c>
      <c r="F320" s="102" t="s">
        <v>557</v>
      </c>
      <c r="G320" s="102" t="s">
        <v>293</v>
      </c>
      <c r="H320" s="130" t="s">
        <v>567</v>
      </c>
      <c r="I320" s="130" t="n">
        <v>1</v>
      </c>
      <c r="J320" s="90" t="s">
        <v>1781</v>
      </c>
      <c r="K320" s="131"/>
      <c r="L320" s="131" t="n">
        <v>97</v>
      </c>
      <c r="M320" s="90"/>
      <c r="N320" s="131"/>
      <c r="O320" s="131"/>
      <c r="P320" s="90"/>
      <c r="Q320" s="90"/>
      <c r="R320" s="137"/>
      <c r="S320" s="137"/>
    </row>
    <row r="321" s="68" customFormat="true" ht="15.2" hidden="false" customHeight="true" outlineLevel="0" collapsed="false">
      <c r="A321" s="90" t="n">
        <v>314</v>
      </c>
      <c r="B321" s="92" t="s">
        <v>153</v>
      </c>
      <c r="C321" s="96" t="s">
        <v>1847</v>
      </c>
      <c r="D321" s="90" t="n">
        <v>19</v>
      </c>
      <c r="E321" s="130" t="s">
        <v>566</v>
      </c>
      <c r="F321" s="102" t="s">
        <v>557</v>
      </c>
      <c r="G321" s="102" t="s">
        <v>293</v>
      </c>
      <c r="H321" s="130" t="s">
        <v>567</v>
      </c>
      <c r="I321" s="130" t="n">
        <v>1</v>
      </c>
      <c r="J321" s="90" t="s">
        <v>1781</v>
      </c>
      <c r="K321" s="131"/>
      <c r="L321" s="131" t="n">
        <v>100</v>
      </c>
      <c r="M321" s="90"/>
      <c r="N321" s="131"/>
      <c r="O321" s="131"/>
      <c r="P321" s="90"/>
      <c r="Q321" s="90"/>
      <c r="R321" s="131"/>
      <c r="S321" s="131"/>
      <c r="T321" s="130"/>
    </row>
    <row r="322" s="68" customFormat="true" ht="15.2" hidden="false" customHeight="true" outlineLevel="0" collapsed="false">
      <c r="A322" s="90" t="n">
        <v>315</v>
      </c>
      <c r="B322" s="92" t="s">
        <v>1608</v>
      </c>
      <c r="C322" s="96" t="s">
        <v>1848</v>
      </c>
      <c r="D322" s="90" t="n">
        <v>19</v>
      </c>
      <c r="E322" s="102" t="s">
        <v>571</v>
      </c>
      <c r="F322" s="102" t="s">
        <v>557</v>
      </c>
      <c r="G322" s="102" t="s">
        <v>46</v>
      </c>
      <c r="H322" s="130" t="s">
        <v>572</v>
      </c>
      <c r="I322" s="130" t="n">
        <v>1</v>
      </c>
      <c r="J322" s="90" t="s">
        <v>1781</v>
      </c>
      <c r="K322" s="131"/>
      <c r="L322" s="131" t="n">
        <v>100</v>
      </c>
      <c r="M322" s="90"/>
      <c r="N322" s="131"/>
      <c r="O322" s="131"/>
      <c r="P322" s="90"/>
      <c r="Q322" s="90"/>
      <c r="R322" s="131"/>
      <c r="S322" s="131"/>
      <c r="T322" s="130"/>
    </row>
    <row r="323" s="68" customFormat="true" ht="15.2" hidden="false" customHeight="true" outlineLevel="0" collapsed="false">
      <c r="A323" s="90" t="n">
        <v>316</v>
      </c>
      <c r="B323" s="92" t="s">
        <v>722</v>
      </c>
      <c r="C323" s="96" t="s">
        <v>1849</v>
      </c>
      <c r="D323" s="90" t="n">
        <v>19</v>
      </c>
      <c r="E323" s="102" t="s">
        <v>571</v>
      </c>
      <c r="F323" s="102" t="s">
        <v>557</v>
      </c>
      <c r="G323" s="102" t="s">
        <v>293</v>
      </c>
      <c r="H323" s="130" t="s">
        <v>572</v>
      </c>
      <c r="I323" s="130" t="n">
        <v>1</v>
      </c>
      <c r="J323" s="90" t="s">
        <v>1781</v>
      </c>
      <c r="K323" s="131"/>
      <c r="L323" s="131" t="n">
        <v>93</v>
      </c>
      <c r="M323" s="90"/>
      <c r="N323" s="131"/>
      <c r="O323" s="131"/>
      <c r="P323" s="90"/>
      <c r="Q323" s="90"/>
      <c r="R323" s="131"/>
      <c r="S323" s="131"/>
      <c r="T323" s="130"/>
    </row>
    <row r="324" s="68" customFormat="true" ht="15.2" hidden="false" customHeight="true" outlineLevel="0" collapsed="false">
      <c r="A324" s="90" t="n">
        <v>317</v>
      </c>
      <c r="B324" s="92" t="s">
        <v>287</v>
      </c>
      <c r="C324" s="96" t="s">
        <v>108</v>
      </c>
      <c r="D324" s="90" t="n">
        <v>19</v>
      </c>
      <c r="E324" s="102" t="s">
        <v>571</v>
      </c>
      <c r="F324" s="102" t="s">
        <v>557</v>
      </c>
      <c r="G324" s="102" t="s">
        <v>293</v>
      </c>
      <c r="H324" s="130" t="s">
        <v>572</v>
      </c>
      <c r="I324" s="130" t="n">
        <v>1</v>
      </c>
      <c r="J324" s="90" t="s">
        <v>1781</v>
      </c>
      <c r="K324" s="131"/>
      <c r="L324" s="131" t="n">
        <v>100</v>
      </c>
      <c r="M324" s="90"/>
      <c r="N324" s="131"/>
      <c r="O324" s="131"/>
      <c r="P324" s="90"/>
      <c r="Q324" s="90"/>
      <c r="R324" s="131"/>
      <c r="S324" s="131"/>
      <c r="T324" s="130"/>
    </row>
    <row r="325" s="68" customFormat="true" ht="15.2" hidden="false" customHeight="true" outlineLevel="0" collapsed="false">
      <c r="A325" s="90" t="n">
        <v>318</v>
      </c>
      <c r="B325" s="92" t="s">
        <v>1850</v>
      </c>
      <c r="C325" s="96" t="s">
        <v>199</v>
      </c>
      <c r="D325" s="90" t="n">
        <v>19</v>
      </c>
      <c r="E325" s="102" t="s">
        <v>571</v>
      </c>
      <c r="F325" s="102" t="s">
        <v>557</v>
      </c>
      <c r="G325" s="102" t="s">
        <v>293</v>
      </c>
      <c r="H325" s="130" t="s">
        <v>572</v>
      </c>
      <c r="I325" s="130" t="n">
        <v>1</v>
      </c>
      <c r="J325" s="90" t="s">
        <v>1781</v>
      </c>
      <c r="K325" s="131"/>
      <c r="L325" s="131" t="n">
        <v>100</v>
      </c>
      <c r="M325" s="90"/>
      <c r="N325" s="131"/>
      <c r="O325" s="131"/>
      <c r="P325" s="90"/>
      <c r="Q325" s="90"/>
      <c r="R325" s="131"/>
      <c r="S325" s="131"/>
      <c r="T325" s="130"/>
    </row>
    <row r="326" s="68" customFormat="true" ht="15.2" hidden="false" customHeight="true" outlineLevel="0" collapsed="false">
      <c r="A326" s="90" t="n">
        <v>319</v>
      </c>
      <c r="B326" s="92" t="s">
        <v>1475</v>
      </c>
      <c r="C326" s="96" t="s">
        <v>1476</v>
      </c>
      <c r="D326" s="90" t="n">
        <v>19</v>
      </c>
      <c r="E326" s="102" t="s">
        <v>571</v>
      </c>
      <c r="F326" s="102" t="s">
        <v>557</v>
      </c>
      <c r="G326" s="102" t="s">
        <v>293</v>
      </c>
      <c r="H326" s="130" t="s">
        <v>572</v>
      </c>
      <c r="I326" s="130" t="n">
        <v>1</v>
      </c>
      <c r="J326" s="90" t="s">
        <v>1781</v>
      </c>
      <c r="K326" s="131"/>
      <c r="L326" s="131" t="n">
        <v>100</v>
      </c>
      <c r="M326" s="90"/>
      <c r="N326" s="131"/>
      <c r="O326" s="131"/>
      <c r="P326" s="90"/>
      <c r="Q326" s="90"/>
      <c r="R326" s="131"/>
      <c r="S326" s="131"/>
      <c r="T326" s="130"/>
    </row>
    <row r="327" s="68" customFormat="true" ht="15.2" hidden="false" customHeight="true" outlineLevel="0" collapsed="false">
      <c r="A327" s="90" t="n">
        <v>320</v>
      </c>
      <c r="B327" s="92" t="s">
        <v>63</v>
      </c>
      <c r="C327" s="96" t="s">
        <v>1851</v>
      </c>
      <c r="D327" s="90" t="n">
        <v>19</v>
      </c>
      <c r="E327" s="102" t="s">
        <v>571</v>
      </c>
      <c r="F327" s="102" t="s">
        <v>557</v>
      </c>
      <c r="G327" s="102" t="s">
        <v>293</v>
      </c>
      <c r="H327" s="130" t="s">
        <v>572</v>
      </c>
      <c r="I327" s="130" t="n">
        <v>1</v>
      </c>
      <c r="J327" s="90" t="s">
        <v>1781</v>
      </c>
      <c r="K327" s="131"/>
      <c r="L327" s="131" t="n">
        <v>100</v>
      </c>
      <c r="M327" s="90"/>
      <c r="N327" s="131"/>
      <c r="O327" s="131"/>
      <c r="P327" s="90"/>
      <c r="Q327" s="90"/>
      <c r="R327" s="131"/>
      <c r="S327" s="131"/>
      <c r="T327" s="130"/>
    </row>
    <row r="328" s="68" customFormat="true" ht="15.2" hidden="false" customHeight="true" outlineLevel="0" collapsed="false">
      <c r="A328" s="90" t="n">
        <v>321</v>
      </c>
      <c r="B328" s="92" t="s">
        <v>1852</v>
      </c>
      <c r="C328" s="93" t="s">
        <v>527</v>
      </c>
      <c r="D328" s="90" t="n">
        <v>19</v>
      </c>
      <c r="E328" s="102" t="s">
        <v>571</v>
      </c>
      <c r="F328" s="102" t="s">
        <v>557</v>
      </c>
      <c r="G328" s="102" t="s">
        <v>293</v>
      </c>
      <c r="H328" s="130" t="s">
        <v>572</v>
      </c>
      <c r="I328" s="130" t="n">
        <v>1</v>
      </c>
      <c r="J328" s="90" t="s">
        <v>1781</v>
      </c>
      <c r="K328" s="131"/>
      <c r="L328" s="131" t="n">
        <v>100</v>
      </c>
      <c r="M328" s="90"/>
      <c r="N328" s="131"/>
      <c r="O328" s="131"/>
      <c r="P328" s="90"/>
      <c r="Q328" s="90"/>
      <c r="R328" s="131"/>
      <c r="S328" s="131"/>
      <c r="T328" s="130"/>
    </row>
    <row r="329" s="68" customFormat="true" ht="15.2" hidden="false" customHeight="true" outlineLevel="0" collapsed="false">
      <c r="A329" s="90" t="n">
        <v>322</v>
      </c>
      <c r="B329" s="92" t="s">
        <v>63</v>
      </c>
      <c r="C329" s="96" t="s">
        <v>602</v>
      </c>
      <c r="D329" s="90" t="n">
        <v>19</v>
      </c>
      <c r="E329" s="102" t="s">
        <v>571</v>
      </c>
      <c r="F329" s="102" t="s">
        <v>557</v>
      </c>
      <c r="G329" s="102" t="s">
        <v>293</v>
      </c>
      <c r="H329" s="130" t="s">
        <v>572</v>
      </c>
      <c r="I329" s="130" t="n">
        <v>1</v>
      </c>
      <c r="J329" s="90" t="s">
        <v>1781</v>
      </c>
      <c r="K329" s="131"/>
      <c r="L329" s="131" t="n">
        <v>97</v>
      </c>
      <c r="M329" s="90"/>
      <c r="N329" s="131"/>
      <c r="O329" s="131"/>
      <c r="P329" s="90"/>
      <c r="Q329" s="90"/>
      <c r="R329" s="131"/>
      <c r="S329" s="131"/>
      <c r="T329" s="130"/>
    </row>
    <row r="330" s="68" customFormat="true" ht="15.2" hidden="false" customHeight="true" outlineLevel="0" collapsed="false">
      <c r="A330" s="90" t="n">
        <v>323</v>
      </c>
      <c r="B330" s="92" t="s">
        <v>153</v>
      </c>
      <c r="C330" s="96" t="s">
        <v>589</v>
      </c>
      <c r="D330" s="90" t="n">
        <v>19</v>
      </c>
      <c r="E330" s="102" t="s">
        <v>576</v>
      </c>
      <c r="F330" s="102" t="s">
        <v>557</v>
      </c>
      <c r="G330" s="102" t="s">
        <v>293</v>
      </c>
      <c r="H330" s="130" t="s">
        <v>577</v>
      </c>
      <c r="I330" s="130" t="n">
        <v>1</v>
      </c>
      <c r="J330" s="90" t="s">
        <v>1781</v>
      </c>
      <c r="K330" s="131"/>
      <c r="L330" s="131" t="n">
        <v>97</v>
      </c>
      <c r="M330" s="90"/>
      <c r="N330" s="131"/>
      <c r="O330" s="131"/>
      <c r="P330" s="90"/>
      <c r="Q330" s="90"/>
      <c r="R330" s="131"/>
      <c r="S330" s="131"/>
      <c r="T330" s="130"/>
    </row>
    <row r="331" s="68" customFormat="true" ht="15.2" hidden="false" customHeight="true" outlineLevel="0" collapsed="false">
      <c r="A331" s="90" t="n">
        <v>324</v>
      </c>
      <c r="B331" s="92" t="s">
        <v>135</v>
      </c>
      <c r="C331" s="96" t="s">
        <v>673</v>
      </c>
      <c r="D331" s="90" t="n">
        <v>19</v>
      </c>
      <c r="E331" s="102" t="s">
        <v>576</v>
      </c>
      <c r="F331" s="102" t="s">
        <v>557</v>
      </c>
      <c r="G331" s="102" t="s">
        <v>293</v>
      </c>
      <c r="H331" s="130" t="s">
        <v>577</v>
      </c>
      <c r="I331" s="130" t="n">
        <v>1</v>
      </c>
      <c r="J331" s="90" t="s">
        <v>1781</v>
      </c>
      <c r="K331" s="131"/>
      <c r="L331" s="131" t="n">
        <v>100</v>
      </c>
      <c r="M331" s="90"/>
      <c r="N331" s="131"/>
      <c r="O331" s="131"/>
      <c r="P331" s="90"/>
      <c r="Q331" s="90"/>
      <c r="R331" s="131"/>
      <c r="S331" s="131"/>
      <c r="T331" s="130"/>
    </row>
    <row r="332" s="68" customFormat="true" ht="15.2" hidden="false" customHeight="true" outlineLevel="0" collapsed="false">
      <c r="A332" s="90" t="n">
        <v>325</v>
      </c>
      <c r="B332" s="92" t="s">
        <v>1853</v>
      </c>
      <c r="C332" s="96" t="s">
        <v>1854</v>
      </c>
      <c r="D332" s="90" t="n">
        <v>19</v>
      </c>
      <c r="E332" s="102" t="s">
        <v>576</v>
      </c>
      <c r="F332" s="102" t="s">
        <v>557</v>
      </c>
      <c r="G332" s="102" t="s">
        <v>293</v>
      </c>
      <c r="H332" s="130" t="s">
        <v>577</v>
      </c>
      <c r="I332" s="130" t="n">
        <v>1</v>
      </c>
      <c r="J332" s="90" t="s">
        <v>1781</v>
      </c>
      <c r="K332" s="131"/>
      <c r="L332" s="131" t="n">
        <v>85</v>
      </c>
      <c r="M332" s="90"/>
      <c r="N332" s="131"/>
      <c r="O332" s="131"/>
      <c r="P332" s="90"/>
      <c r="Q332" s="90"/>
      <c r="R332" s="131"/>
      <c r="S332" s="131"/>
      <c r="T332" s="130"/>
    </row>
    <row r="333" s="68" customFormat="true" ht="15.2" hidden="false" customHeight="true" outlineLevel="0" collapsed="false">
      <c r="A333" s="90" t="n">
        <v>326</v>
      </c>
      <c r="B333" s="92" t="s">
        <v>73</v>
      </c>
      <c r="C333" s="96" t="s">
        <v>1855</v>
      </c>
      <c r="D333" s="90" t="n">
        <v>19</v>
      </c>
      <c r="E333" s="102" t="s">
        <v>576</v>
      </c>
      <c r="F333" s="102" t="s">
        <v>557</v>
      </c>
      <c r="G333" s="102" t="s">
        <v>293</v>
      </c>
      <c r="H333" s="130" t="s">
        <v>577</v>
      </c>
      <c r="I333" s="130" t="n">
        <v>1</v>
      </c>
      <c r="J333" s="90" t="s">
        <v>1781</v>
      </c>
      <c r="K333" s="131"/>
      <c r="L333" s="131" t="n">
        <v>100</v>
      </c>
      <c r="M333" s="90"/>
      <c r="N333" s="131"/>
      <c r="O333" s="131"/>
      <c r="P333" s="90"/>
      <c r="Q333" s="90"/>
      <c r="R333" s="131"/>
      <c r="S333" s="131"/>
      <c r="T333" s="130"/>
    </row>
    <row r="334" s="68" customFormat="true" ht="15.2" hidden="false" customHeight="true" outlineLevel="0" collapsed="false">
      <c r="A334" s="90" t="n">
        <v>327</v>
      </c>
      <c r="B334" s="92" t="s">
        <v>1856</v>
      </c>
      <c r="C334" s="96" t="s">
        <v>1413</v>
      </c>
      <c r="D334" s="90" t="n">
        <v>19</v>
      </c>
      <c r="E334" s="102" t="s">
        <v>576</v>
      </c>
      <c r="F334" s="102" t="s">
        <v>557</v>
      </c>
      <c r="G334" s="102" t="s">
        <v>293</v>
      </c>
      <c r="H334" s="130" t="s">
        <v>577</v>
      </c>
      <c r="I334" s="130" t="n">
        <v>1</v>
      </c>
      <c r="J334" s="90" t="s">
        <v>1781</v>
      </c>
      <c r="K334" s="131"/>
      <c r="L334" s="131" t="n">
        <v>100</v>
      </c>
      <c r="M334" s="90"/>
      <c r="N334" s="131"/>
      <c r="O334" s="131"/>
      <c r="P334" s="90"/>
      <c r="Q334" s="90"/>
      <c r="R334" s="131"/>
      <c r="S334" s="131"/>
      <c r="T334" s="130"/>
    </row>
    <row r="335" s="68" customFormat="true" ht="15.2" hidden="false" customHeight="true" outlineLevel="0" collapsed="false">
      <c r="A335" s="90" t="n">
        <v>328</v>
      </c>
      <c r="B335" s="92" t="s">
        <v>63</v>
      </c>
      <c r="C335" s="96" t="s">
        <v>1857</v>
      </c>
      <c r="D335" s="90" t="n">
        <v>19</v>
      </c>
      <c r="E335" s="102" t="s">
        <v>576</v>
      </c>
      <c r="F335" s="102" t="s">
        <v>557</v>
      </c>
      <c r="G335" s="102" t="s">
        <v>293</v>
      </c>
      <c r="H335" s="130" t="s">
        <v>577</v>
      </c>
      <c r="I335" s="130" t="n">
        <v>1</v>
      </c>
      <c r="J335" s="90" t="s">
        <v>1781</v>
      </c>
      <c r="K335" s="131"/>
      <c r="L335" s="131" t="n">
        <v>100</v>
      </c>
      <c r="M335" s="90"/>
      <c r="N335" s="131"/>
      <c r="O335" s="131"/>
      <c r="P335" s="90"/>
      <c r="Q335" s="90"/>
      <c r="R335" s="131"/>
      <c r="S335" s="131"/>
      <c r="T335" s="130"/>
    </row>
    <row r="336" s="68" customFormat="true" ht="15.2" hidden="false" customHeight="true" outlineLevel="0" collapsed="false">
      <c r="A336" s="90" t="n">
        <v>329</v>
      </c>
      <c r="B336" s="92" t="s">
        <v>135</v>
      </c>
      <c r="C336" s="96" t="s">
        <v>1858</v>
      </c>
      <c r="D336" s="90" t="n">
        <v>19</v>
      </c>
      <c r="E336" s="102" t="s">
        <v>576</v>
      </c>
      <c r="F336" s="102" t="s">
        <v>557</v>
      </c>
      <c r="G336" s="102" t="s">
        <v>293</v>
      </c>
      <c r="H336" s="130" t="s">
        <v>577</v>
      </c>
      <c r="I336" s="130" t="n">
        <v>1</v>
      </c>
      <c r="J336" s="90" t="s">
        <v>1781</v>
      </c>
      <c r="K336" s="131"/>
      <c r="L336" s="131" t="n">
        <v>100</v>
      </c>
      <c r="M336" s="90"/>
      <c r="N336" s="131"/>
      <c r="O336" s="131"/>
      <c r="P336" s="90"/>
      <c r="Q336" s="90"/>
      <c r="R336" s="131"/>
      <c r="S336" s="131"/>
      <c r="T336" s="130"/>
    </row>
    <row r="337" s="68" customFormat="true" ht="15.2" hidden="false" customHeight="true" outlineLevel="0" collapsed="false">
      <c r="A337" s="90" t="n">
        <v>330</v>
      </c>
      <c r="B337" s="92" t="s">
        <v>1852</v>
      </c>
      <c r="C337" s="96" t="s">
        <v>1859</v>
      </c>
      <c r="D337" s="90" t="n">
        <v>19</v>
      </c>
      <c r="E337" s="102" t="s">
        <v>576</v>
      </c>
      <c r="F337" s="102" t="s">
        <v>557</v>
      </c>
      <c r="G337" s="102" t="s">
        <v>293</v>
      </c>
      <c r="H337" s="130" t="s">
        <v>577</v>
      </c>
      <c r="I337" s="130" t="n">
        <v>1</v>
      </c>
      <c r="J337" s="90" t="s">
        <v>1781</v>
      </c>
      <c r="K337" s="131"/>
      <c r="L337" s="131" t="n">
        <v>100</v>
      </c>
      <c r="M337" s="90"/>
      <c r="N337" s="131"/>
      <c r="O337" s="131"/>
      <c r="P337" s="90"/>
      <c r="Q337" s="90"/>
      <c r="R337" s="131"/>
      <c r="S337" s="131"/>
      <c r="T337" s="130"/>
    </row>
    <row r="338" s="68" customFormat="true" ht="15.2" hidden="false" customHeight="true" outlineLevel="0" collapsed="false">
      <c r="A338" s="90" t="n">
        <v>331</v>
      </c>
      <c r="B338" s="92" t="s">
        <v>1035</v>
      </c>
      <c r="C338" s="96" t="s">
        <v>192</v>
      </c>
      <c r="D338" s="90" t="n">
        <v>19</v>
      </c>
      <c r="E338" s="102" t="s">
        <v>576</v>
      </c>
      <c r="F338" s="102" t="s">
        <v>557</v>
      </c>
      <c r="G338" s="102" t="s">
        <v>293</v>
      </c>
      <c r="H338" s="130" t="s">
        <v>577</v>
      </c>
      <c r="I338" s="130" t="n">
        <v>1</v>
      </c>
      <c r="J338" s="90" t="s">
        <v>1781</v>
      </c>
      <c r="K338" s="131"/>
      <c r="L338" s="131" t="n">
        <v>97</v>
      </c>
      <c r="M338" s="90"/>
      <c r="N338" s="131"/>
      <c r="O338" s="131"/>
      <c r="P338" s="90"/>
      <c r="Q338" s="90"/>
      <c r="R338" s="131"/>
      <c r="S338" s="131"/>
      <c r="T338" s="130"/>
    </row>
    <row r="339" s="68" customFormat="true" ht="15.2" hidden="false" customHeight="true" outlineLevel="0" collapsed="false">
      <c r="A339" s="90" t="n">
        <v>332</v>
      </c>
      <c r="B339" s="92" t="s">
        <v>1860</v>
      </c>
      <c r="C339" s="96" t="s">
        <v>450</v>
      </c>
      <c r="D339" s="90" t="n">
        <v>19</v>
      </c>
      <c r="E339" s="130" t="s">
        <v>579</v>
      </c>
      <c r="F339" s="102" t="s">
        <v>557</v>
      </c>
      <c r="G339" s="102" t="s">
        <v>46</v>
      </c>
      <c r="H339" s="130" t="s">
        <v>580</v>
      </c>
      <c r="I339" s="130" t="n">
        <v>1</v>
      </c>
      <c r="J339" s="90" t="s">
        <v>1781</v>
      </c>
      <c r="K339" s="131"/>
      <c r="L339" s="131" t="n">
        <v>100</v>
      </c>
      <c r="M339" s="90"/>
      <c r="N339" s="131"/>
      <c r="O339" s="131"/>
      <c r="P339" s="90"/>
      <c r="Q339" s="90"/>
      <c r="R339" s="131"/>
      <c r="S339" s="131"/>
      <c r="T339" s="130" t="s">
        <v>1861</v>
      </c>
    </row>
    <row r="340" s="68" customFormat="true" ht="15.2" hidden="false" customHeight="true" outlineLevel="0" collapsed="false">
      <c r="A340" s="90" t="n">
        <v>333</v>
      </c>
      <c r="B340" s="92" t="s">
        <v>1862</v>
      </c>
      <c r="C340" s="96" t="s">
        <v>565</v>
      </c>
      <c r="D340" s="90" t="n">
        <v>18</v>
      </c>
      <c r="E340" s="130" t="s">
        <v>579</v>
      </c>
      <c r="F340" s="102"/>
      <c r="G340" s="102"/>
      <c r="H340" s="130"/>
      <c r="I340" s="130"/>
      <c r="J340" s="90" t="s">
        <v>1781</v>
      </c>
      <c r="K340" s="131"/>
      <c r="L340" s="131" t="n">
        <v>97</v>
      </c>
      <c r="M340" s="90"/>
      <c r="N340" s="131"/>
      <c r="O340" s="131"/>
      <c r="P340" s="90"/>
      <c r="Q340" s="90"/>
      <c r="R340" s="131"/>
      <c r="S340" s="131"/>
      <c r="T340" s="130"/>
    </row>
    <row r="341" s="68" customFormat="true" ht="15.2" hidden="false" customHeight="true" outlineLevel="0" collapsed="false">
      <c r="A341" s="90" t="n">
        <v>334</v>
      </c>
      <c r="B341" s="92" t="s">
        <v>1863</v>
      </c>
      <c r="C341" s="96" t="s">
        <v>1864</v>
      </c>
      <c r="D341" s="90" t="n">
        <v>19</v>
      </c>
      <c r="E341" s="130" t="s">
        <v>579</v>
      </c>
      <c r="F341" s="102" t="s">
        <v>557</v>
      </c>
      <c r="G341" s="102" t="s">
        <v>293</v>
      </c>
      <c r="H341" s="130" t="s">
        <v>580</v>
      </c>
      <c r="I341" s="130" t="n">
        <v>1</v>
      </c>
      <c r="J341" s="90" t="s">
        <v>1781</v>
      </c>
      <c r="K341" s="131"/>
      <c r="L341" s="131" t="n">
        <v>100</v>
      </c>
      <c r="M341" s="90"/>
      <c r="N341" s="131"/>
      <c r="O341" s="131"/>
      <c r="P341" s="90"/>
      <c r="Q341" s="90"/>
      <c r="R341" s="131"/>
      <c r="S341" s="131"/>
      <c r="T341" s="130"/>
    </row>
    <row r="342" s="68" customFormat="true" ht="15.2" hidden="false" customHeight="true" outlineLevel="0" collapsed="false">
      <c r="A342" s="90" t="n">
        <v>335</v>
      </c>
      <c r="B342" s="92" t="s">
        <v>1527</v>
      </c>
      <c r="C342" s="96" t="s">
        <v>424</v>
      </c>
      <c r="D342" s="90" t="n">
        <v>20</v>
      </c>
      <c r="E342" s="102" t="s">
        <v>582</v>
      </c>
      <c r="F342" s="102" t="s">
        <v>583</v>
      </c>
      <c r="G342" s="102" t="s">
        <v>42</v>
      </c>
      <c r="H342" s="130" t="s">
        <v>584</v>
      </c>
      <c r="I342" s="130" t="n">
        <v>1</v>
      </c>
      <c r="J342" s="90" t="s">
        <v>1781</v>
      </c>
      <c r="K342" s="131"/>
      <c r="L342" s="131" t="n">
        <v>100</v>
      </c>
      <c r="M342" s="90"/>
      <c r="N342" s="131"/>
      <c r="O342" s="131"/>
      <c r="P342" s="90"/>
      <c r="Q342" s="90"/>
      <c r="R342" s="131" t="n">
        <v>-60</v>
      </c>
      <c r="S342" s="131"/>
      <c r="T342" s="130"/>
    </row>
    <row r="343" s="68" customFormat="true" ht="15.2" hidden="false" customHeight="true" outlineLevel="0" collapsed="false">
      <c r="A343" s="90" t="n">
        <v>336</v>
      </c>
      <c r="B343" s="92" t="s">
        <v>1865</v>
      </c>
      <c r="C343" s="96" t="s">
        <v>247</v>
      </c>
      <c r="D343" s="90" t="n">
        <v>20</v>
      </c>
      <c r="E343" s="102" t="s">
        <v>582</v>
      </c>
      <c r="F343" s="102" t="s">
        <v>583</v>
      </c>
      <c r="G343" s="102" t="s">
        <v>293</v>
      </c>
      <c r="H343" s="130" t="s">
        <v>584</v>
      </c>
      <c r="I343" s="130" t="n">
        <v>1</v>
      </c>
      <c r="J343" s="90" t="s">
        <v>1781</v>
      </c>
      <c r="K343" s="131"/>
      <c r="L343" s="131" t="n">
        <v>100</v>
      </c>
      <c r="M343" s="90"/>
      <c r="N343" s="131"/>
      <c r="O343" s="131"/>
      <c r="P343" s="90"/>
      <c r="Q343" s="90"/>
      <c r="R343" s="131"/>
      <c r="S343" s="131"/>
      <c r="T343" s="130"/>
    </row>
    <row r="344" s="68" customFormat="true" ht="15.2" hidden="false" customHeight="true" outlineLevel="0" collapsed="false">
      <c r="A344" s="90" t="n">
        <v>337</v>
      </c>
      <c r="B344" s="92" t="s">
        <v>787</v>
      </c>
      <c r="C344" s="96" t="s">
        <v>1866</v>
      </c>
      <c r="D344" s="90" t="n">
        <v>20</v>
      </c>
      <c r="E344" s="102" t="s">
        <v>582</v>
      </c>
      <c r="F344" s="102" t="s">
        <v>583</v>
      </c>
      <c r="G344" s="102" t="s">
        <v>50</v>
      </c>
      <c r="H344" s="130" t="s">
        <v>584</v>
      </c>
      <c r="I344" s="130" t="n">
        <v>1</v>
      </c>
      <c r="J344" s="90" t="s">
        <v>1781</v>
      </c>
      <c r="K344" s="131"/>
      <c r="L344" s="131" t="n">
        <v>100</v>
      </c>
      <c r="M344" s="90"/>
      <c r="N344" s="131"/>
      <c r="O344" s="131"/>
      <c r="P344" s="90"/>
      <c r="Q344" s="90"/>
      <c r="R344" s="131" t="n">
        <v>-40</v>
      </c>
      <c r="S344" s="131"/>
      <c r="T344" s="130"/>
    </row>
    <row r="345" s="68" customFormat="true" ht="15.2" hidden="false" customHeight="true" outlineLevel="0" collapsed="false">
      <c r="A345" s="90" t="n">
        <v>338</v>
      </c>
      <c r="B345" s="92" t="s">
        <v>1275</v>
      </c>
      <c r="C345" s="96" t="s">
        <v>711</v>
      </c>
      <c r="D345" s="90" t="n">
        <v>20</v>
      </c>
      <c r="E345" s="102" t="s">
        <v>582</v>
      </c>
      <c r="F345" s="102" t="s">
        <v>583</v>
      </c>
      <c r="G345" s="102" t="s">
        <v>1867</v>
      </c>
      <c r="H345" s="130" t="s">
        <v>584</v>
      </c>
      <c r="I345" s="130" t="n">
        <v>1</v>
      </c>
      <c r="J345" s="90" t="s">
        <v>1781</v>
      </c>
      <c r="K345" s="131"/>
      <c r="L345" s="131" t="n">
        <v>100</v>
      </c>
      <c r="M345" s="90"/>
      <c r="N345" s="131"/>
      <c r="O345" s="131"/>
      <c r="P345" s="90"/>
      <c r="Q345" s="90"/>
      <c r="R345" s="131" t="n">
        <v>-80</v>
      </c>
      <c r="S345" s="131"/>
      <c r="T345" s="130"/>
    </row>
    <row r="346" s="68" customFormat="true" ht="15.2" hidden="false" customHeight="true" outlineLevel="0" collapsed="false">
      <c r="A346" s="90" t="n">
        <v>339</v>
      </c>
      <c r="B346" s="92" t="s">
        <v>595</v>
      </c>
      <c r="C346" s="96" t="s">
        <v>1868</v>
      </c>
      <c r="D346" s="90" t="n">
        <v>20</v>
      </c>
      <c r="E346" s="102" t="s">
        <v>583</v>
      </c>
      <c r="F346" s="102" t="s">
        <v>583</v>
      </c>
      <c r="G346" s="102" t="s">
        <v>293</v>
      </c>
      <c r="H346" s="130" t="s">
        <v>584</v>
      </c>
      <c r="I346" s="130" t="n">
        <v>1</v>
      </c>
      <c r="J346" s="90" t="s">
        <v>1781</v>
      </c>
      <c r="K346" s="131"/>
      <c r="L346" s="131" t="n">
        <v>100</v>
      </c>
      <c r="M346" s="90"/>
      <c r="N346" s="131"/>
      <c r="O346" s="131"/>
      <c r="P346" s="90"/>
      <c r="Q346" s="90"/>
      <c r="R346" s="131"/>
      <c r="S346" s="131"/>
      <c r="T346" s="130"/>
    </row>
    <row r="347" s="68" customFormat="true" ht="15.2" hidden="false" customHeight="true" outlineLevel="0" collapsed="false">
      <c r="A347" s="90" t="n">
        <v>340</v>
      </c>
      <c r="B347" s="92" t="s">
        <v>1073</v>
      </c>
      <c r="C347" s="93" t="s">
        <v>309</v>
      </c>
      <c r="D347" s="90" t="n">
        <v>20</v>
      </c>
      <c r="E347" s="102" t="s">
        <v>582</v>
      </c>
      <c r="F347" s="102" t="s">
        <v>583</v>
      </c>
      <c r="G347" s="102" t="s">
        <v>42</v>
      </c>
      <c r="H347" s="130" t="s">
        <v>584</v>
      </c>
      <c r="I347" s="130" t="n">
        <v>1</v>
      </c>
      <c r="J347" s="90" t="s">
        <v>1781</v>
      </c>
      <c r="K347" s="131"/>
      <c r="L347" s="131" t="n">
        <v>100</v>
      </c>
      <c r="M347" s="90"/>
      <c r="N347" s="131"/>
      <c r="O347" s="131"/>
      <c r="P347" s="90"/>
      <c r="Q347" s="90"/>
      <c r="R347" s="131"/>
      <c r="S347" s="131"/>
      <c r="T347" s="130"/>
    </row>
    <row r="348" s="68" customFormat="true" ht="15.2" hidden="false" customHeight="true" outlineLevel="0" collapsed="false">
      <c r="A348" s="90" t="n">
        <v>341</v>
      </c>
      <c r="B348" s="92" t="s">
        <v>63</v>
      </c>
      <c r="C348" s="96" t="s">
        <v>1534</v>
      </c>
      <c r="D348" s="90" t="n">
        <v>20</v>
      </c>
      <c r="E348" s="102" t="s">
        <v>582</v>
      </c>
      <c r="F348" s="102" t="s">
        <v>583</v>
      </c>
      <c r="G348" s="102" t="s">
        <v>42</v>
      </c>
      <c r="H348" s="130" t="s">
        <v>584</v>
      </c>
      <c r="I348" s="130" t="n">
        <v>1</v>
      </c>
      <c r="J348" s="90" t="s">
        <v>1781</v>
      </c>
      <c r="K348" s="131"/>
      <c r="L348" s="131" t="n">
        <v>100</v>
      </c>
      <c r="M348" s="90"/>
      <c r="N348" s="131"/>
      <c r="O348" s="131"/>
      <c r="P348" s="90"/>
      <c r="Q348" s="90"/>
      <c r="R348" s="131" t="n">
        <v>-47.5</v>
      </c>
      <c r="S348" s="131"/>
      <c r="T348" s="130"/>
    </row>
    <row r="349" s="68" customFormat="true" ht="15.2" hidden="false" customHeight="true" outlineLevel="0" collapsed="false">
      <c r="A349" s="90" t="n">
        <v>342</v>
      </c>
      <c r="B349" s="92" t="s">
        <v>787</v>
      </c>
      <c r="C349" s="96" t="s">
        <v>380</v>
      </c>
      <c r="D349" s="90" t="n">
        <v>20</v>
      </c>
      <c r="E349" s="102" t="s">
        <v>582</v>
      </c>
      <c r="F349" s="102" t="s">
        <v>583</v>
      </c>
      <c r="G349" s="102" t="s">
        <v>42</v>
      </c>
      <c r="H349" s="130" t="s">
        <v>584</v>
      </c>
      <c r="I349" s="130" t="n">
        <v>1</v>
      </c>
      <c r="J349" s="90" t="s">
        <v>1781</v>
      </c>
      <c r="K349" s="131"/>
      <c r="L349" s="131" t="n">
        <v>100</v>
      </c>
      <c r="M349" s="90"/>
      <c r="N349" s="131"/>
      <c r="O349" s="131"/>
      <c r="P349" s="90"/>
      <c r="Q349" s="90"/>
      <c r="R349" s="131"/>
      <c r="S349" s="131"/>
      <c r="T349" s="130"/>
    </row>
    <row r="350" s="68" customFormat="true" ht="15.2" hidden="false" customHeight="true" outlineLevel="0" collapsed="false">
      <c r="A350" s="90" t="n">
        <v>343</v>
      </c>
      <c r="B350" s="92" t="s">
        <v>1536</v>
      </c>
      <c r="C350" s="96" t="s">
        <v>541</v>
      </c>
      <c r="D350" s="90" t="n">
        <v>20</v>
      </c>
      <c r="E350" s="102" t="s">
        <v>582</v>
      </c>
      <c r="F350" s="102" t="s">
        <v>583</v>
      </c>
      <c r="G350" s="102" t="s">
        <v>42</v>
      </c>
      <c r="H350" s="130" t="s">
        <v>584</v>
      </c>
      <c r="I350" s="130" t="n">
        <v>1</v>
      </c>
      <c r="J350" s="90" t="s">
        <v>1781</v>
      </c>
      <c r="K350" s="131"/>
      <c r="L350" s="131" t="n">
        <v>100</v>
      </c>
      <c r="M350" s="90"/>
      <c r="N350" s="131"/>
      <c r="O350" s="131"/>
      <c r="P350" s="90"/>
      <c r="Q350" s="90"/>
      <c r="R350" s="131" t="n">
        <v>-48.75</v>
      </c>
      <c r="S350" s="131"/>
      <c r="T350" s="130"/>
    </row>
    <row r="351" s="68" customFormat="true" ht="15.2" hidden="false" customHeight="true" outlineLevel="0" collapsed="false">
      <c r="A351" s="90" t="n">
        <v>344</v>
      </c>
      <c r="B351" s="92" t="s">
        <v>404</v>
      </c>
      <c r="C351" s="93" t="s">
        <v>375</v>
      </c>
      <c r="D351" s="90" t="n">
        <v>21</v>
      </c>
      <c r="E351" s="102" t="s">
        <v>1869</v>
      </c>
      <c r="F351" s="102" t="s">
        <v>1870</v>
      </c>
      <c r="G351" s="102" t="s">
        <v>293</v>
      </c>
      <c r="H351" s="130" t="s">
        <v>1806</v>
      </c>
      <c r="I351" s="130" t="n">
        <v>1</v>
      </c>
      <c r="J351" s="90" t="s">
        <v>1781</v>
      </c>
      <c r="K351" s="131"/>
      <c r="L351" s="131" t="n">
        <v>93.3</v>
      </c>
      <c r="M351" s="90"/>
      <c r="N351" s="131"/>
      <c r="O351" s="131"/>
      <c r="P351" s="90"/>
      <c r="Q351" s="90"/>
      <c r="R351" s="131"/>
      <c r="S351" s="131"/>
      <c r="T351" s="130"/>
    </row>
    <row r="352" s="68" customFormat="true" ht="15.2" hidden="false" customHeight="true" outlineLevel="0" collapsed="false">
      <c r="A352" s="90" t="n">
        <v>345</v>
      </c>
      <c r="B352" s="92" t="s">
        <v>1871</v>
      </c>
      <c r="C352" s="93" t="s">
        <v>477</v>
      </c>
      <c r="D352" s="90" t="n">
        <v>21</v>
      </c>
      <c r="E352" s="102" t="s">
        <v>1869</v>
      </c>
      <c r="F352" s="102" t="s">
        <v>1870</v>
      </c>
      <c r="G352" s="102" t="s">
        <v>520</v>
      </c>
      <c r="H352" s="130" t="s">
        <v>1806</v>
      </c>
      <c r="I352" s="130" t="n">
        <v>1</v>
      </c>
      <c r="J352" s="90" t="s">
        <v>1781</v>
      </c>
      <c r="K352" s="131"/>
      <c r="L352" s="131" t="n">
        <v>100</v>
      </c>
      <c r="M352" s="90"/>
      <c r="N352" s="131"/>
      <c r="O352" s="131"/>
      <c r="P352" s="90"/>
      <c r="Q352" s="90"/>
      <c r="R352" s="131"/>
      <c r="S352" s="131"/>
      <c r="T352" s="130"/>
    </row>
    <row r="353" s="68" customFormat="true" ht="15.2" hidden="false" customHeight="true" outlineLevel="0" collapsed="false">
      <c r="A353" s="90" t="n">
        <v>346</v>
      </c>
      <c r="B353" s="92" t="s">
        <v>153</v>
      </c>
      <c r="C353" s="96" t="s">
        <v>274</v>
      </c>
      <c r="D353" s="90" t="n">
        <v>21</v>
      </c>
      <c r="E353" s="102" t="s">
        <v>1869</v>
      </c>
      <c r="F353" s="102" t="s">
        <v>1870</v>
      </c>
      <c r="G353" s="102" t="s">
        <v>599</v>
      </c>
      <c r="H353" s="130" t="s">
        <v>1806</v>
      </c>
      <c r="I353" s="130" t="n">
        <v>1</v>
      </c>
      <c r="J353" s="90" t="s">
        <v>1781</v>
      </c>
      <c r="K353" s="131"/>
      <c r="L353" s="131" t="n">
        <v>100</v>
      </c>
      <c r="M353" s="90"/>
      <c r="N353" s="131"/>
      <c r="O353" s="131"/>
      <c r="P353" s="90"/>
      <c r="Q353" s="90"/>
      <c r="R353" s="131"/>
      <c r="S353" s="131"/>
      <c r="T353" s="130"/>
    </row>
    <row r="354" s="68" customFormat="true" ht="15.2" hidden="false" customHeight="true" outlineLevel="0" collapsed="false">
      <c r="A354" s="90" t="n">
        <v>347</v>
      </c>
      <c r="B354" s="92" t="s">
        <v>1872</v>
      </c>
      <c r="C354" s="96" t="s">
        <v>239</v>
      </c>
      <c r="D354" s="90" t="n">
        <v>21</v>
      </c>
      <c r="E354" s="102" t="s">
        <v>1869</v>
      </c>
      <c r="F354" s="102" t="s">
        <v>1870</v>
      </c>
      <c r="G354" s="102" t="s">
        <v>1813</v>
      </c>
      <c r="H354" s="130" t="s">
        <v>1806</v>
      </c>
      <c r="I354" s="130" t="n">
        <v>1</v>
      </c>
      <c r="J354" s="90" t="s">
        <v>1781</v>
      </c>
      <c r="K354" s="131"/>
      <c r="L354" s="131" t="n">
        <v>100</v>
      </c>
      <c r="M354" s="90"/>
      <c r="N354" s="131"/>
      <c r="O354" s="131"/>
      <c r="P354" s="90"/>
      <c r="Q354" s="90"/>
      <c r="R354" s="131"/>
      <c r="S354" s="131"/>
      <c r="T354" s="130"/>
    </row>
    <row r="355" s="68" customFormat="true" ht="15.2" hidden="false" customHeight="true" outlineLevel="0" collapsed="false">
      <c r="A355" s="90" t="n">
        <v>348</v>
      </c>
      <c r="B355" s="92" t="s">
        <v>159</v>
      </c>
      <c r="C355" s="96" t="s">
        <v>574</v>
      </c>
      <c r="D355" s="90" t="n">
        <v>21</v>
      </c>
      <c r="E355" s="102" t="s">
        <v>1869</v>
      </c>
      <c r="F355" s="102" t="s">
        <v>1870</v>
      </c>
      <c r="G355" s="102" t="s">
        <v>1788</v>
      </c>
      <c r="H355" s="130" t="s">
        <v>1806</v>
      </c>
      <c r="I355" s="130" t="n">
        <v>1</v>
      </c>
      <c r="J355" s="90" t="s">
        <v>1781</v>
      </c>
      <c r="K355" s="131"/>
      <c r="L355" s="131" t="n">
        <v>96.7</v>
      </c>
      <c r="M355" s="90"/>
      <c r="N355" s="131"/>
      <c r="O355" s="131"/>
      <c r="P355" s="90"/>
      <c r="Q355" s="90"/>
      <c r="R355" s="131"/>
      <c r="S355" s="131"/>
      <c r="T355" s="130"/>
    </row>
    <row r="356" s="68" customFormat="true" ht="15.2" hidden="false" customHeight="true" outlineLevel="0" collapsed="false">
      <c r="A356" s="90" t="n">
        <v>349</v>
      </c>
      <c r="B356" s="92" t="s">
        <v>1873</v>
      </c>
      <c r="C356" s="96" t="s">
        <v>1874</v>
      </c>
      <c r="D356" s="90" t="n">
        <v>21</v>
      </c>
      <c r="E356" s="102" t="s">
        <v>1869</v>
      </c>
      <c r="F356" s="102" t="s">
        <v>1870</v>
      </c>
      <c r="G356" s="102" t="s">
        <v>1788</v>
      </c>
      <c r="H356" s="130" t="s">
        <v>1806</v>
      </c>
      <c r="I356" s="130" t="n">
        <v>1</v>
      </c>
      <c r="J356" s="90" t="s">
        <v>1781</v>
      </c>
      <c r="K356" s="131"/>
      <c r="L356" s="131" t="n">
        <v>100</v>
      </c>
      <c r="M356" s="90"/>
      <c r="N356" s="131"/>
      <c r="O356" s="131"/>
      <c r="P356" s="90"/>
      <c r="Q356" s="90"/>
      <c r="R356" s="131"/>
      <c r="S356" s="131"/>
      <c r="T356" s="130"/>
    </row>
    <row r="357" s="68" customFormat="true" ht="15.2" hidden="false" customHeight="true" outlineLevel="0" collapsed="false">
      <c r="A357" s="90" t="n">
        <v>350</v>
      </c>
      <c r="B357" s="92" t="s">
        <v>1875</v>
      </c>
      <c r="C357" s="96" t="s">
        <v>203</v>
      </c>
      <c r="D357" s="90" t="n">
        <v>21</v>
      </c>
      <c r="E357" s="102" t="s">
        <v>1869</v>
      </c>
      <c r="F357" s="102" t="s">
        <v>1870</v>
      </c>
      <c r="G357" s="102" t="s">
        <v>293</v>
      </c>
      <c r="H357" s="130" t="s">
        <v>1806</v>
      </c>
      <c r="I357" s="130" t="n">
        <v>1</v>
      </c>
      <c r="J357" s="90" t="s">
        <v>1781</v>
      </c>
      <c r="K357" s="131"/>
      <c r="L357" s="131" t="n">
        <v>100</v>
      </c>
      <c r="M357" s="90"/>
      <c r="N357" s="131"/>
      <c r="O357" s="131"/>
      <c r="P357" s="90"/>
      <c r="Q357" s="90"/>
      <c r="R357" s="131"/>
      <c r="S357" s="131"/>
      <c r="T357" s="130"/>
    </row>
    <row r="358" s="68" customFormat="true" ht="15.2" hidden="false" customHeight="true" outlineLevel="0" collapsed="false">
      <c r="A358" s="90" t="n">
        <v>351</v>
      </c>
      <c r="B358" s="92" t="s">
        <v>63</v>
      </c>
      <c r="C358" s="96" t="s">
        <v>1876</v>
      </c>
      <c r="D358" s="90" t="n">
        <v>21</v>
      </c>
      <c r="E358" s="102" t="s">
        <v>1869</v>
      </c>
      <c r="F358" s="102" t="s">
        <v>1870</v>
      </c>
      <c r="G358" s="102" t="s">
        <v>599</v>
      </c>
      <c r="H358" s="130" t="s">
        <v>1806</v>
      </c>
      <c r="I358" s="130" t="n">
        <v>1</v>
      </c>
      <c r="J358" s="90" t="s">
        <v>1781</v>
      </c>
      <c r="K358" s="131"/>
      <c r="L358" s="131" t="n">
        <v>100</v>
      </c>
      <c r="M358" s="90"/>
      <c r="N358" s="131"/>
      <c r="O358" s="131"/>
      <c r="P358" s="90"/>
      <c r="Q358" s="90"/>
      <c r="R358" s="131"/>
      <c r="S358" s="131"/>
      <c r="T358" s="130"/>
    </row>
    <row r="359" s="68" customFormat="true" ht="15.2" hidden="false" customHeight="true" outlineLevel="0" collapsed="false">
      <c r="A359" s="90" t="n">
        <v>352</v>
      </c>
      <c r="B359" s="92" t="s">
        <v>1446</v>
      </c>
      <c r="C359" s="96" t="s">
        <v>199</v>
      </c>
      <c r="D359" s="90" t="n">
        <v>21</v>
      </c>
      <c r="E359" s="102" t="s">
        <v>1869</v>
      </c>
      <c r="F359" s="102" t="s">
        <v>1870</v>
      </c>
      <c r="G359" s="102" t="s">
        <v>599</v>
      </c>
      <c r="H359" s="130" t="s">
        <v>1806</v>
      </c>
      <c r="I359" s="130" t="n">
        <v>1</v>
      </c>
      <c r="J359" s="90" t="s">
        <v>1781</v>
      </c>
      <c r="K359" s="131"/>
      <c r="L359" s="131" t="n">
        <v>100</v>
      </c>
      <c r="M359" s="90"/>
      <c r="N359" s="131"/>
      <c r="O359" s="131"/>
      <c r="P359" s="90"/>
      <c r="Q359" s="90"/>
      <c r="R359" s="131"/>
      <c r="S359" s="131"/>
      <c r="T359" s="130"/>
    </row>
    <row r="360" s="68" customFormat="true" ht="15.2" hidden="false" customHeight="true" outlineLevel="0" collapsed="false">
      <c r="A360" s="90" t="n">
        <v>353</v>
      </c>
      <c r="B360" s="92" t="s">
        <v>644</v>
      </c>
      <c r="C360" s="93" t="s">
        <v>1449</v>
      </c>
      <c r="D360" s="90" t="n">
        <v>21</v>
      </c>
      <c r="E360" s="102" t="s">
        <v>1869</v>
      </c>
      <c r="F360" s="102" t="s">
        <v>1870</v>
      </c>
      <c r="G360" s="102" t="s">
        <v>599</v>
      </c>
      <c r="H360" s="130" t="s">
        <v>1806</v>
      </c>
      <c r="I360" s="130" t="n">
        <v>1</v>
      </c>
      <c r="J360" s="90" t="s">
        <v>1663</v>
      </c>
      <c r="K360" s="131"/>
      <c r="L360" s="131" t="n">
        <v>96.7</v>
      </c>
      <c r="M360" s="90"/>
      <c r="N360" s="131"/>
      <c r="O360" s="131"/>
      <c r="P360" s="90"/>
      <c r="Q360" s="90"/>
      <c r="R360" s="131"/>
      <c r="S360" s="131"/>
      <c r="T360" s="130"/>
    </row>
    <row r="361" s="68" customFormat="true" ht="15.2" hidden="false" customHeight="true" outlineLevel="0" collapsed="false">
      <c r="A361" s="90" t="n">
        <v>354</v>
      </c>
      <c r="B361" s="92" t="s">
        <v>1451</v>
      </c>
      <c r="C361" s="96" t="s">
        <v>115</v>
      </c>
      <c r="D361" s="90" t="n">
        <v>21</v>
      </c>
      <c r="E361" s="102" t="s">
        <v>1869</v>
      </c>
      <c r="F361" s="102" t="s">
        <v>1870</v>
      </c>
      <c r="G361" s="102" t="s">
        <v>599</v>
      </c>
      <c r="H361" s="130" t="s">
        <v>1806</v>
      </c>
      <c r="I361" s="130" t="n">
        <v>1</v>
      </c>
      <c r="J361" s="90" t="s">
        <v>1663</v>
      </c>
      <c r="K361" s="131"/>
      <c r="L361" s="131" t="n">
        <v>86.7</v>
      </c>
      <c r="M361" s="90"/>
      <c r="N361" s="131"/>
      <c r="O361" s="131"/>
      <c r="P361" s="90"/>
      <c r="Q361" s="90"/>
      <c r="R361" s="131"/>
      <c r="S361" s="131"/>
      <c r="T361" s="130"/>
    </row>
    <row r="362" s="68" customFormat="true" ht="15.2" hidden="false" customHeight="true" outlineLevel="0" collapsed="false">
      <c r="A362" s="90" t="n">
        <v>355</v>
      </c>
      <c r="B362" s="92" t="s">
        <v>1453</v>
      </c>
      <c r="C362" s="96" t="s">
        <v>433</v>
      </c>
      <c r="D362" s="90" t="n">
        <v>21</v>
      </c>
      <c r="E362" s="102" t="s">
        <v>1869</v>
      </c>
      <c r="F362" s="102" t="s">
        <v>1870</v>
      </c>
      <c r="G362" s="102" t="s">
        <v>520</v>
      </c>
      <c r="H362" s="130" t="s">
        <v>1806</v>
      </c>
      <c r="I362" s="130" t="n">
        <v>1</v>
      </c>
      <c r="J362" s="90" t="s">
        <v>1781</v>
      </c>
      <c r="K362" s="131"/>
      <c r="L362" s="131" t="n">
        <v>100</v>
      </c>
      <c r="M362" s="90"/>
      <c r="N362" s="131"/>
      <c r="O362" s="131"/>
      <c r="P362" s="90"/>
      <c r="Q362" s="90"/>
      <c r="R362" s="131"/>
      <c r="S362" s="131"/>
      <c r="T362" s="130"/>
    </row>
    <row r="363" s="68" customFormat="true" ht="15.2" hidden="false" customHeight="true" outlineLevel="0" collapsed="false">
      <c r="A363" s="90" t="n">
        <v>356</v>
      </c>
      <c r="B363" s="92" t="s">
        <v>639</v>
      </c>
      <c r="C363" s="96" t="s">
        <v>199</v>
      </c>
      <c r="D363" s="90" t="n">
        <v>21</v>
      </c>
      <c r="E363" s="102" t="s">
        <v>1869</v>
      </c>
      <c r="F363" s="102" t="s">
        <v>1870</v>
      </c>
      <c r="G363" s="102" t="s">
        <v>530</v>
      </c>
      <c r="H363" s="130" t="s">
        <v>1806</v>
      </c>
      <c r="I363" s="130" t="n">
        <v>1</v>
      </c>
      <c r="J363" s="90" t="s">
        <v>1781</v>
      </c>
      <c r="K363" s="131"/>
      <c r="L363" s="131" t="n">
        <v>100</v>
      </c>
      <c r="M363" s="90"/>
      <c r="N363" s="131"/>
      <c r="O363" s="131"/>
      <c r="P363" s="90"/>
      <c r="Q363" s="90"/>
      <c r="R363" s="131"/>
      <c r="S363" s="131"/>
      <c r="T363" s="130"/>
    </row>
    <row r="364" s="68" customFormat="true" ht="15.2" hidden="false" customHeight="true" outlineLevel="0" collapsed="false">
      <c r="A364" s="90" t="n">
        <v>357</v>
      </c>
      <c r="B364" s="92" t="s">
        <v>1687</v>
      </c>
      <c r="C364" s="93" t="s">
        <v>101</v>
      </c>
      <c r="D364" s="90" t="n">
        <v>21</v>
      </c>
      <c r="E364" s="102" t="s">
        <v>1869</v>
      </c>
      <c r="F364" s="102" t="s">
        <v>1870</v>
      </c>
      <c r="G364" s="102" t="s">
        <v>293</v>
      </c>
      <c r="H364" s="130" t="s">
        <v>1806</v>
      </c>
      <c r="I364" s="130" t="n">
        <v>1</v>
      </c>
      <c r="J364" s="90" t="s">
        <v>1781</v>
      </c>
      <c r="K364" s="131"/>
      <c r="L364" s="131" t="n">
        <v>100</v>
      </c>
      <c r="M364" s="90"/>
      <c r="N364" s="131"/>
      <c r="O364" s="131"/>
      <c r="P364" s="90"/>
      <c r="Q364" s="90"/>
      <c r="R364" s="131"/>
      <c r="S364" s="131"/>
      <c r="T364" s="130"/>
    </row>
    <row r="365" s="68" customFormat="true" ht="15.2" hidden="false" customHeight="true" outlineLevel="0" collapsed="false">
      <c r="A365" s="90" t="n">
        <v>358</v>
      </c>
      <c r="B365" s="92" t="s">
        <v>538</v>
      </c>
      <c r="C365" s="96" t="s">
        <v>1394</v>
      </c>
      <c r="D365" s="90" t="n">
        <v>21</v>
      </c>
      <c r="E365" s="102" t="s">
        <v>1869</v>
      </c>
      <c r="F365" s="102" t="s">
        <v>1870</v>
      </c>
      <c r="G365" s="102" t="s">
        <v>293</v>
      </c>
      <c r="H365" s="130" t="s">
        <v>1806</v>
      </c>
      <c r="I365" s="130" t="n">
        <v>1</v>
      </c>
      <c r="J365" s="90" t="s">
        <v>1781</v>
      </c>
      <c r="K365" s="131"/>
      <c r="L365" s="131" t="n">
        <v>100</v>
      </c>
      <c r="M365" s="90"/>
      <c r="N365" s="131"/>
      <c r="O365" s="131"/>
      <c r="P365" s="90"/>
      <c r="Q365" s="90"/>
      <c r="R365" s="131"/>
      <c r="S365" s="131"/>
      <c r="T365" s="130"/>
    </row>
    <row r="366" s="68" customFormat="true" ht="15.2" hidden="false" customHeight="true" outlineLevel="0" collapsed="false">
      <c r="A366" s="90" t="n">
        <v>359</v>
      </c>
      <c r="B366" s="92" t="s">
        <v>1877</v>
      </c>
      <c r="C366" s="96" t="s">
        <v>183</v>
      </c>
      <c r="D366" s="90" t="n">
        <v>21</v>
      </c>
      <c r="E366" s="102" t="s">
        <v>1869</v>
      </c>
      <c r="F366" s="102" t="s">
        <v>1870</v>
      </c>
      <c r="G366" s="102" t="s">
        <v>544</v>
      </c>
      <c r="H366" s="130" t="s">
        <v>1806</v>
      </c>
      <c r="I366" s="130" t="n">
        <v>1</v>
      </c>
      <c r="J366" s="90" t="s">
        <v>1781</v>
      </c>
      <c r="K366" s="131"/>
      <c r="L366" s="131" t="n">
        <v>100</v>
      </c>
      <c r="M366" s="90"/>
      <c r="N366" s="131"/>
      <c r="O366" s="131"/>
      <c r="P366" s="90"/>
      <c r="Q366" s="90"/>
      <c r="R366" s="131"/>
      <c r="S366" s="131"/>
      <c r="T366" s="130"/>
    </row>
    <row r="367" s="68" customFormat="true" ht="15.2" hidden="false" customHeight="true" outlineLevel="0" collapsed="false">
      <c r="A367" s="90" t="n">
        <v>360</v>
      </c>
      <c r="B367" s="92" t="s">
        <v>1405</v>
      </c>
      <c r="C367" s="96" t="s">
        <v>589</v>
      </c>
      <c r="D367" s="90" t="n">
        <v>21</v>
      </c>
      <c r="E367" s="102" t="s">
        <v>1869</v>
      </c>
      <c r="F367" s="102" t="s">
        <v>1870</v>
      </c>
      <c r="G367" s="102" t="s">
        <v>293</v>
      </c>
      <c r="H367" s="130" t="s">
        <v>1806</v>
      </c>
      <c r="I367" s="130" t="n">
        <v>1</v>
      </c>
      <c r="J367" s="90" t="s">
        <v>1663</v>
      </c>
      <c r="K367" s="131"/>
      <c r="L367" s="131" t="n">
        <v>90</v>
      </c>
      <c r="M367" s="90"/>
      <c r="N367" s="131"/>
      <c r="O367" s="131"/>
      <c r="P367" s="90"/>
      <c r="Q367" s="90"/>
      <c r="R367" s="131"/>
      <c r="S367" s="131"/>
      <c r="T367" s="130"/>
    </row>
    <row r="368" s="68" customFormat="true" ht="15.2" hidden="false" customHeight="true" outlineLevel="0" collapsed="false">
      <c r="A368" s="90" t="n">
        <v>361</v>
      </c>
      <c r="B368" s="92" t="s">
        <v>63</v>
      </c>
      <c r="C368" s="96" t="s">
        <v>711</v>
      </c>
      <c r="D368" s="90" t="n">
        <v>21</v>
      </c>
      <c r="E368" s="102" t="s">
        <v>1869</v>
      </c>
      <c r="F368" s="102" t="s">
        <v>1870</v>
      </c>
      <c r="G368" s="102" t="s">
        <v>293</v>
      </c>
      <c r="H368" s="130" t="s">
        <v>1806</v>
      </c>
      <c r="I368" s="130" t="n">
        <v>1</v>
      </c>
      <c r="J368" s="90" t="s">
        <v>1781</v>
      </c>
      <c r="K368" s="131"/>
      <c r="L368" s="131" t="n">
        <v>100</v>
      </c>
      <c r="M368" s="90"/>
      <c r="N368" s="131"/>
      <c r="O368" s="131"/>
      <c r="P368" s="90"/>
      <c r="Q368" s="90"/>
      <c r="R368" s="131"/>
      <c r="S368" s="131"/>
      <c r="T368" s="130"/>
    </row>
    <row r="369" s="68" customFormat="true" ht="15.2" hidden="false" customHeight="true" outlineLevel="0" collapsed="false">
      <c r="A369" s="90" t="n">
        <v>362</v>
      </c>
      <c r="B369" s="92" t="s">
        <v>63</v>
      </c>
      <c r="C369" s="96" t="s">
        <v>108</v>
      </c>
      <c r="D369" s="90" t="n">
        <v>21</v>
      </c>
      <c r="E369" s="102" t="s">
        <v>1869</v>
      </c>
      <c r="F369" s="102" t="s">
        <v>1870</v>
      </c>
      <c r="G369" s="102" t="s">
        <v>599</v>
      </c>
      <c r="H369" s="130" t="s">
        <v>1806</v>
      </c>
      <c r="I369" s="130" t="n">
        <v>1</v>
      </c>
      <c r="J369" s="90" t="s">
        <v>1781</v>
      </c>
      <c r="K369" s="131"/>
      <c r="L369" s="131" t="n">
        <v>100</v>
      </c>
      <c r="M369" s="90"/>
      <c r="N369" s="131"/>
      <c r="O369" s="131"/>
      <c r="P369" s="90"/>
      <c r="Q369" s="90"/>
      <c r="R369" s="131"/>
      <c r="S369" s="131"/>
      <c r="T369" s="130"/>
    </row>
    <row r="370" s="68" customFormat="true" ht="15.2" hidden="false" customHeight="true" outlineLevel="0" collapsed="false">
      <c r="A370" s="90" t="n">
        <v>363</v>
      </c>
      <c r="B370" s="92" t="s">
        <v>226</v>
      </c>
      <c r="C370" s="96" t="s">
        <v>89</v>
      </c>
      <c r="D370" s="90" t="n">
        <v>21</v>
      </c>
      <c r="E370" s="102" t="s">
        <v>1869</v>
      </c>
      <c r="F370" s="102" t="s">
        <v>1870</v>
      </c>
      <c r="G370" s="102" t="s">
        <v>334</v>
      </c>
      <c r="H370" s="130" t="s">
        <v>1806</v>
      </c>
      <c r="I370" s="130" t="n">
        <v>1</v>
      </c>
      <c r="J370" s="90" t="s">
        <v>1781</v>
      </c>
      <c r="K370" s="131"/>
      <c r="L370" s="131" t="n">
        <v>86.7</v>
      </c>
      <c r="M370" s="90"/>
      <c r="N370" s="131"/>
      <c r="O370" s="131"/>
      <c r="P370" s="90"/>
      <c r="Q370" s="90"/>
      <c r="R370" s="131"/>
      <c r="S370" s="131"/>
      <c r="T370" s="130"/>
    </row>
    <row r="371" s="68" customFormat="true" ht="15.2" hidden="false" customHeight="true" outlineLevel="0" collapsed="false">
      <c r="A371" s="90" t="n">
        <v>364</v>
      </c>
      <c r="B371" s="92" t="s">
        <v>1878</v>
      </c>
      <c r="C371" s="96" t="s">
        <v>211</v>
      </c>
      <c r="D371" s="90" t="n">
        <v>21</v>
      </c>
      <c r="E371" s="102" t="s">
        <v>1869</v>
      </c>
      <c r="F371" s="102" t="s">
        <v>1870</v>
      </c>
      <c r="G371" s="102" t="s">
        <v>334</v>
      </c>
      <c r="H371" s="130" t="s">
        <v>1806</v>
      </c>
      <c r="I371" s="130" t="n">
        <v>2</v>
      </c>
      <c r="J371" s="90" t="s">
        <v>1781</v>
      </c>
      <c r="K371" s="131"/>
      <c r="L371" s="131" t="n">
        <v>100</v>
      </c>
      <c r="M371" s="90"/>
      <c r="N371" s="131"/>
      <c r="O371" s="131"/>
      <c r="P371" s="90"/>
      <c r="Q371" s="90"/>
      <c r="R371" s="131"/>
      <c r="S371" s="131"/>
      <c r="T371" s="130"/>
    </row>
    <row r="372" s="68" customFormat="true" ht="15.2" hidden="false" customHeight="true" outlineLevel="0" collapsed="false">
      <c r="A372" s="90" t="n">
        <v>365</v>
      </c>
      <c r="B372" s="92" t="s">
        <v>153</v>
      </c>
      <c r="C372" s="93" t="s">
        <v>1879</v>
      </c>
      <c r="D372" s="90" t="n">
        <v>21</v>
      </c>
      <c r="E372" s="102" t="s">
        <v>1869</v>
      </c>
      <c r="F372" s="102" t="s">
        <v>1870</v>
      </c>
      <c r="G372" s="102" t="s">
        <v>207</v>
      </c>
      <c r="H372" s="130" t="s">
        <v>1806</v>
      </c>
      <c r="I372" s="130" t="n">
        <v>2</v>
      </c>
      <c r="J372" s="90" t="s">
        <v>1781</v>
      </c>
      <c r="K372" s="131"/>
      <c r="L372" s="131" t="n">
        <v>100</v>
      </c>
      <c r="M372" s="90"/>
      <c r="N372" s="131"/>
      <c r="O372" s="131"/>
      <c r="P372" s="90"/>
      <c r="Q372" s="90"/>
      <c r="R372" s="131"/>
      <c r="S372" s="131"/>
      <c r="T372" s="130"/>
    </row>
    <row r="373" s="68" customFormat="true" ht="15.2" hidden="false" customHeight="true" outlineLevel="0" collapsed="false">
      <c r="A373" s="90" t="n">
        <v>366</v>
      </c>
      <c r="B373" s="92" t="s">
        <v>139</v>
      </c>
      <c r="C373" s="93" t="s">
        <v>342</v>
      </c>
      <c r="D373" s="90" t="n">
        <v>21</v>
      </c>
      <c r="E373" s="102" t="s">
        <v>1869</v>
      </c>
      <c r="F373" s="102" t="s">
        <v>1870</v>
      </c>
      <c r="G373" s="102" t="s">
        <v>207</v>
      </c>
      <c r="H373" s="130" t="s">
        <v>1806</v>
      </c>
      <c r="I373" s="130" t="n">
        <v>2</v>
      </c>
      <c r="J373" s="90" t="s">
        <v>1781</v>
      </c>
      <c r="K373" s="131"/>
      <c r="L373" s="131" t="n">
        <v>100</v>
      </c>
      <c r="M373" s="90"/>
      <c r="N373" s="131"/>
      <c r="O373" s="131"/>
      <c r="P373" s="90"/>
      <c r="Q373" s="90"/>
      <c r="R373" s="131"/>
      <c r="S373" s="131"/>
      <c r="T373" s="130"/>
    </row>
    <row r="374" s="68" customFormat="true" ht="15.2" hidden="false" customHeight="true" outlineLevel="0" collapsed="false">
      <c r="A374" s="90" t="n">
        <v>367</v>
      </c>
      <c r="B374" s="92" t="s">
        <v>503</v>
      </c>
      <c r="C374" s="96" t="s">
        <v>105</v>
      </c>
      <c r="D374" s="90" t="n">
        <v>21</v>
      </c>
      <c r="E374" s="102" t="s">
        <v>1869</v>
      </c>
      <c r="F374" s="102" t="s">
        <v>1870</v>
      </c>
      <c r="G374" s="102" t="s">
        <v>520</v>
      </c>
      <c r="H374" s="130" t="s">
        <v>1806</v>
      </c>
      <c r="I374" s="130" t="n">
        <v>2</v>
      </c>
      <c r="J374" s="90" t="s">
        <v>1663</v>
      </c>
      <c r="K374" s="131"/>
      <c r="L374" s="131" t="n">
        <v>96.7</v>
      </c>
      <c r="M374" s="90"/>
      <c r="N374" s="131"/>
      <c r="O374" s="131"/>
      <c r="P374" s="90"/>
      <c r="Q374" s="90"/>
      <c r="R374" s="131"/>
      <c r="S374" s="131"/>
      <c r="T374" s="130"/>
    </row>
    <row r="375" s="68" customFormat="true" ht="15.2" hidden="false" customHeight="true" outlineLevel="0" collapsed="false">
      <c r="A375" s="90" t="n">
        <v>368</v>
      </c>
      <c r="B375" s="92" t="s">
        <v>682</v>
      </c>
      <c r="C375" s="96" t="s">
        <v>1880</v>
      </c>
      <c r="D375" s="90" t="n">
        <v>21</v>
      </c>
      <c r="E375" s="102" t="s">
        <v>1869</v>
      </c>
      <c r="F375" s="102" t="s">
        <v>1870</v>
      </c>
      <c r="G375" s="102" t="s">
        <v>334</v>
      </c>
      <c r="H375" s="130" t="s">
        <v>1806</v>
      </c>
      <c r="I375" s="130" t="n">
        <v>2</v>
      </c>
      <c r="J375" s="90" t="s">
        <v>1663</v>
      </c>
      <c r="K375" s="131"/>
      <c r="L375" s="131" t="n">
        <v>96.7</v>
      </c>
      <c r="M375" s="90"/>
      <c r="N375" s="131"/>
      <c r="O375" s="131"/>
      <c r="P375" s="90"/>
      <c r="Q375" s="90"/>
      <c r="R375" s="131"/>
      <c r="S375" s="131"/>
      <c r="T375" s="130"/>
    </row>
    <row r="376" s="68" customFormat="true" ht="15.2" hidden="false" customHeight="true" outlineLevel="0" collapsed="false">
      <c r="A376" s="90" t="n">
        <v>369</v>
      </c>
      <c r="B376" s="92" t="s">
        <v>538</v>
      </c>
      <c r="C376" s="96" t="s">
        <v>211</v>
      </c>
      <c r="D376" s="90" t="n">
        <v>21</v>
      </c>
      <c r="E376" s="102" t="s">
        <v>1869</v>
      </c>
      <c r="F376" s="102" t="s">
        <v>1870</v>
      </c>
      <c r="G376" s="102" t="s">
        <v>520</v>
      </c>
      <c r="H376" s="130" t="s">
        <v>1806</v>
      </c>
      <c r="I376" s="130" t="n">
        <v>1</v>
      </c>
      <c r="J376" s="90" t="s">
        <v>1781</v>
      </c>
      <c r="K376" s="131"/>
      <c r="L376" s="131" t="n">
        <v>100</v>
      </c>
      <c r="M376" s="90"/>
      <c r="N376" s="131"/>
      <c r="O376" s="131"/>
      <c r="P376" s="90"/>
      <c r="Q376" s="90"/>
      <c r="R376" s="131"/>
      <c r="S376" s="131"/>
      <c r="T376" s="130"/>
    </row>
    <row r="377" s="68" customFormat="true" ht="15.2" hidden="false" customHeight="true" outlineLevel="0" collapsed="false">
      <c r="A377" s="90" t="n">
        <v>370</v>
      </c>
      <c r="B377" s="92" t="s">
        <v>1185</v>
      </c>
      <c r="C377" s="96" t="s">
        <v>203</v>
      </c>
      <c r="D377" s="90" t="n">
        <v>21</v>
      </c>
      <c r="E377" s="102" t="s">
        <v>1869</v>
      </c>
      <c r="F377" s="102" t="s">
        <v>1870</v>
      </c>
      <c r="G377" s="102" t="s">
        <v>520</v>
      </c>
      <c r="H377" s="130" t="s">
        <v>1806</v>
      </c>
      <c r="I377" s="130" t="n">
        <v>1</v>
      </c>
      <c r="J377" s="90" t="s">
        <v>1781</v>
      </c>
      <c r="K377" s="131"/>
      <c r="L377" s="131" t="n">
        <v>96.7</v>
      </c>
      <c r="M377" s="90"/>
      <c r="N377" s="131"/>
      <c r="O377" s="131"/>
      <c r="P377" s="90"/>
      <c r="Q377" s="90"/>
      <c r="R377" s="131"/>
      <c r="S377" s="131"/>
      <c r="T377" s="130"/>
    </row>
    <row r="378" s="68" customFormat="true" ht="15.2" hidden="false" customHeight="true" outlineLevel="0" collapsed="false">
      <c r="A378" s="90" t="n">
        <v>371</v>
      </c>
      <c r="B378" s="92" t="s">
        <v>1881</v>
      </c>
      <c r="C378" s="93" t="s">
        <v>527</v>
      </c>
      <c r="D378" s="90" t="n">
        <v>21</v>
      </c>
      <c r="E378" s="102" t="s">
        <v>1869</v>
      </c>
      <c r="F378" s="102" t="s">
        <v>1870</v>
      </c>
      <c r="G378" s="102" t="s">
        <v>520</v>
      </c>
      <c r="H378" s="130" t="s">
        <v>1806</v>
      </c>
      <c r="I378" s="130" t="n">
        <v>1</v>
      </c>
      <c r="J378" s="90" t="s">
        <v>1781</v>
      </c>
      <c r="K378" s="131"/>
      <c r="L378" s="131" t="n">
        <v>100</v>
      </c>
      <c r="M378" s="90"/>
      <c r="N378" s="131"/>
      <c r="O378" s="131"/>
      <c r="P378" s="90"/>
      <c r="Q378" s="90"/>
      <c r="R378" s="131"/>
      <c r="S378" s="131"/>
      <c r="T378" s="130"/>
    </row>
    <row r="379" s="68" customFormat="true" ht="15.2" hidden="false" customHeight="true" outlineLevel="0" collapsed="false">
      <c r="A379" s="90" t="n">
        <v>372</v>
      </c>
      <c r="B379" s="92" t="s">
        <v>722</v>
      </c>
      <c r="C379" s="96" t="s">
        <v>1377</v>
      </c>
      <c r="D379" s="90" t="n">
        <v>22</v>
      </c>
      <c r="E379" s="102" t="s">
        <v>486</v>
      </c>
      <c r="F379" s="102" t="s">
        <v>486</v>
      </c>
      <c r="G379" s="102" t="s">
        <v>587</v>
      </c>
      <c r="H379" s="130" t="s">
        <v>487</v>
      </c>
      <c r="I379" s="130" t="n">
        <v>1</v>
      </c>
      <c r="J379" s="90" t="s">
        <v>1781</v>
      </c>
      <c r="K379" s="131"/>
      <c r="L379" s="131" t="n">
        <v>97</v>
      </c>
      <c r="M379" s="90"/>
      <c r="N379" s="131"/>
      <c r="O379" s="131"/>
      <c r="P379" s="90"/>
      <c r="Q379" s="90"/>
      <c r="R379" s="131"/>
      <c r="S379" s="131"/>
      <c r="T379" s="130"/>
    </row>
    <row r="380" s="68" customFormat="true" ht="15.2" hidden="false" customHeight="true" outlineLevel="0" collapsed="false">
      <c r="A380" s="90" t="n">
        <v>373</v>
      </c>
      <c r="B380" s="92" t="s">
        <v>787</v>
      </c>
      <c r="C380" s="96" t="s">
        <v>1845</v>
      </c>
      <c r="D380" s="90" t="n">
        <v>22</v>
      </c>
      <c r="E380" s="102" t="s">
        <v>486</v>
      </c>
      <c r="F380" s="102" t="s">
        <v>486</v>
      </c>
      <c r="G380" s="102" t="s">
        <v>1882</v>
      </c>
      <c r="H380" s="130" t="s">
        <v>487</v>
      </c>
      <c r="I380" s="130" t="n">
        <v>1</v>
      </c>
      <c r="J380" s="90" t="s">
        <v>1781</v>
      </c>
      <c r="K380" s="131"/>
      <c r="L380" s="131" t="n">
        <v>100</v>
      </c>
      <c r="M380" s="90"/>
      <c r="N380" s="131"/>
      <c r="O380" s="131"/>
      <c r="P380" s="90"/>
      <c r="Q380" s="90"/>
      <c r="R380" s="131"/>
      <c r="S380" s="131"/>
      <c r="T380" s="130"/>
    </row>
    <row r="381" s="68" customFormat="true" ht="15.2" hidden="false" customHeight="true" outlineLevel="0" collapsed="false">
      <c r="A381" s="90" t="n">
        <v>374</v>
      </c>
      <c r="B381" s="92" t="s">
        <v>313</v>
      </c>
      <c r="C381" s="93" t="s">
        <v>721</v>
      </c>
      <c r="D381" s="90" t="n">
        <v>22</v>
      </c>
      <c r="E381" s="102" t="s">
        <v>486</v>
      </c>
      <c r="F381" s="102" t="s">
        <v>486</v>
      </c>
      <c r="G381" s="102" t="s">
        <v>1883</v>
      </c>
      <c r="H381" s="130" t="s">
        <v>487</v>
      </c>
      <c r="I381" s="130" t="n">
        <v>1</v>
      </c>
      <c r="J381" s="90" t="s">
        <v>1663</v>
      </c>
      <c r="K381" s="131"/>
      <c r="L381" s="131" t="n">
        <v>93</v>
      </c>
      <c r="M381" s="90"/>
      <c r="N381" s="131"/>
      <c r="O381" s="131"/>
      <c r="P381" s="90"/>
      <c r="Q381" s="90"/>
      <c r="R381" s="131"/>
      <c r="S381" s="131"/>
      <c r="T381" s="130"/>
    </row>
    <row r="382" s="68" customFormat="true" ht="15.2" hidden="false" customHeight="true" outlineLevel="0" collapsed="false">
      <c r="A382" s="90" t="n">
        <v>375</v>
      </c>
      <c r="B382" s="92" t="s">
        <v>329</v>
      </c>
      <c r="C382" s="93" t="s">
        <v>1884</v>
      </c>
      <c r="D382" s="90" t="n">
        <v>22</v>
      </c>
      <c r="E382" s="102" t="s">
        <v>486</v>
      </c>
      <c r="F382" s="102" t="s">
        <v>486</v>
      </c>
      <c r="G382" s="102" t="s">
        <v>1883</v>
      </c>
      <c r="H382" s="130" t="s">
        <v>487</v>
      </c>
      <c r="I382" s="130" t="n">
        <v>1</v>
      </c>
      <c r="J382" s="90" t="s">
        <v>1781</v>
      </c>
      <c r="K382" s="131"/>
      <c r="L382" s="131" t="n">
        <v>97</v>
      </c>
      <c r="M382" s="90"/>
      <c r="N382" s="131"/>
      <c r="O382" s="131"/>
      <c r="P382" s="90"/>
      <c r="Q382" s="90"/>
      <c r="R382" s="131"/>
      <c r="S382" s="131"/>
      <c r="T382" s="130"/>
    </row>
    <row r="383" s="68" customFormat="true" ht="15.2" hidden="false" customHeight="true" outlineLevel="0" collapsed="false">
      <c r="A383" s="90" t="n">
        <v>376</v>
      </c>
      <c r="B383" s="92" t="s">
        <v>675</v>
      </c>
      <c r="C383" s="96" t="s">
        <v>211</v>
      </c>
      <c r="D383" s="90" t="n">
        <v>22</v>
      </c>
      <c r="E383" s="102" t="s">
        <v>486</v>
      </c>
      <c r="F383" s="102" t="s">
        <v>486</v>
      </c>
      <c r="G383" s="102" t="s">
        <v>293</v>
      </c>
      <c r="H383" s="130" t="s">
        <v>487</v>
      </c>
      <c r="I383" s="130" t="n">
        <v>1</v>
      </c>
      <c r="J383" s="90" t="s">
        <v>1781</v>
      </c>
      <c r="K383" s="131"/>
      <c r="L383" s="131" t="n">
        <v>100</v>
      </c>
      <c r="M383" s="90"/>
      <c r="N383" s="131"/>
      <c r="O383" s="131"/>
      <c r="P383" s="90"/>
      <c r="Q383" s="90"/>
      <c r="R383" s="131"/>
      <c r="S383" s="131"/>
      <c r="T383" s="130"/>
    </row>
    <row r="384" s="68" customFormat="true" ht="15.2" hidden="false" customHeight="true" outlineLevel="0" collapsed="false">
      <c r="A384" s="90" t="n">
        <v>377</v>
      </c>
      <c r="B384" s="92" t="s">
        <v>1073</v>
      </c>
      <c r="C384" s="96" t="s">
        <v>152</v>
      </c>
      <c r="D384" s="90" t="n">
        <v>22</v>
      </c>
      <c r="E384" s="102" t="s">
        <v>486</v>
      </c>
      <c r="F384" s="102" t="s">
        <v>486</v>
      </c>
      <c r="G384" s="102" t="s">
        <v>293</v>
      </c>
      <c r="H384" s="130" t="s">
        <v>487</v>
      </c>
      <c r="I384" s="130" t="n">
        <v>1</v>
      </c>
      <c r="J384" s="90" t="s">
        <v>1781</v>
      </c>
      <c r="K384" s="131"/>
      <c r="L384" s="131" t="n">
        <v>100</v>
      </c>
      <c r="M384" s="90"/>
      <c r="N384" s="131"/>
      <c r="O384" s="131"/>
      <c r="P384" s="90"/>
      <c r="Q384" s="90"/>
      <c r="R384" s="131"/>
      <c r="S384" s="131"/>
      <c r="T384" s="130"/>
    </row>
    <row r="385" s="68" customFormat="true" ht="15.2" hidden="false" customHeight="true" outlineLevel="0" collapsed="false">
      <c r="A385" s="90" t="n">
        <v>378</v>
      </c>
      <c r="B385" s="92" t="s">
        <v>313</v>
      </c>
      <c r="C385" s="93" t="s">
        <v>1885</v>
      </c>
      <c r="D385" s="90" t="n">
        <v>22</v>
      </c>
      <c r="E385" s="102" t="s">
        <v>486</v>
      </c>
      <c r="F385" s="102" t="s">
        <v>486</v>
      </c>
      <c r="G385" s="102" t="s">
        <v>293</v>
      </c>
      <c r="H385" s="130" t="s">
        <v>487</v>
      </c>
      <c r="I385" s="130" t="n">
        <v>1</v>
      </c>
      <c r="J385" s="90" t="s">
        <v>1781</v>
      </c>
      <c r="K385" s="131"/>
      <c r="L385" s="131" t="n">
        <v>100</v>
      </c>
      <c r="M385" s="90"/>
      <c r="N385" s="131"/>
      <c r="O385" s="131"/>
      <c r="P385" s="90"/>
      <c r="Q385" s="90"/>
      <c r="R385" s="131"/>
      <c r="S385" s="131"/>
      <c r="T385" s="130"/>
    </row>
    <row r="386" s="68" customFormat="true" ht="15.2" hidden="false" customHeight="true" outlineLevel="0" collapsed="false">
      <c r="A386" s="90" t="n">
        <v>379</v>
      </c>
      <c r="B386" s="92" t="s">
        <v>341</v>
      </c>
      <c r="C386" s="93" t="s">
        <v>193</v>
      </c>
      <c r="D386" s="90" t="n">
        <v>22</v>
      </c>
      <c r="E386" s="102" t="s">
        <v>486</v>
      </c>
      <c r="F386" s="102" t="s">
        <v>486</v>
      </c>
      <c r="G386" s="102" t="s">
        <v>293</v>
      </c>
      <c r="H386" s="130" t="s">
        <v>487</v>
      </c>
      <c r="I386" s="130" t="n">
        <v>1</v>
      </c>
      <c r="J386" s="90" t="s">
        <v>1663</v>
      </c>
      <c r="K386" s="131"/>
      <c r="L386" s="131" t="n">
        <v>100</v>
      </c>
      <c r="M386" s="90"/>
      <c r="N386" s="131"/>
      <c r="O386" s="131"/>
      <c r="P386" s="90"/>
      <c r="Q386" s="90"/>
      <c r="R386" s="131"/>
      <c r="S386" s="131"/>
      <c r="T386" s="130"/>
    </row>
    <row r="387" s="68" customFormat="true" ht="15.2" hidden="false" customHeight="true" outlineLevel="0" collapsed="false">
      <c r="A387" s="90" t="n">
        <v>380</v>
      </c>
      <c r="B387" s="92" t="s">
        <v>1886</v>
      </c>
      <c r="C387" s="93" t="s">
        <v>148</v>
      </c>
      <c r="D387" s="90" t="n">
        <v>22</v>
      </c>
      <c r="E387" s="102" t="s">
        <v>486</v>
      </c>
      <c r="F387" s="102" t="s">
        <v>486</v>
      </c>
      <c r="G387" s="102" t="s">
        <v>293</v>
      </c>
      <c r="H387" s="130" t="s">
        <v>487</v>
      </c>
      <c r="I387" s="130" t="n">
        <v>1</v>
      </c>
      <c r="J387" s="90" t="s">
        <v>1781</v>
      </c>
      <c r="K387" s="131"/>
      <c r="L387" s="131" t="n">
        <v>100</v>
      </c>
      <c r="M387" s="90"/>
      <c r="N387" s="131"/>
      <c r="O387" s="131"/>
      <c r="P387" s="90"/>
      <c r="Q387" s="90"/>
      <c r="R387" s="131"/>
      <c r="S387" s="131"/>
      <c r="T387" s="130"/>
    </row>
    <row r="388" s="68" customFormat="true" ht="15.2" hidden="false" customHeight="true" outlineLevel="0" collapsed="false">
      <c r="A388" s="90" t="n">
        <v>381</v>
      </c>
      <c r="B388" s="92" t="s">
        <v>63</v>
      </c>
      <c r="C388" s="96" t="s">
        <v>1887</v>
      </c>
      <c r="D388" s="90" t="n">
        <v>22</v>
      </c>
      <c r="E388" s="102" t="s">
        <v>486</v>
      </c>
      <c r="F388" s="102" t="s">
        <v>486</v>
      </c>
      <c r="G388" s="102" t="s">
        <v>293</v>
      </c>
      <c r="H388" s="130" t="s">
        <v>487</v>
      </c>
      <c r="I388" s="130" t="n">
        <v>1</v>
      </c>
      <c r="J388" s="90" t="s">
        <v>1663</v>
      </c>
      <c r="K388" s="131"/>
      <c r="L388" s="131" t="n">
        <v>97</v>
      </c>
      <c r="M388" s="90"/>
      <c r="N388" s="131"/>
      <c r="O388" s="131"/>
      <c r="P388" s="90"/>
      <c r="Q388" s="90"/>
      <c r="R388" s="131"/>
      <c r="S388" s="131"/>
      <c r="T388" s="130"/>
    </row>
    <row r="389" s="68" customFormat="true" ht="15.2" hidden="false" customHeight="true" outlineLevel="0" collapsed="false">
      <c r="A389" s="90" t="n">
        <v>382</v>
      </c>
      <c r="B389" s="92" t="s">
        <v>1799</v>
      </c>
      <c r="C389" s="96" t="s">
        <v>79</v>
      </c>
      <c r="D389" s="90" t="n">
        <v>22</v>
      </c>
      <c r="E389" s="102" t="s">
        <v>486</v>
      </c>
      <c r="F389" s="102" t="s">
        <v>486</v>
      </c>
      <c r="G389" s="102" t="s">
        <v>293</v>
      </c>
      <c r="H389" s="130" t="s">
        <v>487</v>
      </c>
      <c r="I389" s="130" t="n">
        <v>1</v>
      </c>
      <c r="J389" s="90" t="s">
        <v>1663</v>
      </c>
      <c r="K389" s="131"/>
      <c r="L389" s="131" t="n">
        <v>97</v>
      </c>
      <c r="M389" s="90"/>
      <c r="N389" s="131"/>
      <c r="O389" s="131"/>
      <c r="P389" s="90"/>
      <c r="Q389" s="90"/>
      <c r="R389" s="131"/>
      <c r="S389" s="131"/>
      <c r="T389" s="130"/>
    </row>
    <row r="390" s="68" customFormat="true" ht="15.2" hidden="false" customHeight="true" outlineLevel="0" collapsed="false">
      <c r="A390" s="90" t="n">
        <v>383</v>
      </c>
      <c r="B390" s="92" t="s">
        <v>159</v>
      </c>
      <c r="C390" s="96" t="s">
        <v>574</v>
      </c>
      <c r="D390" s="90" t="n">
        <v>22</v>
      </c>
      <c r="E390" s="102" t="s">
        <v>486</v>
      </c>
      <c r="F390" s="102" t="s">
        <v>486</v>
      </c>
      <c r="G390" s="102" t="s">
        <v>293</v>
      </c>
      <c r="H390" s="130" t="s">
        <v>487</v>
      </c>
      <c r="I390" s="130" t="n">
        <v>1</v>
      </c>
      <c r="J390" s="90" t="s">
        <v>1781</v>
      </c>
      <c r="K390" s="131"/>
      <c r="L390" s="131" t="n">
        <v>100</v>
      </c>
      <c r="M390" s="90"/>
      <c r="N390" s="131"/>
      <c r="O390" s="131"/>
      <c r="P390" s="90"/>
      <c r="Q390" s="90"/>
      <c r="R390" s="131"/>
      <c r="S390" s="131"/>
      <c r="T390" s="130"/>
    </row>
    <row r="391" s="68" customFormat="true" ht="15.2" hidden="false" customHeight="true" outlineLevel="0" collapsed="false">
      <c r="A391" s="90" t="n">
        <v>384</v>
      </c>
      <c r="B391" s="92" t="s">
        <v>561</v>
      </c>
      <c r="C391" s="96" t="s">
        <v>108</v>
      </c>
      <c r="D391" s="90" t="n">
        <v>22</v>
      </c>
      <c r="E391" s="102" t="s">
        <v>486</v>
      </c>
      <c r="F391" s="102" t="s">
        <v>486</v>
      </c>
      <c r="G391" s="102" t="s">
        <v>293</v>
      </c>
      <c r="H391" s="130" t="s">
        <v>487</v>
      </c>
      <c r="I391" s="130" t="n">
        <v>1</v>
      </c>
      <c r="J391" s="90" t="s">
        <v>1663</v>
      </c>
      <c r="K391" s="131"/>
      <c r="L391" s="131" t="n">
        <v>97</v>
      </c>
      <c r="M391" s="90"/>
      <c r="N391" s="131"/>
      <c r="O391" s="131"/>
      <c r="P391" s="90"/>
      <c r="Q391" s="90"/>
      <c r="R391" s="131"/>
      <c r="S391" s="131"/>
      <c r="T391" s="130"/>
    </row>
    <row r="392" s="68" customFormat="true" ht="15.2" hidden="false" customHeight="true" outlineLevel="0" collapsed="false">
      <c r="A392" s="90" t="n">
        <v>385</v>
      </c>
      <c r="B392" s="92" t="s">
        <v>1888</v>
      </c>
      <c r="C392" s="96" t="s">
        <v>589</v>
      </c>
      <c r="D392" s="90" t="n">
        <v>22</v>
      </c>
      <c r="E392" s="102" t="s">
        <v>486</v>
      </c>
      <c r="F392" s="102" t="s">
        <v>486</v>
      </c>
      <c r="G392" s="102" t="s">
        <v>1889</v>
      </c>
      <c r="H392" s="130" t="s">
        <v>487</v>
      </c>
      <c r="I392" s="130" t="n">
        <v>1</v>
      </c>
      <c r="J392" s="90" t="s">
        <v>1781</v>
      </c>
      <c r="K392" s="131"/>
      <c r="L392" s="131" t="n">
        <v>97</v>
      </c>
      <c r="M392" s="90"/>
      <c r="N392" s="131"/>
      <c r="O392" s="131"/>
      <c r="P392" s="90"/>
      <c r="Q392" s="90"/>
      <c r="R392" s="131"/>
      <c r="S392" s="131"/>
      <c r="T392" s="130"/>
    </row>
    <row r="393" s="68" customFormat="true" ht="15.2" hidden="false" customHeight="true" outlineLevel="0" collapsed="false">
      <c r="A393" s="90" t="n">
        <v>386</v>
      </c>
      <c r="B393" s="92" t="s">
        <v>404</v>
      </c>
      <c r="C393" s="96" t="s">
        <v>154</v>
      </c>
      <c r="D393" s="90" t="n">
        <v>22</v>
      </c>
      <c r="E393" s="102" t="s">
        <v>486</v>
      </c>
      <c r="F393" s="102" t="s">
        <v>486</v>
      </c>
      <c r="G393" s="102" t="s">
        <v>587</v>
      </c>
      <c r="H393" s="130" t="s">
        <v>487</v>
      </c>
      <c r="I393" s="130" t="n">
        <v>1</v>
      </c>
      <c r="J393" s="90" t="s">
        <v>1781</v>
      </c>
      <c r="K393" s="131"/>
      <c r="L393" s="131" t="n">
        <v>100</v>
      </c>
      <c r="M393" s="90"/>
      <c r="N393" s="131"/>
      <c r="O393" s="131"/>
      <c r="P393" s="90"/>
      <c r="Q393" s="90"/>
      <c r="R393" s="131"/>
      <c r="S393" s="131"/>
      <c r="T393" s="130"/>
    </row>
    <row r="394" s="68" customFormat="true" ht="15.2" hidden="false" customHeight="true" outlineLevel="0" collapsed="false">
      <c r="A394" s="90" t="n">
        <v>387</v>
      </c>
      <c r="B394" s="92" t="s">
        <v>392</v>
      </c>
      <c r="C394" s="93" t="s">
        <v>34</v>
      </c>
      <c r="D394" s="90" t="n">
        <v>22</v>
      </c>
      <c r="E394" s="102" t="s">
        <v>486</v>
      </c>
      <c r="F394" s="102" t="s">
        <v>486</v>
      </c>
      <c r="G394" s="102" t="s">
        <v>1890</v>
      </c>
      <c r="H394" s="130" t="s">
        <v>487</v>
      </c>
      <c r="I394" s="130" t="n">
        <v>1</v>
      </c>
      <c r="J394" s="90" t="s">
        <v>1781</v>
      </c>
      <c r="K394" s="131"/>
      <c r="L394" s="131" t="n">
        <v>100</v>
      </c>
      <c r="M394" s="90"/>
      <c r="N394" s="131"/>
      <c r="O394" s="131"/>
      <c r="P394" s="90"/>
      <c r="Q394" s="90"/>
      <c r="R394" s="131"/>
      <c r="S394" s="131"/>
      <c r="T394" s="130"/>
    </row>
    <row r="395" s="68" customFormat="true" ht="15.2" hidden="false" customHeight="true" outlineLevel="0" collapsed="false">
      <c r="A395" s="90" t="n">
        <v>388</v>
      </c>
      <c r="B395" s="92" t="s">
        <v>1544</v>
      </c>
      <c r="C395" s="93" t="s">
        <v>101</v>
      </c>
      <c r="D395" s="90" t="n">
        <v>22</v>
      </c>
      <c r="E395" s="102" t="s">
        <v>486</v>
      </c>
      <c r="F395" s="102" t="s">
        <v>486</v>
      </c>
      <c r="G395" s="102" t="s">
        <v>46</v>
      </c>
      <c r="H395" s="130" t="s">
        <v>487</v>
      </c>
      <c r="I395" s="130" t="n">
        <v>1</v>
      </c>
      <c r="J395" s="90" t="s">
        <v>1781</v>
      </c>
      <c r="K395" s="131"/>
      <c r="L395" s="131" t="n">
        <v>97</v>
      </c>
      <c r="M395" s="90"/>
      <c r="N395" s="131"/>
      <c r="O395" s="131"/>
      <c r="P395" s="90"/>
      <c r="Q395" s="90"/>
      <c r="R395" s="131"/>
      <c r="S395" s="131"/>
      <c r="T395" s="130"/>
    </row>
    <row r="396" s="68" customFormat="true" ht="15.2" hidden="false" customHeight="true" outlineLevel="0" collapsed="false">
      <c r="A396" s="90" t="n">
        <v>389</v>
      </c>
      <c r="B396" s="92" t="s">
        <v>1891</v>
      </c>
      <c r="C396" s="96" t="s">
        <v>574</v>
      </c>
      <c r="D396" s="90" t="n">
        <v>22</v>
      </c>
      <c r="E396" s="102" t="s">
        <v>486</v>
      </c>
      <c r="F396" s="102" t="s">
        <v>486</v>
      </c>
      <c r="G396" s="102" t="s">
        <v>587</v>
      </c>
      <c r="H396" s="130" t="s">
        <v>487</v>
      </c>
      <c r="I396" s="130" t="n">
        <v>1</v>
      </c>
      <c r="J396" s="90" t="s">
        <v>1781</v>
      </c>
      <c r="K396" s="131"/>
      <c r="L396" s="131" t="n">
        <v>100</v>
      </c>
      <c r="M396" s="90"/>
      <c r="N396" s="131"/>
      <c r="O396" s="131"/>
      <c r="P396" s="90"/>
      <c r="Q396" s="90"/>
      <c r="R396" s="131"/>
      <c r="S396" s="131"/>
      <c r="T396" s="130"/>
    </row>
    <row r="397" s="68" customFormat="true" ht="15.2" hidden="false" customHeight="true" outlineLevel="0" collapsed="false">
      <c r="A397" s="90" t="n">
        <v>390</v>
      </c>
      <c r="B397" s="92" t="s">
        <v>407</v>
      </c>
      <c r="C397" s="96" t="s">
        <v>154</v>
      </c>
      <c r="D397" s="90" t="n">
        <v>22</v>
      </c>
      <c r="E397" s="102" t="s">
        <v>486</v>
      </c>
      <c r="F397" s="102" t="s">
        <v>486</v>
      </c>
      <c r="G397" s="102" t="s">
        <v>46</v>
      </c>
      <c r="H397" s="130" t="s">
        <v>487</v>
      </c>
      <c r="I397" s="130" t="n">
        <v>1</v>
      </c>
      <c r="J397" s="90" t="s">
        <v>1781</v>
      </c>
      <c r="K397" s="131"/>
      <c r="L397" s="131" t="n">
        <v>100</v>
      </c>
      <c r="M397" s="90"/>
      <c r="N397" s="131"/>
      <c r="O397" s="131"/>
      <c r="P397" s="90"/>
      <c r="Q397" s="90"/>
      <c r="R397" s="131"/>
      <c r="S397" s="131"/>
      <c r="T397" s="130" t="s">
        <v>320</v>
      </c>
    </row>
    <row r="398" s="68" customFormat="true" ht="15.2" hidden="false" customHeight="true" outlineLevel="0" collapsed="false">
      <c r="A398" s="90" t="n">
        <v>391</v>
      </c>
      <c r="B398" s="92" t="s">
        <v>586</v>
      </c>
      <c r="C398" s="93" t="s">
        <v>309</v>
      </c>
      <c r="D398" s="90" t="n">
        <v>22</v>
      </c>
      <c r="E398" s="102" t="s">
        <v>486</v>
      </c>
      <c r="F398" s="102" t="s">
        <v>486</v>
      </c>
      <c r="G398" s="102" t="s">
        <v>587</v>
      </c>
      <c r="H398" s="130" t="s">
        <v>487</v>
      </c>
      <c r="I398" s="130" t="n">
        <v>1</v>
      </c>
      <c r="J398" s="90" t="s">
        <v>1781</v>
      </c>
      <c r="K398" s="131"/>
      <c r="L398" s="131" t="n">
        <v>100</v>
      </c>
      <c r="M398" s="90"/>
      <c r="N398" s="131"/>
      <c r="O398" s="131"/>
      <c r="P398" s="90"/>
      <c r="Q398" s="90"/>
      <c r="R398" s="131"/>
      <c r="S398" s="131"/>
      <c r="T398" s="130" t="s">
        <v>173</v>
      </c>
    </row>
    <row r="399" s="68" customFormat="true" ht="15.2" hidden="false" customHeight="true" outlineLevel="0" collapsed="false">
      <c r="A399" s="90" t="n">
        <v>392</v>
      </c>
      <c r="B399" s="92" t="s">
        <v>329</v>
      </c>
      <c r="C399" s="96" t="s">
        <v>105</v>
      </c>
      <c r="D399" s="90" t="n">
        <v>22</v>
      </c>
      <c r="E399" s="102" t="s">
        <v>486</v>
      </c>
      <c r="F399" s="102" t="s">
        <v>486</v>
      </c>
      <c r="G399" s="102" t="s">
        <v>46</v>
      </c>
      <c r="H399" s="130" t="s">
        <v>487</v>
      </c>
      <c r="I399" s="130" t="n">
        <v>1</v>
      </c>
      <c r="J399" s="90" t="s">
        <v>1781</v>
      </c>
      <c r="K399" s="131"/>
      <c r="L399" s="131" t="n">
        <v>100</v>
      </c>
      <c r="M399" s="90"/>
      <c r="N399" s="131"/>
      <c r="O399" s="131"/>
      <c r="P399" s="90"/>
      <c r="Q399" s="90"/>
      <c r="R399" s="131"/>
      <c r="S399" s="131"/>
      <c r="T399" s="130"/>
    </row>
    <row r="400" s="68" customFormat="true" ht="15.2" hidden="false" customHeight="true" outlineLevel="0" collapsed="false">
      <c r="A400" s="90" t="n">
        <v>393</v>
      </c>
      <c r="B400" s="92" t="s">
        <v>404</v>
      </c>
      <c r="C400" s="93" t="s">
        <v>44</v>
      </c>
      <c r="D400" s="90" t="n">
        <v>22</v>
      </c>
      <c r="E400" s="102" t="s">
        <v>486</v>
      </c>
      <c r="F400" s="102" t="s">
        <v>486</v>
      </c>
      <c r="G400" s="102" t="s">
        <v>587</v>
      </c>
      <c r="H400" s="130" t="s">
        <v>487</v>
      </c>
      <c r="I400" s="130" t="n">
        <v>1</v>
      </c>
      <c r="J400" s="90" t="s">
        <v>1781</v>
      </c>
      <c r="K400" s="131"/>
      <c r="L400" s="131" t="n">
        <v>100</v>
      </c>
      <c r="M400" s="90"/>
      <c r="N400" s="131"/>
      <c r="O400" s="131"/>
      <c r="P400" s="90"/>
      <c r="Q400" s="90"/>
      <c r="R400" s="131"/>
      <c r="S400" s="131"/>
      <c r="T400" s="130"/>
    </row>
    <row r="401" s="68" customFormat="true" ht="15.2" hidden="false" customHeight="true" outlineLevel="0" collapsed="false">
      <c r="A401" s="90" t="n">
        <v>394</v>
      </c>
      <c r="B401" s="92" t="s">
        <v>1892</v>
      </c>
      <c r="C401" s="96" t="s">
        <v>79</v>
      </c>
      <c r="D401" s="90" t="n">
        <v>22</v>
      </c>
      <c r="E401" s="102" t="s">
        <v>486</v>
      </c>
      <c r="F401" s="102" t="s">
        <v>486</v>
      </c>
      <c r="G401" s="102" t="s">
        <v>587</v>
      </c>
      <c r="H401" s="130" t="s">
        <v>487</v>
      </c>
      <c r="I401" s="130" t="n">
        <v>1</v>
      </c>
      <c r="J401" s="90" t="s">
        <v>1781</v>
      </c>
      <c r="K401" s="131"/>
      <c r="L401" s="131" t="n">
        <v>100</v>
      </c>
      <c r="M401" s="90"/>
      <c r="N401" s="131"/>
      <c r="O401" s="131"/>
      <c r="P401" s="90"/>
      <c r="Q401" s="90"/>
      <c r="R401" s="131"/>
      <c r="S401" s="131"/>
      <c r="T401" s="130"/>
    </row>
    <row r="402" s="68" customFormat="true" ht="15.2" hidden="false" customHeight="true" outlineLevel="0" collapsed="false">
      <c r="A402" s="90" t="n">
        <v>395</v>
      </c>
      <c r="B402" s="92" t="s">
        <v>1893</v>
      </c>
      <c r="C402" s="93" t="s">
        <v>44</v>
      </c>
      <c r="D402" s="90" t="n">
        <v>22</v>
      </c>
      <c r="E402" s="102" t="s">
        <v>486</v>
      </c>
      <c r="F402" s="102" t="s">
        <v>486</v>
      </c>
      <c r="G402" s="102" t="s">
        <v>46</v>
      </c>
      <c r="H402" s="130" t="s">
        <v>487</v>
      </c>
      <c r="I402" s="130" t="n">
        <v>1</v>
      </c>
      <c r="J402" s="90" t="s">
        <v>1781</v>
      </c>
      <c r="K402" s="131"/>
      <c r="L402" s="131" t="n">
        <v>100</v>
      </c>
      <c r="M402" s="90"/>
      <c r="N402" s="131"/>
      <c r="O402" s="131"/>
      <c r="P402" s="90"/>
      <c r="Q402" s="90"/>
      <c r="R402" s="131"/>
      <c r="S402" s="131"/>
      <c r="T402" s="130"/>
    </row>
    <row r="403" s="68" customFormat="true" ht="15.2" hidden="false" customHeight="true" outlineLevel="0" collapsed="false">
      <c r="A403" s="90" t="n">
        <v>396</v>
      </c>
      <c r="B403" s="92" t="s">
        <v>550</v>
      </c>
      <c r="C403" s="93" t="s">
        <v>309</v>
      </c>
      <c r="D403" s="90" t="n">
        <v>22</v>
      </c>
      <c r="E403" s="102" t="s">
        <v>486</v>
      </c>
      <c r="F403" s="102" t="s">
        <v>486</v>
      </c>
      <c r="G403" s="102" t="s">
        <v>46</v>
      </c>
      <c r="H403" s="130" t="s">
        <v>487</v>
      </c>
      <c r="I403" s="130" t="n">
        <v>1</v>
      </c>
      <c r="J403" s="90" t="s">
        <v>1781</v>
      </c>
      <c r="K403" s="131"/>
      <c r="L403" s="131" t="n">
        <v>100</v>
      </c>
      <c r="M403" s="90"/>
      <c r="N403" s="131"/>
      <c r="O403" s="131"/>
      <c r="P403" s="90"/>
      <c r="Q403" s="90"/>
      <c r="R403" s="131"/>
      <c r="S403" s="131"/>
      <c r="T403" s="130" t="s">
        <v>356</v>
      </c>
    </row>
    <row r="404" s="68" customFormat="true" ht="15.2" hidden="false" customHeight="true" outlineLevel="0" collapsed="false">
      <c r="A404" s="90" t="n">
        <v>397</v>
      </c>
      <c r="B404" s="92" t="s">
        <v>1894</v>
      </c>
      <c r="C404" s="96" t="s">
        <v>1449</v>
      </c>
      <c r="D404" s="90" t="n">
        <v>23</v>
      </c>
      <c r="E404" s="102" t="s">
        <v>1895</v>
      </c>
      <c r="F404" s="102"/>
      <c r="G404" s="102"/>
      <c r="H404" s="130"/>
      <c r="I404" s="130"/>
      <c r="J404" s="90" t="s">
        <v>1663</v>
      </c>
      <c r="K404" s="131"/>
      <c r="L404" s="131" t="n">
        <v>100</v>
      </c>
      <c r="M404" s="90"/>
      <c r="N404" s="131"/>
      <c r="O404" s="131"/>
      <c r="P404" s="90"/>
      <c r="Q404" s="90"/>
      <c r="R404" s="131" t="n">
        <v>-80</v>
      </c>
      <c r="S404" s="131"/>
      <c r="T404" s="130"/>
    </row>
    <row r="405" s="68" customFormat="true" ht="15.2" hidden="false" customHeight="true" outlineLevel="0" collapsed="false">
      <c r="A405" s="90" t="n">
        <v>398</v>
      </c>
      <c r="B405" s="92" t="s">
        <v>1896</v>
      </c>
      <c r="C405" s="96" t="s">
        <v>1897</v>
      </c>
      <c r="D405" s="90" t="n">
        <v>23</v>
      </c>
      <c r="E405" s="102" t="s">
        <v>1895</v>
      </c>
      <c r="F405" s="102"/>
      <c r="G405" s="102"/>
      <c r="H405" s="130"/>
      <c r="I405" s="130"/>
      <c r="J405" s="90" t="s">
        <v>1663</v>
      </c>
      <c r="K405" s="131"/>
      <c r="L405" s="131" t="n">
        <v>100</v>
      </c>
      <c r="M405" s="90"/>
      <c r="N405" s="131"/>
      <c r="O405" s="131"/>
      <c r="P405" s="90"/>
      <c r="Q405" s="90"/>
      <c r="R405" s="131" t="n">
        <v>-80</v>
      </c>
      <c r="S405" s="131"/>
      <c r="T405" s="130"/>
    </row>
    <row r="406" s="68" customFormat="true" ht="15.2" hidden="false" customHeight="true" outlineLevel="0" collapsed="false">
      <c r="A406" s="90" t="n">
        <v>399</v>
      </c>
      <c r="B406" s="92" t="s">
        <v>51</v>
      </c>
      <c r="C406" s="96" t="s">
        <v>1898</v>
      </c>
      <c r="D406" s="90" t="n">
        <v>23</v>
      </c>
      <c r="E406" s="102" t="s">
        <v>1895</v>
      </c>
      <c r="F406" s="102"/>
      <c r="G406" s="102"/>
      <c r="H406" s="130"/>
      <c r="I406" s="130"/>
      <c r="J406" s="90" t="s">
        <v>1663</v>
      </c>
      <c r="K406" s="131"/>
      <c r="L406" s="131" t="n">
        <v>100</v>
      </c>
      <c r="M406" s="90"/>
      <c r="N406" s="131"/>
      <c r="O406" s="131"/>
      <c r="P406" s="90"/>
      <c r="Q406" s="90"/>
      <c r="R406" s="131" t="n">
        <v>-80</v>
      </c>
      <c r="S406" s="131"/>
      <c r="T406" s="130"/>
    </row>
    <row r="407" s="68" customFormat="true" ht="15.2" hidden="false" customHeight="true" outlineLevel="0" collapsed="false">
      <c r="A407" s="90" t="n">
        <v>400</v>
      </c>
      <c r="B407" s="92" t="s">
        <v>63</v>
      </c>
      <c r="C407" s="96" t="s">
        <v>1899</v>
      </c>
      <c r="D407" s="90" t="n">
        <v>23</v>
      </c>
      <c r="E407" s="102" t="s">
        <v>1895</v>
      </c>
      <c r="F407" s="102"/>
      <c r="G407" s="102"/>
      <c r="H407" s="130"/>
      <c r="I407" s="130"/>
      <c r="J407" s="90" t="s">
        <v>1663</v>
      </c>
      <c r="K407" s="131"/>
      <c r="L407" s="131" t="n">
        <v>100</v>
      </c>
      <c r="M407" s="90"/>
      <c r="N407" s="131"/>
      <c r="O407" s="131"/>
      <c r="P407" s="90"/>
      <c r="Q407" s="90"/>
      <c r="R407" s="131" t="n">
        <v>-80</v>
      </c>
      <c r="S407" s="131"/>
      <c r="T407" s="130"/>
    </row>
    <row r="408" s="68" customFormat="true" ht="15.2" hidden="false" customHeight="true" outlineLevel="0" collapsed="false">
      <c r="A408" s="90" t="n">
        <v>401</v>
      </c>
      <c r="B408" s="92" t="s">
        <v>223</v>
      </c>
      <c r="C408" s="96" t="s">
        <v>125</v>
      </c>
      <c r="D408" s="90" t="n">
        <v>23</v>
      </c>
      <c r="E408" s="102" t="s">
        <v>1895</v>
      </c>
      <c r="F408" s="102"/>
      <c r="G408" s="102"/>
      <c r="H408" s="130"/>
      <c r="I408" s="130"/>
      <c r="J408" s="90" t="s">
        <v>1663</v>
      </c>
      <c r="K408" s="131"/>
      <c r="L408" s="131" t="n">
        <v>100</v>
      </c>
      <c r="M408" s="90"/>
      <c r="N408" s="131"/>
      <c r="O408" s="131"/>
      <c r="P408" s="90"/>
      <c r="Q408" s="90"/>
      <c r="R408" s="131" t="n">
        <v>-80</v>
      </c>
      <c r="S408" s="131"/>
      <c r="T408" s="130"/>
    </row>
    <row r="409" s="68" customFormat="true" ht="15.2" hidden="false" customHeight="true" outlineLevel="0" collapsed="false">
      <c r="A409" s="90" t="n">
        <v>402</v>
      </c>
      <c r="B409" s="92" t="s">
        <v>63</v>
      </c>
      <c r="C409" s="96" t="s">
        <v>627</v>
      </c>
      <c r="D409" s="90" t="n">
        <v>23</v>
      </c>
      <c r="E409" s="102" t="s">
        <v>1895</v>
      </c>
      <c r="F409" s="102"/>
      <c r="G409" s="102"/>
      <c r="H409" s="130"/>
      <c r="I409" s="130"/>
      <c r="J409" s="90" t="s">
        <v>1663</v>
      </c>
      <c r="K409" s="131"/>
      <c r="L409" s="131" t="n">
        <v>100</v>
      </c>
      <c r="M409" s="90"/>
      <c r="N409" s="131"/>
      <c r="O409" s="131"/>
      <c r="P409" s="90"/>
      <c r="Q409" s="90"/>
      <c r="R409" s="131" t="n">
        <v>-80</v>
      </c>
      <c r="S409" s="131"/>
      <c r="T409" s="130"/>
    </row>
    <row r="410" s="68" customFormat="true" ht="15.2" hidden="false" customHeight="true" outlineLevel="0" collapsed="false">
      <c r="A410" s="90" t="n">
        <v>403</v>
      </c>
      <c r="B410" s="92" t="s">
        <v>215</v>
      </c>
      <c r="C410" s="96" t="s">
        <v>1900</v>
      </c>
      <c r="D410" s="90" t="n">
        <v>23</v>
      </c>
      <c r="E410" s="102" t="s">
        <v>1895</v>
      </c>
      <c r="F410" s="102"/>
      <c r="G410" s="102"/>
      <c r="H410" s="130"/>
      <c r="I410" s="130"/>
      <c r="J410" s="90" t="s">
        <v>1663</v>
      </c>
      <c r="K410" s="131"/>
      <c r="L410" s="131" t="n">
        <v>100</v>
      </c>
      <c r="M410" s="90"/>
      <c r="N410" s="131"/>
      <c r="O410" s="131"/>
      <c r="P410" s="90"/>
      <c r="Q410" s="90"/>
      <c r="R410" s="131" t="n">
        <v>-80</v>
      </c>
      <c r="S410" s="131"/>
      <c r="T410" s="130"/>
    </row>
    <row r="411" s="68" customFormat="true" ht="15.2" hidden="false" customHeight="true" outlineLevel="0" collapsed="false">
      <c r="A411" s="90" t="n">
        <v>404</v>
      </c>
      <c r="B411" s="92" t="s">
        <v>63</v>
      </c>
      <c r="C411" s="96" t="s">
        <v>342</v>
      </c>
      <c r="D411" s="90" t="n">
        <v>23</v>
      </c>
      <c r="E411" s="102" t="s">
        <v>1895</v>
      </c>
      <c r="F411" s="102"/>
      <c r="G411" s="102"/>
      <c r="H411" s="130"/>
      <c r="I411" s="130"/>
      <c r="J411" s="90" t="s">
        <v>1663</v>
      </c>
      <c r="K411" s="131"/>
      <c r="L411" s="131" t="n">
        <v>100</v>
      </c>
      <c r="M411" s="90"/>
      <c r="N411" s="131"/>
      <c r="O411" s="131"/>
      <c r="P411" s="90"/>
      <c r="Q411" s="90"/>
      <c r="R411" s="131" t="n">
        <v>-80</v>
      </c>
      <c r="S411" s="131"/>
      <c r="T411" s="130"/>
    </row>
    <row r="412" s="68" customFormat="true" ht="15.2" hidden="false" customHeight="true" outlineLevel="0" collapsed="false">
      <c r="A412" s="90" t="n">
        <v>405</v>
      </c>
      <c r="B412" s="92" t="s">
        <v>656</v>
      </c>
      <c r="C412" s="96" t="s">
        <v>1778</v>
      </c>
      <c r="D412" s="90" t="n">
        <v>23</v>
      </c>
      <c r="E412" s="102" t="s">
        <v>1895</v>
      </c>
      <c r="F412" s="102"/>
      <c r="G412" s="102"/>
      <c r="H412" s="130"/>
      <c r="I412" s="130"/>
      <c r="J412" s="90" t="s">
        <v>1663</v>
      </c>
      <c r="K412" s="131"/>
      <c r="L412" s="131" t="n">
        <v>100</v>
      </c>
      <c r="M412" s="90"/>
      <c r="N412" s="131"/>
      <c r="O412" s="131"/>
      <c r="P412" s="90"/>
      <c r="Q412" s="90"/>
      <c r="R412" s="131"/>
      <c r="S412" s="131"/>
      <c r="T412" s="130"/>
    </row>
    <row r="413" s="68" customFormat="true" ht="15.2" hidden="false" customHeight="true" outlineLevel="0" collapsed="false">
      <c r="A413" s="90" t="n">
        <v>406</v>
      </c>
      <c r="B413" s="92" t="s">
        <v>564</v>
      </c>
      <c r="C413" s="96" t="s">
        <v>589</v>
      </c>
      <c r="D413" s="90" t="n">
        <v>24</v>
      </c>
      <c r="E413" s="102" t="s">
        <v>590</v>
      </c>
      <c r="F413" s="102" t="s">
        <v>591</v>
      </c>
      <c r="G413" s="102" t="s">
        <v>334</v>
      </c>
      <c r="H413" s="130" t="s">
        <v>592</v>
      </c>
      <c r="I413" s="130" t="n">
        <v>1</v>
      </c>
      <c r="J413" s="90" t="s">
        <v>1781</v>
      </c>
      <c r="K413" s="131"/>
      <c r="L413" s="131" t="n">
        <v>100</v>
      </c>
      <c r="M413" s="90"/>
      <c r="N413" s="131"/>
      <c r="O413" s="131"/>
      <c r="P413" s="90"/>
      <c r="Q413" s="90"/>
      <c r="R413" s="131"/>
      <c r="S413" s="131"/>
      <c r="T413" s="130" t="s">
        <v>408</v>
      </c>
    </row>
    <row r="414" s="68" customFormat="true" ht="15.2" hidden="false" customHeight="true" outlineLevel="0" collapsed="false">
      <c r="A414" s="90" t="n">
        <v>407</v>
      </c>
      <c r="B414" s="92" t="s">
        <v>498</v>
      </c>
      <c r="C414" s="96" t="s">
        <v>421</v>
      </c>
      <c r="D414" s="90" t="n">
        <v>24</v>
      </c>
      <c r="E414" s="102" t="s">
        <v>590</v>
      </c>
      <c r="F414" s="102" t="s">
        <v>591</v>
      </c>
      <c r="G414" s="102" t="s">
        <v>520</v>
      </c>
      <c r="H414" s="130" t="s">
        <v>592</v>
      </c>
      <c r="I414" s="130" t="n">
        <v>1</v>
      </c>
      <c r="J414" s="90" t="s">
        <v>1781</v>
      </c>
      <c r="K414" s="131"/>
      <c r="L414" s="131" t="n">
        <v>100</v>
      </c>
      <c r="M414" s="90"/>
      <c r="N414" s="131"/>
      <c r="O414" s="131"/>
      <c r="P414" s="90"/>
      <c r="Q414" s="90"/>
      <c r="R414" s="131"/>
      <c r="S414" s="131"/>
      <c r="T414" s="130"/>
    </row>
    <row r="415" s="68" customFormat="true" ht="15.2" hidden="false" customHeight="true" outlineLevel="0" collapsed="false">
      <c r="A415" s="90" t="n">
        <v>408</v>
      </c>
      <c r="B415" s="92" t="s">
        <v>1901</v>
      </c>
      <c r="C415" s="96" t="s">
        <v>1902</v>
      </c>
      <c r="D415" s="90" t="n">
        <v>25</v>
      </c>
      <c r="E415" s="102" t="s">
        <v>597</v>
      </c>
      <c r="F415" s="102" t="s">
        <v>598</v>
      </c>
      <c r="G415" s="102" t="s">
        <v>554</v>
      </c>
      <c r="H415" s="130" t="s">
        <v>600</v>
      </c>
      <c r="I415" s="130" t="n">
        <v>1</v>
      </c>
      <c r="J415" s="90" t="s">
        <v>1781</v>
      </c>
      <c r="K415" s="131"/>
      <c r="L415" s="131" t="n">
        <v>100</v>
      </c>
      <c r="M415" s="90"/>
      <c r="N415" s="131"/>
      <c r="O415" s="131"/>
      <c r="P415" s="90"/>
      <c r="Q415" s="90"/>
      <c r="R415" s="131"/>
      <c r="S415" s="131"/>
      <c r="T415" s="130"/>
    </row>
    <row r="416" s="68" customFormat="true" ht="15.2" hidden="false" customHeight="true" outlineLevel="0" collapsed="false">
      <c r="A416" s="90" t="n">
        <v>409</v>
      </c>
      <c r="B416" s="92" t="s">
        <v>1056</v>
      </c>
      <c r="C416" s="96" t="s">
        <v>480</v>
      </c>
      <c r="D416" s="90" t="n">
        <v>25</v>
      </c>
      <c r="E416" s="102" t="s">
        <v>597</v>
      </c>
      <c r="F416" s="102" t="s">
        <v>598</v>
      </c>
      <c r="G416" s="102" t="s">
        <v>1903</v>
      </c>
      <c r="H416" s="130" t="s">
        <v>600</v>
      </c>
      <c r="I416" s="130" t="n">
        <v>1</v>
      </c>
      <c r="J416" s="90" t="s">
        <v>1781</v>
      </c>
      <c r="K416" s="131"/>
      <c r="L416" s="131" t="n">
        <v>100</v>
      </c>
      <c r="M416" s="90"/>
      <c r="N416" s="131"/>
      <c r="O416" s="131"/>
      <c r="P416" s="90"/>
      <c r="Q416" s="90"/>
      <c r="R416" s="131"/>
      <c r="S416" s="131"/>
      <c r="T416" s="130"/>
    </row>
    <row r="417" s="68" customFormat="true" ht="15.2" hidden="false" customHeight="true" outlineLevel="0" collapsed="false">
      <c r="A417" s="90" t="n">
        <v>410</v>
      </c>
      <c r="B417" s="92" t="s">
        <v>1904</v>
      </c>
      <c r="C417" s="96" t="s">
        <v>1905</v>
      </c>
      <c r="D417" s="90" t="n">
        <v>25</v>
      </c>
      <c r="E417" s="102" t="s">
        <v>597</v>
      </c>
      <c r="F417" s="102" t="s">
        <v>598</v>
      </c>
      <c r="G417" s="102" t="s">
        <v>293</v>
      </c>
      <c r="H417" s="130" t="s">
        <v>600</v>
      </c>
      <c r="I417" s="130" t="n">
        <v>1</v>
      </c>
      <c r="J417" s="90" t="s">
        <v>1781</v>
      </c>
      <c r="K417" s="131"/>
      <c r="L417" s="131" t="n">
        <v>100</v>
      </c>
      <c r="M417" s="90"/>
      <c r="N417" s="131"/>
      <c r="O417" s="131"/>
      <c r="P417" s="90"/>
      <c r="Q417" s="90"/>
      <c r="R417" s="131"/>
      <c r="S417" s="131"/>
      <c r="T417" s="130"/>
    </row>
    <row r="418" s="68" customFormat="true" ht="15.2" hidden="false" customHeight="true" outlineLevel="0" collapsed="false">
      <c r="A418" s="90" t="n">
        <v>411</v>
      </c>
      <c r="B418" s="92" t="s">
        <v>73</v>
      </c>
      <c r="C418" s="96" t="s">
        <v>1906</v>
      </c>
      <c r="D418" s="90" t="n">
        <v>25</v>
      </c>
      <c r="E418" s="102" t="s">
        <v>597</v>
      </c>
      <c r="F418" s="102" t="s">
        <v>598</v>
      </c>
      <c r="G418" s="102" t="s">
        <v>599</v>
      </c>
      <c r="H418" s="130" t="s">
        <v>600</v>
      </c>
      <c r="I418" s="130" t="n">
        <v>1</v>
      </c>
      <c r="J418" s="90" t="s">
        <v>1781</v>
      </c>
      <c r="K418" s="131"/>
      <c r="L418" s="131" t="n">
        <v>100</v>
      </c>
      <c r="M418" s="90"/>
      <c r="N418" s="131"/>
      <c r="O418" s="131"/>
      <c r="P418" s="90"/>
      <c r="Q418" s="90"/>
      <c r="R418" s="131"/>
      <c r="S418" s="131"/>
      <c r="T418" s="130"/>
    </row>
    <row r="419" s="68" customFormat="true" ht="15.2" hidden="false" customHeight="true" outlineLevel="0" collapsed="false">
      <c r="A419" s="90" t="n">
        <v>412</v>
      </c>
      <c r="B419" s="92" t="s">
        <v>63</v>
      </c>
      <c r="C419" s="93" t="s">
        <v>1907</v>
      </c>
      <c r="D419" s="90" t="n">
        <v>25</v>
      </c>
      <c r="E419" s="102" t="s">
        <v>597</v>
      </c>
      <c r="F419" s="102" t="s">
        <v>598</v>
      </c>
      <c r="G419" s="102" t="s">
        <v>599</v>
      </c>
      <c r="H419" s="130" t="s">
        <v>600</v>
      </c>
      <c r="I419" s="130" t="n">
        <v>1</v>
      </c>
      <c r="J419" s="90" t="s">
        <v>1781</v>
      </c>
      <c r="K419" s="131"/>
      <c r="L419" s="131" t="n">
        <v>100</v>
      </c>
      <c r="M419" s="90"/>
      <c r="N419" s="131"/>
      <c r="O419" s="131"/>
      <c r="P419" s="90"/>
      <c r="Q419" s="90"/>
      <c r="R419" s="131"/>
      <c r="S419" s="131"/>
      <c r="T419" s="130"/>
    </row>
    <row r="420" s="68" customFormat="true" ht="15.2" hidden="false" customHeight="true" outlineLevel="0" collapsed="false">
      <c r="A420" s="90" t="n">
        <v>413</v>
      </c>
      <c r="B420" s="92" t="s">
        <v>1908</v>
      </c>
      <c r="C420" s="96" t="s">
        <v>1909</v>
      </c>
      <c r="D420" s="90" t="n">
        <v>25</v>
      </c>
      <c r="E420" s="102" t="s">
        <v>597</v>
      </c>
      <c r="F420" s="102" t="s">
        <v>598</v>
      </c>
      <c r="G420" s="102" t="s">
        <v>599</v>
      </c>
      <c r="H420" s="130" t="s">
        <v>600</v>
      </c>
      <c r="I420" s="130" t="n">
        <v>1</v>
      </c>
      <c r="J420" s="90" t="s">
        <v>1781</v>
      </c>
      <c r="K420" s="131"/>
      <c r="L420" s="131" t="n">
        <v>100</v>
      </c>
      <c r="M420" s="90"/>
      <c r="N420" s="131"/>
      <c r="O420" s="131"/>
      <c r="P420" s="90"/>
      <c r="Q420" s="90"/>
      <c r="R420" s="131"/>
      <c r="S420" s="131"/>
      <c r="T420" s="130"/>
    </row>
    <row r="421" s="68" customFormat="true" ht="15.2" hidden="false" customHeight="true" outlineLevel="0" collapsed="false">
      <c r="A421" s="90" t="n">
        <v>414</v>
      </c>
      <c r="B421" s="92" t="s">
        <v>1910</v>
      </c>
      <c r="C421" s="96" t="s">
        <v>192</v>
      </c>
      <c r="D421" s="90" t="n">
        <v>25</v>
      </c>
      <c r="E421" s="102" t="s">
        <v>597</v>
      </c>
      <c r="F421" s="102" t="s">
        <v>598</v>
      </c>
      <c r="G421" s="102" t="s">
        <v>599</v>
      </c>
      <c r="H421" s="130" t="s">
        <v>600</v>
      </c>
      <c r="I421" s="130" t="n">
        <v>1</v>
      </c>
      <c r="J421" s="90" t="s">
        <v>1781</v>
      </c>
      <c r="K421" s="131"/>
      <c r="L421" s="131" t="n">
        <v>100</v>
      </c>
      <c r="M421" s="90"/>
      <c r="N421" s="131"/>
      <c r="O421" s="131"/>
      <c r="P421" s="90"/>
      <c r="Q421" s="90"/>
      <c r="R421" s="131"/>
      <c r="S421" s="131"/>
      <c r="T421" s="130"/>
    </row>
    <row r="422" s="68" customFormat="true" ht="15.2" hidden="false" customHeight="true" outlineLevel="0" collapsed="false">
      <c r="A422" s="90" t="n">
        <v>415</v>
      </c>
      <c r="B422" s="92" t="s">
        <v>223</v>
      </c>
      <c r="C422" s="96" t="s">
        <v>1854</v>
      </c>
      <c r="D422" s="90" t="n">
        <v>25</v>
      </c>
      <c r="E422" s="102" t="s">
        <v>597</v>
      </c>
      <c r="F422" s="102" t="s">
        <v>598</v>
      </c>
      <c r="G422" s="102" t="s">
        <v>599</v>
      </c>
      <c r="H422" s="130" t="s">
        <v>600</v>
      </c>
      <c r="I422" s="130" t="n">
        <v>1</v>
      </c>
      <c r="J422" s="90" t="s">
        <v>1781</v>
      </c>
      <c r="K422" s="131"/>
      <c r="L422" s="131" t="n">
        <v>100</v>
      </c>
      <c r="M422" s="90"/>
      <c r="N422" s="131"/>
      <c r="O422" s="131"/>
      <c r="P422" s="90"/>
      <c r="Q422" s="90"/>
      <c r="R422" s="131"/>
      <c r="S422" s="131"/>
      <c r="T422" s="130"/>
    </row>
    <row r="423" s="68" customFormat="true" ht="15.2" hidden="false" customHeight="true" outlineLevel="0" collapsed="false">
      <c r="A423" s="90" t="n">
        <v>416</v>
      </c>
      <c r="B423" s="92" t="s">
        <v>1461</v>
      </c>
      <c r="C423" s="96" t="s">
        <v>167</v>
      </c>
      <c r="D423" s="90" t="n">
        <v>25</v>
      </c>
      <c r="E423" s="102" t="s">
        <v>597</v>
      </c>
      <c r="F423" s="102" t="s">
        <v>598</v>
      </c>
      <c r="G423" s="102" t="s">
        <v>599</v>
      </c>
      <c r="H423" s="130" t="s">
        <v>600</v>
      </c>
      <c r="I423" s="130" t="n">
        <v>1</v>
      </c>
      <c r="J423" s="90" t="s">
        <v>1781</v>
      </c>
      <c r="K423" s="131"/>
      <c r="L423" s="131" t="n">
        <v>100</v>
      </c>
      <c r="M423" s="90"/>
      <c r="N423" s="131"/>
      <c r="O423" s="131"/>
      <c r="P423" s="90"/>
      <c r="Q423" s="90"/>
      <c r="R423" s="131"/>
      <c r="S423" s="131"/>
      <c r="T423" s="130"/>
    </row>
    <row r="424" s="68" customFormat="true" ht="15.2" hidden="false" customHeight="true" outlineLevel="0" collapsed="false">
      <c r="A424" s="90" t="n">
        <v>417</v>
      </c>
      <c r="B424" s="92" t="s">
        <v>63</v>
      </c>
      <c r="C424" s="96" t="s">
        <v>247</v>
      </c>
      <c r="D424" s="90" t="n">
        <v>25</v>
      </c>
      <c r="E424" s="102" t="s">
        <v>597</v>
      </c>
      <c r="F424" s="102" t="s">
        <v>598</v>
      </c>
      <c r="G424" s="102" t="s">
        <v>293</v>
      </c>
      <c r="H424" s="130" t="s">
        <v>600</v>
      </c>
      <c r="I424" s="130" t="n">
        <v>1</v>
      </c>
      <c r="J424" s="90" t="s">
        <v>1781</v>
      </c>
      <c r="K424" s="131"/>
      <c r="L424" s="131" t="n">
        <v>100</v>
      </c>
      <c r="M424" s="90"/>
      <c r="N424" s="131"/>
      <c r="O424" s="131"/>
      <c r="P424" s="90"/>
      <c r="Q424" s="90"/>
      <c r="R424" s="131"/>
      <c r="S424" s="131"/>
      <c r="T424" s="130"/>
    </row>
    <row r="425" s="68" customFormat="true" ht="15.2" hidden="false" customHeight="true" outlineLevel="0" collapsed="false">
      <c r="A425" s="90" t="n">
        <v>418</v>
      </c>
      <c r="B425" s="92" t="s">
        <v>135</v>
      </c>
      <c r="C425" s="96" t="s">
        <v>247</v>
      </c>
      <c r="D425" s="90" t="n">
        <v>25</v>
      </c>
      <c r="E425" s="102" t="s">
        <v>597</v>
      </c>
      <c r="F425" s="102" t="s">
        <v>598</v>
      </c>
      <c r="G425" s="102" t="s">
        <v>293</v>
      </c>
      <c r="H425" s="130" t="s">
        <v>600</v>
      </c>
      <c r="I425" s="130" t="n">
        <v>1</v>
      </c>
      <c r="J425" s="90" t="s">
        <v>1781</v>
      </c>
      <c r="K425" s="131"/>
      <c r="L425" s="131" t="n">
        <v>96.4</v>
      </c>
      <c r="M425" s="90"/>
      <c r="N425" s="131"/>
      <c r="O425" s="131"/>
      <c r="P425" s="90"/>
      <c r="Q425" s="90"/>
      <c r="R425" s="131"/>
      <c r="S425" s="131"/>
      <c r="T425" s="130"/>
    </row>
    <row r="426" s="68" customFormat="true" ht="15.2" hidden="false" customHeight="true" outlineLevel="0" collapsed="false">
      <c r="A426" s="90" t="n">
        <v>419</v>
      </c>
      <c r="B426" s="92" t="s">
        <v>656</v>
      </c>
      <c r="C426" s="93" t="s">
        <v>733</v>
      </c>
      <c r="D426" s="90" t="n">
        <v>25</v>
      </c>
      <c r="E426" s="102" t="s">
        <v>597</v>
      </c>
      <c r="F426" s="102" t="s">
        <v>598</v>
      </c>
      <c r="G426" s="102" t="s">
        <v>293</v>
      </c>
      <c r="H426" s="130" t="s">
        <v>600</v>
      </c>
      <c r="I426" s="130" t="n">
        <v>1</v>
      </c>
      <c r="J426" s="90" t="s">
        <v>1781</v>
      </c>
      <c r="K426" s="131"/>
      <c r="L426" s="131" t="n">
        <v>89.2</v>
      </c>
      <c r="M426" s="90"/>
      <c r="N426" s="131"/>
      <c r="O426" s="131"/>
      <c r="P426" s="90"/>
      <c r="Q426" s="90"/>
      <c r="R426" s="131"/>
      <c r="S426" s="131"/>
      <c r="T426" s="130"/>
    </row>
    <row r="427" s="68" customFormat="true" ht="15.2" hidden="false" customHeight="true" outlineLevel="0" collapsed="false">
      <c r="A427" s="90" t="n">
        <v>420</v>
      </c>
      <c r="B427" s="92" t="s">
        <v>63</v>
      </c>
      <c r="C427" s="93" t="s">
        <v>721</v>
      </c>
      <c r="D427" s="90" t="n">
        <v>25</v>
      </c>
      <c r="E427" s="102" t="s">
        <v>597</v>
      </c>
      <c r="F427" s="102" t="s">
        <v>598</v>
      </c>
      <c r="G427" s="102" t="s">
        <v>293</v>
      </c>
      <c r="H427" s="130" t="s">
        <v>600</v>
      </c>
      <c r="I427" s="130" t="n">
        <v>1</v>
      </c>
      <c r="J427" s="90" t="s">
        <v>1781</v>
      </c>
      <c r="K427" s="131"/>
      <c r="L427" s="131" t="n">
        <v>96.4</v>
      </c>
      <c r="M427" s="90"/>
      <c r="N427" s="131"/>
      <c r="O427" s="131"/>
      <c r="P427" s="90"/>
      <c r="Q427" s="90"/>
      <c r="R427" s="131"/>
      <c r="S427" s="131"/>
      <c r="T427" s="130"/>
    </row>
    <row r="428" s="68" customFormat="true" ht="15.2" hidden="false" customHeight="true" outlineLevel="0" collapsed="false">
      <c r="A428" s="90" t="n">
        <v>421</v>
      </c>
      <c r="B428" s="92" t="s">
        <v>135</v>
      </c>
      <c r="C428" s="96" t="s">
        <v>1705</v>
      </c>
      <c r="D428" s="90" t="n">
        <v>25</v>
      </c>
      <c r="E428" s="102" t="s">
        <v>597</v>
      </c>
      <c r="F428" s="102" t="s">
        <v>598</v>
      </c>
      <c r="G428" s="102" t="s">
        <v>599</v>
      </c>
      <c r="H428" s="130" t="s">
        <v>600</v>
      </c>
      <c r="I428" s="130" t="n">
        <v>1</v>
      </c>
      <c r="J428" s="90" t="s">
        <v>1781</v>
      </c>
      <c r="K428" s="131"/>
      <c r="L428" s="131" t="n">
        <v>100</v>
      </c>
      <c r="M428" s="90"/>
      <c r="N428" s="131"/>
      <c r="O428" s="131"/>
      <c r="P428" s="90"/>
      <c r="Q428" s="90"/>
      <c r="R428" s="131"/>
      <c r="S428" s="131"/>
      <c r="T428" s="130"/>
    </row>
    <row r="429" s="68" customFormat="true" ht="15.2" hidden="false" customHeight="true" outlineLevel="0" collapsed="false">
      <c r="A429" s="90" t="n">
        <v>422</v>
      </c>
      <c r="B429" s="92" t="s">
        <v>63</v>
      </c>
      <c r="C429" s="96" t="s">
        <v>1911</v>
      </c>
      <c r="D429" s="90" t="n">
        <v>25</v>
      </c>
      <c r="E429" s="102" t="s">
        <v>597</v>
      </c>
      <c r="F429" s="102" t="s">
        <v>598</v>
      </c>
      <c r="G429" s="102" t="s">
        <v>599</v>
      </c>
      <c r="H429" s="130" t="s">
        <v>600</v>
      </c>
      <c r="I429" s="130" t="n">
        <v>1</v>
      </c>
      <c r="J429" s="90" t="s">
        <v>1781</v>
      </c>
      <c r="K429" s="131"/>
      <c r="L429" s="131" t="n">
        <v>96.4</v>
      </c>
      <c r="M429" s="90"/>
      <c r="N429" s="131"/>
      <c r="O429" s="131"/>
      <c r="P429" s="90"/>
      <c r="Q429" s="90"/>
      <c r="R429" s="131"/>
      <c r="S429" s="131"/>
      <c r="T429" s="130"/>
    </row>
    <row r="430" s="68" customFormat="true" ht="15.2" hidden="false" customHeight="true" outlineLevel="0" collapsed="false">
      <c r="A430" s="90" t="n">
        <v>423</v>
      </c>
      <c r="B430" s="92" t="s">
        <v>313</v>
      </c>
      <c r="C430" s="96" t="s">
        <v>1912</v>
      </c>
      <c r="D430" s="90" t="n">
        <v>25</v>
      </c>
      <c r="E430" s="102" t="s">
        <v>597</v>
      </c>
      <c r="F430" s="102" t="s">
        <v>598</v>
      </c>
      <c r="G430" s="102" t="s">
        <v>599</v>
      </c>
      <c r="H430" s="130" t="s">
        <v>600</v>
      </c>
      <c r="I430" s="130" t="n">
        <v>1</v>
      </c>
      <c r="J430" s="90" t="s">
        <v>1781</v>
      </c>
      <c r="K430" s="131"/>
      <c r="L430" s="131" t="n">
        <v>100</v>
      </c>
      <c r="M430" s="90"/>
      <c r="N430" s="131"/>
      <c r="O430" s="131"/>
      <c r="P430" s="90"/>
      <c r="Q430" s="90"/>
      <c r="R430" s="131"/>
      <c r="S430" s="131"/>
      <c r="T430" s="130"/>
    </row>
    <row r="431" s="68" customFormat="true" ht="15.2" hidden="false" customHeight="true" outlineLevel="0" collapsed="false">
      <c r="A431" s="90" t="n">
        <v>424</v>
      </c>
      <c r="B431" s="92" t="s">
        <v>1913</v>
      </c>
      <c r="C431" s="96" t="s">
        <v>1914</v>
      </c>
      <c r="D431" s="90" t="n">
        <v>25</v>
      </c>
      <c r="E431" s="102" t="s">
        <v>597</v>
      </c>
      <c r="F431" s="102" t="s">
        <v>598</v>
      </c>
      <c r="G431" s="102" t="s">
        <v>599</v>
      </c>
      <c r="H431" s="130" t="s">
        <v>600</v>
      </c>
      <c r="I431" s="130" t="n">
        <v>1</v>
      </c>
      <c r="J431" s="90" t="s">
        <v>1781</v>
      </c>
      <c r="K431" s="131"/>
      <c r="L431" s="131" t="n">
        <v>100</v>
      </c>
      <c r="M431" s="90"/>
      <c r="N431" s="131"/>
      <c r="O431" s="131"/>
      <c r="P431" s="90"/>
      <c r="Q431" s="90"/>
      <c r="R431" s="131"/>
      <c r="S431" s="131"/>
      <c r="T431" s="130"/>
    </row>
    <row r="432" s="68" customFormat="true" ht="15.2" hidden="false" customHeight="true" outlineLevel="0" collapsed="false">
      <c r="A432" s="90" t="n">
        <v>425</v>
      </c>
      <c r="B432" s="92" t="s">
        <v>444</v>
      </c>
      <c r="C432" s="93" t="s">
        <v>342</v>
      </c>
      <c r="D432" s="90" t="n">
        <v>25</v>
      </c>
      <c r="E432" s="102" t="s">
        <v>597</v>
      </c>
      <c r="F432" s="102" t="s">
        <v>598</v>
      </c>
      <c r="G432" s="102" t="s">
        <v>599</v>
      </c>
      <c r="H432" s="130" t="s">
        <v>600</v>
      </c>
      <c r="I432" s="130" t="n">
        <v>1</v>
      </c>
      <c r="J432" s="90" t="s">
        <v>1781</v>
      </c>
      <c r="K432" s="131"/>
      <c r="L432" s="131" t="n">
        <v>100</v>
      </c>
      <c r="M432" s="90"/>
      <c r="N432" s="131"/>
      <c r="O432" s="131"/>
      <c r="P432" s="90"/>
      <c r="Q432" s="90"/>
      <c r="R432" s="131"/>
      <c r="S432" s="131"/>
      <c r="T432" s="130"/>
    </row>
    <row r="433" s="68" customFormat="true" ht="15.2" hidden="false" customHeight="true" outlineLevel="0" collapsed="false">
      <c r="A433" s="90" t="n">
        <v>426</v>
      </c>
      <c r="B433" s="92" t="s">
        <v>656</v>
      </c>
      <c r="C433" s="96" t="s">
        <v>652</v>
      </c>
      <c r="D433" s="90" t="n">
        <v>25</v>
      </c>
      <c r="E433" s="102" t="s">
        <v>597</v>
      </c>
      <c r="F433" s="102" t="s">
        <v>598</v>
      </c>
      <c r="G433" s="102" t="s">
        <v>599</v>
      </c>
      <c r="H433" s="130" t="s">
        <v>600</v>
      </c>
      <c r="I433" s="130" t="n">
        <v>1</v>
      </c>
      <c r="J433" s="90" t="s">
        <v>1781</v>
      </c>
      <c r="K433" s="131"/>
      <c r="L433" s="131" t="n">
        <v>100</v>
      </c>
      <c r="M433" s="90"/>
      <c r="N433" s="131"/>
      <c r="O433" s="131"/>
      <c r="P433" s="90"/>
      <c r="Q433" s="90"/>
      <c r="R433" s="131"/>
      <c r="S433" s="131"/>
      <c r="T433" s="130"/>
    </row>
    <row r="434" s="68" customFormat="true" ht="15.2" hidden="false" customHeight="true" outlineLevel="0" collapsed="false">
      <c r="A434" s="90" t="n">
        <v>427</v>
      </c>
      <c r="B434" s="92" t="s">
        <v>1915</v>
      </c>
      <c r="C434" s="96" t="s">
        <v>1724</v>
      </c>
      <c r="D434" s="90" t="n">
        <v>25</v>
      </c>
      <c r="E434" s="102" t="s">
        <v>597</v>
      </c>
      <c r="F434" s="102" t="s">
        <v>598</v>
      </c>
      <c r="G434" s="102" t="s">
        <v>599</v>
      </c>
      <c r="H434" s="130" t="s">
        <v>600</v>
      </c>
      <c r="I434" s="130" t="n">
        <v>1</v>
      </c>
      <c r="J434" s="90" t="s">
        <v>1781</v>
      </c>
      <c r="K434" s="131"/>
      <c r="L434" s="131" t="n">
        <v>100</v>
      </c>
      <c r="M434" s="90"/>
      <c r="N434" s="131"/>
      <c r="O434" s="131"/>
      <c r="P434" s="138"/>
      <c r="Q434" s="138"/>
      <c r="R434" s="139"/>
      <c r="S434" s="139"/>
      <c r="T434" s="140"/>
    </row>
    <row r="435" s="68" customFormat="true" ht="15.2" hidden="false" customHeight="true" outlineLevel="0" collapsed="false">
      <c r="A435" s="90" t="n">
        <v>428</v>
      </c>
      <c r="B435" s="92" t="s">
        <v>1852</v>
      </c>
      <c r="C435" s="96" t="s">
        <v>266</v>
      </c>
      <c r="D435" s="90" t="n">
        <v>25</v>
      </c>
      <c r="E435" s="102" t="s">
        <v>597</v>
      </c>
      <c r="F435" s="102" t="s">
        <v>598</v>
      </c>
      <c r="G435" s="102" t="s">
        <v>599</v>
      </c>
      <c r="H435" s="130" t="s">
        <v>600</v>
      </c>
      <c r="I435" s="130" t="n">
        <v>1</v>
      </c>
      <c r="J435" s="90" t="s">
        <v>1781</v>
      </c>
      <c r="K435" s="131"/>
      <c r="L435" s="131" t="n">
        <v>100</v>
      </c>
      <c r="M435" s="90"/>
      <c r="N435" s="131"/>
      <c r="O435" s="131"/>
      <c r="P435" s="90"/>
      <c r="Q435" s="90"/>
      <c r="R435" s="131"/>
      <c r="S435" s="131"/>
      <c r="T435" s="130"/>
    </row>
    <row r="436" s="68" customFormat="true" ht="15.2" hidden="false" customHeight="true" outlineLevel="0" collapsed="false">
      <c r="A436" s="90" t="n">
        <v>429</v>
      </c>
      <c r="B436" s="92" t="s">
        <v>815</v>
      </c>
      <c r="C436" s="96" t="s">
        <v>457</v>
      </c>
      <c r="D436" s="90" t="n">
        <v>25</v>
      </c>
      <c r="E436" s="102" t="s">
        <v>597</v>
      </c>
      <c r="F436" s="102" t="s">
        <v>598</v>
      </c>
      <c r="G436" s="102" t="s">
        <v>599</v>
      </c>
      <c r="H436" s="130" t="s">
        <v>600</v>
      </c>
      <c r="I436" s="130" t="n">
        <v>1</v>
      </c>
      <c r="J436" s="90" t="s">
        <v>1781</v>
      </c>
      <c r="K436" s="131"/>
      <c r="L436" s="131" t="n">
        <v>100</v>
      </c>
      <c r="M436" s="90"/>
      <c r="N436" s="131"/>
      <c r="O436" s="131"/>
      <c r="P436" s="90"/>
      <c r="Q436" s="90"/>
      <c r="R436" s="131"/>
      <c r="S436" s="131"/>
      <c r="T436" s="130"/>
    </row>
    <row r="437" s="68" customFormat="true" ht="15.2" hidden="false" customHeight="true" outlineLevel="0" collapsed="false">
      <c r="A437" s="90" t="n">
        <v>430</v>
      </c>
      <c r="B437" s="92" t="s">
        <v>1916</v>
      </c>
      <c r="C437" s="96" t="s">
        <v>634</v>
      </c>
      <c r="D437" s="90" t="n">
        <v>25</v>
      </c>
      <c r="E437" s="102" t="s">
        <v>597</v>
      </c>
      <c r="F437" s="102" t="s">
        <v>598</v>
      </c>
      <c r="G437" s="102" t="s">
        <v>599</v>
      </c>
      <c r="H437" s="130" t="s">
        <v>600</v>
      </c>
      <c r="I437" s="130" t="n">
        <v>1</v>
      </c>
      <c r="J437" s="90" t="s">
        <v>1781</v>
      </c>
      <c r="K437" s="131"/>
      <c r="L437" s="131" t="n">
        <v>100</v>
      </c>
      <c r="M437" s="90"/>
      <c r="N437" s="131"/>
      <c r="O437" s="131"/>
      <c r="P437" s="90"/>
      <c r="Q437" s="90"/>
      <c r="R437" s="131"/>
      <c r="S437" s="131"/>
      <c r="T437" s="130"/>
    </row>
    <row r="438" s="68" customFormat="true" ht="15.2" hidden="false" customHeight="true" outlineLevel="0" collapsed="false">
      <c r="A438" s="90" t="n">
        <v>431</v>
      </c>
      <c r="B438" s="92" t="s">
        <v>815</v>
      </c>
      <c r="C438" s="96" t="s">
        <v>279</v>
      </c>
      <c r="D438" s="90" t="n">
        <v>25</v>
      </c>
      <c r="E438" s="102" t="s">
        <v>597</v>
      </c>
      <c r="F438" s="102" t="s">
        <v>598</v>
      </c>
      <c r="G438" s="102" t="s">
        <v>599</v>
      </c>
      <c r="H438" s="130" t="s">
        <v>600</v>
      </c>
      <c r="I438" s="130" t="n">
        <v>1</v>
      </c>
      <c r="J438" s="90" t="s">
        <v>1781</v>
      </c>
      <c r="K438" s="131"/>
      <c r="L438" s="131" t="n">
        <v>100</v>
      </c>
      <c r="M438" s="90"/>
      <c r="N438" s="131"/>
      <c r="O438" s="131"/>
      <c r="P438" s="90"/>
      <c r="Q438" s="90"/>
      <c r="R438" s="131"/>
      <c r="S438" s="131"/>
      <c r="T438" s="130"/>
    </row>
    <row r="439" s="68" customFormat="true" ht="15.2" hidden="false" customHeight="true" outlineLevel="0" collapsed="false">
      <c r="A439" s="90" t="n">
        <v>432</v>
      </c>
      <c r="B439" s="92" t="s">
        <v>1917</v>
      </c>
      <c r="C439" s="96" t="s">
        <v>279</v>
      </c>
      <c r="D439" s="90" t="n">
        <v>25</v>
      </c>
      <c r="E439" s="102" t="s">
        <v>597</v>
      </c>
      <c r="F439" s="102" t="s">
        <v>598</v>
      </c>
      <c r="G439" s="102" t="s">
        <v>599</v>
      </c>
      <c r="H439" s="130" t="s">
        <v>600</v>
      </c>
      <c r="I439" s="130" t="n">
        <v>1</v>
      </c>
      <c r="J439" s="90" t="s">
        <v>1781</v>
      </c>
      <c r="K439" s="131"/>
      <c r="L439" s="131" t="n">
        <v>100</v>
      </c>
      <c r="M439" s="90"/>
      <c r="N439" s="131"/>
      <c r="O439" s="131"/>
      <c r="P439" s="90"/>
      <c r="Q439" s="90"/>
      <c r="R439" s="131"/>
      <c r="S439" s="131"/>
      <c r="T439" s="130"/>
    </row>
    <row r="440" s="68" customFormat="true" ht="15.2" hidden="false" customHeight="true" outlineLevel="0" collapsed="false">
      <c r="A440" s="90" t="n">
        <v>433</v>
      </c>
      <c r="B440" s="92" t="s">
        <v>1918</v>
      </c>
      <c r="C440" s="96" t="s">
        <v>570</v>
      </c>
      <c r="D440" s="90" t="n">
        <v>25</v>
      </c>
      <c r="E440" s="102" t="s">
        <v>597</v>
      </c>
      <c r="F440" s="102" t="s">
        <v>598</v>
      </c>
      <c r="G440" s="102" t="s">
        <v>599</v>
      </c>
      <c r="H440" s="130" t="s">
        <v>600</v>
      </c>
      <c r="I440" s="130" t="n">
        <v>1</v>
      </c>
      <c r="J440" s="90" t="s">
        <v>1781</v>
      </c>
      <c r="K440" s="131"/>
      <c r="L440" s="131" t="n">
        <v>100</v>
      </c>
      <c r="M440" s="90"/>
      <c r="N440" s="131"/>
      <c r="O440" s="131"/>
      <c r="P440" s="90"/>
      <c r="Q440" s="90"/>
      <c r="R440" s="131"/>
      <c r="S440" s="131"/>
      <c r="T440" s="130"/>
    </row>
    <row r="441" s="68" customFormat="true" ht="15.2" hidden="false" customHeight="true" outlineLevel="0" collapsed="false">
      <c r="A441" s="90" t="n">
        <v>434</v>
      </c>
      <c r="B441" s="92" t="s">
        <v>1919</v>
      </c>
      <c r="C441" s="96" t="s">
        <v>1920</v>
      </c>
      <c r="D441" s="90" t="n">
        <v>25</v>
      </c>
      <c r="E441" s="102" t="s">
        <v>597</v>
      </c>
      <c r="F441" s="102" t="s">
        <v>598</v>
      </c>
      <c r="G441" s="102" t="s">
        <v>599</v>
      </c>
      <c r="H441" s="130" t="s">
        <v>600</v>
      </c>
      <c r="I441" s="130" t="n">
        <v>1</v>
      </c>
      <c r="J441" s="90" t="s">
        <v>1781</v>
      </c>
      <c r="K441" s="131"/>
      <c r="L441" s="131" t="n">
        <v>96.4</v>
      </c>
      <c r="M441" s="90"/>
      <c r="N441" s="131"/>
      <c r="O441" s="131"/>
      <c r="P441" s="90"/>
      <c r="Q441" s="90"/>
      <c r="R441" s="131"/>
      <c r="S441" s="131"/>
      <c r="T441" s="130"/>
    </row>
    <row r="442" s="68" customFormat="true" ht="15.2" hidden="false" customHeight="true" outlineLevel="0" collapsed="false">
      <c r="A442" s="90" t="n">
        <v>435</v>
      </c>
      <c r="B442" s="92" t="s">
        <v>51</v>
      </c>
      <c r="C442" s="96" t="s">
        <v>673</v>
      </c>
      <c r="D442" s="90" t="n">
        <v>25</v>
      </c>
      <c r="E442" s="102" t="s">
        <v>597</v>
      </c>
      <c r="F442" s="102" t="s">
        <v>598</v>
      </c>
      <c r="G442" s="102" t="s">
        <v>599</v>
      </c>
      <c r="H442" s="130" t="s">
        <v>600</v>
      </c>
      <c r="I442" s="130" t="n">
        <v>1</v>
      </c>
      <c r="J442" s="90" t="s">
        <v>1781</v>
      </c>
      <c r="K442" s="131"/>
      <c r="L442" s="131" t="n">
        <v>100</v>
      </c>
      <c r="M442" s="90"/>
      <c r="N442" s="131"/>
      <c r="O442" s="131"/>
      <c r="P442" s="90"/>
      <c r="Q442" s="90"/>
      <c r="R442" s="131"/>
      <c r="S442" s="131"/>
      <c r="T442" s="130"/>
    </row>
    <row r="443" s="68" customFormat="true" ht="15.2" hidden="false" customHeight="true" outlineLevel="0" collapsed="false">
      <c r="A443" s="90" t="n">
        <v>436</v>
      </c>
      <c r="B443" s="92" t="s">
        <v>453</v>
      </c>
      <c r="C443" s="96" t="s">
        <v>634</v>
      </c>
      <c r="D443" s="90" t="n">
        <v>25</v>
      </c>
      <c r="E443" s="102" t="s">
        <v>597</v>
      </c>
      <c r="F443" s="102" t="s">
        <v>598</v>
      </c>
      <c r="G443" s="102" t="s">
        <v>599</v>
      </c>
      <c r="H443" s="130" t="s">
        <v>600</v>
      </c>
      <c r="I443" s="130" t="n">
        <v>1</v>
      </c>
      <c r="J443" s="90" t="s">
        <v>1781</v>
      </c>
      <c r="K443" s="131"/>
      <c r="L443" s="131" t="n">
        <v>100</v>
      </c>
      <c r="M443" s="90"/>
      <c r="N443" s="131"/>
      <c r="O443" s="131"/>
      <c r="P443" s="90"/>
      <c r="Q443" s="90"/>
      <c r="R443" s="131"/>
      <c r="S443" s="131"/>
      <c r="T443" s="130"/>
    </row>
    <row r="444" s="68" customFormat="true" ht="15.2" hidden="false" customHeight="true" outlineLevel="0" collapsed="false">
      <c r="A444" s="90" t="n">
        <v>437</v>
      </c>
      <c r="B444" s="92" t="s">
        <v>1552</v>
      </c>
      <c r="C444" s="96" t="s">
        <v>183</v>
      </c>
      <c r="D444" s="90" t="n">
        <v>27</v>
      </c>
      <c r="E444" s="102" t="s">
        <v>612</v>
      </c>
      <c r="F444" s="102" t="s">
        <v>612</v>
      </c>
      <c r="G444" s="102" t="s">
        <v>613</v>
      </c>
      <c r="H444" s="130" t="s">
        <v>614</v>
      </c>
      <c r="I444" s="130" t="n">
        <v>1</v>
      </c>
      <c r="J444" s="90" t="s">
        <v>1781</v>
      </c>
      <c r="K444" s="131"/>
      <c r="L444" s="131" t="n">
        <v>100</v>
      </c>
      <c r="M444" s="90"/>
      <c r="N444" s="131"/>
      <c r="O444" s="131"/>
      <c r="P444" s="90"/>
      <c r="Q444" s="90"/>
      <c r="R444" s="131"/>
      <c r="S444" s="131"/>
      <c r="T444" s="130"/>
    </row>
    <row r="445" s="68" customFormat="true" ht="15.2" hidden="false" customHeight="true" outlineLevel="0" collapsed="false">
      <c r="A445" s="90" t="n">
        <v>438</v>
      </c>
      <c r="B445" s="92" t="s">
        <v>153</v>
      </c>
      <c r="C445" s="96" t="s">
        <v>1921</v>
      </c>
      <c r="D445" s="90" t="n">
        <v>27</v>
      </c>
      <c r="E445" s="102" t="s">
        <v>612</v>
      </c>
      <c r="F445" s="102" t="s">
        <v>612</v>
      </c>
      <c r="G445" s="102" t="s">
        <v>293</v>
      </c>
      <c r="H445" s="130" t="s">
        <v>614</v>
      </c>
      <c r="I445" s="130" t="n">
        <v>1</v>
      </c>
      <c r="J445" s="90" t="s">
        <v>1781</v>
      </c>
      <c r="K445" s="131"/>
      <c r="L445" s="131" t="n">
        <v>100</v>
      </c>
      <c r="M445" s="90"/>
      <c r="N445" s="131"/>
      <c r="O445" s="131"/>
      <c r="P445" s="90"/>
      <c r="Q445" s="90"/>
      <c r="R445" s="131"/>
      <c r="S445" s="131"/>
      <c r="T445" s="130"/>
    </row>
    <row r="446" s="68" customFormat="true" ht="15.2" hidden="false" customHeight="true" outlineLevel="0" collapsed="false">
      <c r="A446" s="90" t="n">
        <v>439</v>
      </c>
      <c r="B446" s="92" t="s">
        <v>63</v>
      </c>
      <c r="C446" s="96" t="s">
        <v>816</v>
      </c>
      <c r="D446" s="90" t="n">
        <v>27</v>
      </c>
      <c r="E446" s="102" t="s">
        <v>612</v>
      </c>
      <c r="F446" s="102" t="s">
        <v>612</v>
      </c>
      <c r="G446" s="102" t="s">
        <v>619</v>
      </c>
      <c r="H446" s="130" t="s">
        <v>614</v>
      </c>
      <c r="I446" s="130" t="n">
        <v>1</v>
      </c>
      <c r="J446" s="90" t="s">
        <v>1781</v>
      </c>
      <c r="K446" s="131"/>
      <c r="L446" s="131" t="n">
        <v>100</v>
      </c>
      <c r="M446" s="90"/>
      <c r="N446" s="131"/>
      <c r="O446" s="131"/>
      <c r="P446" s="90"/>
      <c r="Q446" s="90"/>
      <c r="R446" s="131"/>
      <c r="S446" s="131"/>
      <c r="T446" s="130"/>
    </row>
    <row r="447" s="68" customFormat="true" ht="15.2" hidden="false" customHeight="true" outlineLevel="0" collapsed="false">
      <c r="A447" s="90" t="n">
        <v>440</v>
      </c>
      <c r="B447" s="92" t="s">
        <v>1554</v>
      </c>
      <c r="C447" s="96" t="s">
        <v>66</v>
      </c>
      <c r="D447" s="90" t="n">
        <v>27</v>
      </c>
      <c r="E447" s="102" t="s">
        <v>612</v>
      </c>
      <c r="F447" s="102" t="s">
        <v>612</v>
      </c>
      <c r="G447" s="102" t="s">
        <v>1922</v>
      </c>
      <c r="H447" s="130" t="s">
        <v>614</v>
      </c>
      <c r="I447" s="130" t="n">
        <v>1</v>
      </c>
      <c r="J447" s="90" t="s">
        <v>1781</v>
      </c>
      <c r="K447" s="131"/>
      <c r="L447" s="131" t="n">
        <v>100</v>
      </c>
      <c r="M447" s="90"/>
      <c r="N447" s="131"/>
      <c r="O447" s="131"/>
      <c r="P447" s="90"/>
      <c r="Q447" s="90"/>
      <c r="R447" s="131"/>
      <c r="S447" s="131"/>
      <c r="T447" s="130"/>
    </row>
    <row r="448" s="68" customFormat="true" ht="15.2" hidden="false" customHeight="true" outlineLevel="0" collapsed="false">
      <c r="A448" s="90" t="n">
        <v>441</v>
      </c>
      <c r="B448" s="92" t="s">
        <v>1556</v>
      </c>
      <c r="C448" s="96" t="s">
        <v>450</v>
      </c>
      <c r="D448" s="90" t="n">
        <v>27</v>
      </c>
      <c r="E448" s="102" t="s">
        <v>612</v>
      </c>
      <c r="F448" s="102" t="s">
        <v>612</v>
      </c>
      <c r="G448" s="102" t="s">
        <v>613</v>
      </c>
      <c r="H448" s="130" t="s">
        <v>614</v>
      </c>
      <c r="I448" s="130" t="n">
        <v>1</v>
      </c>
      <c r="J448" s="90" t="s">
        <v>1781</v>
      </c>
      <c r="K448" s="131"/>
      <c r="L448" s="131" t="n">
        <v>100</v>
      </c>
      <c r="M448" s="90"/>
      <c r="N448" s="131"/>
      <c r="O448" s="131"/>
      <c r="P448" s="90"/>
      <c r="Q448" s="90"/>
      <c r="R448" s="131"/>
      <c r="S448" s="131"/>
      <c r="T448" s="130"/>
    </row>
    <row r="449" s="68" customFormat="true" ht="15.2" hidden="false" customHeight="true" outlineLevel="0" collapsed="false">
      <c r="A449" s="90" t="n">
        <v>442</v>
      </c>
      <c r="B449" s="92" t="s">
        <v>615</v>
      </c>
      <c r="C449" s="93" t="s">
        <v>370</v>
      </c>
      <c r="D449" s="90" t="n">
        <v>27</v>
      </c>
      <c r="E449" s="102" t="s">
        <v>612</v>
      </c>
      <c r="F449" s="102" t="s">
        <v>612</v>
      </c>
      <c r="G449" s="102" t="s">
        <v>616</v>
      </c>
      <c r="H449" s="130" t="s">
        <v>614</v>
      </c>
      <c r="I449" s="130" t="n">
        <v>1</v>
      </c>
      <c r="J449" s="90" t="s">
        <v>1781</v>
      </c>
      <c r="K449" s="131"/>
      <c r="L449" s="131" t="n">
        <v>100</v>
      </c>
      <c r="M449" s="90"/>
      <c r="N449" s="131"/>
      <c r="O449" s="131"/>
      <c r="P449" s="90"/>
      <c r="Q449" s="90"/>
      <c r="R449" s="131"/>
      <c r="S449" s="131"/>
      <c r="T449" s="130" t="s">
        <v>617</v>
      </c>
    </row>
    <row r="450" s="68" customFormat="true" ht="15.2" hidden="false" customHeight="true" outlineLevel="0" collapsed="false">
      <c r="A450" s="90" t="n">
        <v>443</v>
      </c>
      <c r="B450" s="92" t="s">
        <v>815</v>
      </c>
      <c r="C450" s="96" t="s">
        <v>1923</v>
      </c>
      <c r="D450" s="90" t="n">
        <v>27</v>
      </c>
      <c r="E450" s="102" t="s">
        <v>612</v>
      </c>
      <c r="F450" s="102" t="s">
        <v>612</v>
      </c>
      <c r="G450" s="102" t="s">
        <v>1922</v>
      </c>
      <c r="H450" s="130" t="s">
        <v>614</v>
      </c>
      <c r="I450" s="130" t="n">
        <v>1</v>
      </c>
      <c r="J450" s="90" t="s">
        <v>1781</v>
      </c>
      <c r="K450" s="131"/>
      <c r="L450" s="131" t="n">
        <v>100</v>
      </c>
      <c r="M450" s="90"/>
      <c r="N450" s="131"/>
      <c r="O450" s="131"/>
      <c r="P450" s="90"/>
      <c r="Q450" s="90"/>
      <c r="R450" s="131"/>
      <c r="S450" s="131"/>
      <c r="T450" s="130"/>
    </row>
    <row r="451" s="68" customFormat="true" ht="15.2" hidden="false" customHeight="true" outlineLevel="0" collapsed="false">
      <c r="A451" s="90" t="n">
        <v>444</v>
      </c>
      <c r="B451" s="92" t="s">
        <v>153</v>
      </c>
      <c r="C451" s="96" t="s">
        <v>1924</v>
      </c>
      <c r="D451" s="90" t="n">
        <v>27</v>
      </c>
      <c r="E451" s="102" t="s">
        <v>1925</v>
      </c>
      <c r="F451" s="102" t="s">
        <v>612</v>
      </c>
      <c r="G451" s="102" t="s">
        <v>1926</v>
      </c>
      <c r="H451" s="130" t="s">
        <v>1927</v>
      </c>
      <c r="I451" s="130" t="n">
        <v>1</v>
      </c>
      <c r="J451" s="90" t="s">
        <v>1781</v>
      </c>
      <c r="K451" s="131"/>
      <c r="L451" s="131" t="n">
        <v>100</v>
      </c>
      <c r="M451" s="90"/>
      <c r="N451" s="131"/>
      <c r="O451" s="131"/>
      <c r="P451" s="90"/>
      <c r="Q451" s="90"/>
      <c r="R451" s="131"/>
      <c r="S451" s="131"/>
      <c r="T451" s="130"/>
    </row>
    <row r="452" s="68" customFormat="true" ht="15.2" hidden="false" customHeight="true" outlineLevel="0" collapsed="false">
      <c r="A452" s="90" t="n">
        <v>445</v>
      </c>
      <c r="B452" s="92" t="s">
        <v>153</v>
      </c>
      <c r="C452" s="96" t="s">
        <v>1928</v>
      </c>
      <c r="D452" s="90" t="n">
        <v>27</v>
      </c>
      <c r="E452" s="102" t="s">
        <v>1925</v>
      </c>
      <c r="F452" s="102" t="s">
        <v>612</v>
      </c>
      <c r="G452" s="102" t="s">
        <v>1929</v>
      </c>
      <c r="H452" s="130" t="s">
        <v>1927</v>
      </c>
      <c r="I452" s="130" t="n">
        <v>1</v>
      </c>
      <c r="J452" s="90" t="s">
        <v>1781</v>
      </c>
      <c r="K452" s="131"/>
      <c r="L452" s="131" t="n">
        <v>100</v>
      </c>
      <c r="M452" s="90"/>
      <c r="N452" s="131"/>
      <c r="O452" s="131"/>
      <c r="P452" s="90"/>
      <c r="Q452" s="90"/>
      <c r="R452" s="131"/>
      <c r="S452" s="131"/>
      <c r="T452" s="130"/>
    </row>
    <row r="453" s="68" customFormat="true" ht="15.2" hidden="false" customHeight="true" outlineLevel="0" collapsed="false">
      <c r="A453" s="90" t="n">
        <v>446</v>
      </c>
      <c r="B453" s="92" t="s">
        <v>90</v>
      </c>
      <c r="C453" s="96" t="s">
        <v>1715</v>
      </c>
      <c r="D453" s="90" t="n">
        <v>27</v>
      </c>
      <c r="E453" s="102" t="s">
        <v>621</v>
      </c>
      <c r="F453" s="102" t="s">
        <v>612</v>
      </c>
      <c r="G453" s="102" t="s">
        <v>1930</v>
      </c>
      <c r="H453" s="130" t="s">
        <v>623</v>
      </c>
      <c r="I453" s="130" t="n">
        <v>3</v>
      </c>
      <c r="J453" s="90" t="s">
        <v>1781</v>
      </c>
      <c r="K453" s="131"/>
      <c r="L453" s="131" t="n">
        <v>100</v>
      </c>
      <c r="M453" s="90"/>
      <c r="N453" s="131"/>
      <c r="O453" s="131"/>
      <c r="P453" s="90"/>
      <c r="Q453" s="90"/>
      <c r="R453" s="131"/>
      <c r="S453" s="131"/>
      <c r="T453" s="130"/>
    </row>
    <row r="454" s="68" customFormat="true" ht="15.2" hidden="false" customHeight="true" outlineLevel="0" collapsed="false">
      <c r="A454" s="90" t="n">
        <v>447</v>
      </c>
      <c r="B454" s="92" t="s">
        <v>153</v>
      </c>
      <c r="C454" s="93" t="s">
        <v>44</v>
      </c>
      <c r="D454" s="90" t="n">
        <v>27</v>
      </c>
      <c r="E454" s="102" t="s">
        <v>621</v>
      </c>
      <c r="F454" s="102" t="s">
        <v>612</v>
      </c>
      <c r="G454" s="102" t="s">
        <v>622</v>
      </c>
      <c r="H454" s="130" t="s">
        <v>623</v>
      </c>
      <c r="I454" s="130" t="n">
        <v>3</v>
      </c>
      <c r="J454" s="90" t="s">
        <v>1781</v>
      </c>
      <c r="K454" s="131"/>
      <c r="L454" s="131" t="n">
        <v>100</v>
      </c>
      <c r="M454" s="90"/>
      <c r="N454" s="131"/>
      <c r="O454" s="131"/>
      <c r="P454" s="90"/>
      <c r="Q454" s="90"/>
      <c r="R454" s="131"/>
      <c r="S454" s="131"/>
      <c r="T454" s="130"/>
    </row>
    <row r="455" s="68" customFormat="true" ht="15.2" hidden="false" customHeight="true" outlineLevel="0" collapsed="false">
      <c r="A455" s="90" t="n">
        <v>448</v>
      </c>
      <c r="B455" s="92" t="s">
        <v>404</v>
      </c>
      <c r="C455" s="96" t="s">
        <v>388</v>
      </c>
      <c r="D455" s="90" t="n">
        <v>27</v>
      </c>
      <c r="E455" s="102" t="s">
        <v>621</v>
      </c>
      <c r="F455" s="102" t="s">
        <v>612</v>
      </c>
      <c r="G455" s="102" t="s">
        <v>622</v>
      </c>
      <c r="H455" s="130" t="s">
        <v>623</v>
      </c>
      <c r="I455" s="130" t="n">
        <v>3</v>
      </c>
      <c r="J455" s="90" t="s">
        <v>1781</v>
      </c>
      <c r="K455" s="131"/>
      <c r="L455" s="131" t="n">
        <v>100</v>
      </c>
      <c r="M455" s="90"/>
      <c r="N455" s="131"/>
      <c r="O455" s="131"/>
      <c r="P455" s="90"/>
      <c r="Q455" s="90"/>
      <c r="R455" s="131"/>
      <c r="S455" s="131"/>
      <c r="T455" s="130"/>
    </row>
    <row r="456" s="68" customFormat="true" ht="15.2" hidden="false" customHeight="true" outlineLevel="0" collapsed="false">
      <c r="A456" s="90" t="n">
        <v>449</v>
      </c>
      <c r="B456" s="92" t="s">
        <v>153</v>
      </c>
      <c r="C456" s="96" t="s">
        <v>783</v>
      </c>
      <c r="D456" s="90" t="n">
        <v>27</v>
      </c>
      <c r="E456" s="102" t="s">
        <v>621</v>
      </c>
      <c r="F456" s="102" t="s">
        <v>612</v>
      </c>
      <c r="G456" s="102" t="s">
        <v>622</v>
      </c>
      <c r="H456" s="130" t="s">
        <v>623</v>
      </c>
      <c r="I456" s="130" t="n">
        <v>3</v>
      </c>
      <c r="J456" s="90" t="s">
        <v>1781</v>
      </c>
      <c r="K456" s="131"/>
      <c r="L456" s="131" t="n">
        <v>100</v>
      </c>
      <c r="M456" s="90"/>
      <c r="N456" s="131"/>
      <c r="O456" s="131"/>
      <c r="P456" s="90"/>
      <c r="Q456" s="90"/>
      <c r="R456" s="131"/>
      <c r="S456" s="131"/>
      <c r="T456" s="130"/>
    </row>
    <row r="457" s="68" customFormat="true" ht="15.2" hidden="false" customHeight="true" outlineLevel="0" collapsed="false">
      <c r="A457" s="90" t="n">
        <v>450</v>
      </c>
      <c r="B457" s="92" t="s">
        <v>139</v>
      </c>
      <c r="C457" s="96" t="s">
        <v>1438</v>
      </c>
      <c r="D457" s="90" t="n">
        <v>27</v>
      </c>
      <c r="E457" s="102" t="s">
        <v>621</v>
      </c>
      <c r="F457" s="102" t="s">
        <v>612</v>
      </c>
      <c r="G457" s="102" t="s">
        <v>622</v>
      </c>
      <c r="H457" s="130" t="s">
        <v>623</v>
      </c>
      <c r="I457" s="130" t="n">
        <v>3</v>
      </c>
      <c r="J457" s="90" t="s">
        <v>1781</v>
      </c>
      <c r="K457" s="131"/>
      <c r="L457" s="131" t="n">
        <v>100</v>
      </c>
      <c r="M457" s="90"/>
      <c r="N457" s="131"/>
      <c r="O457" s="131"/>
      <c r="P457" s="90"/>
      <c r="Q457" s="90"/>
      <c r="R457" s="131"/>
      <c r="S457" s="131"/>
      <c r="T457" s="130"/>
    </row>
    <row r="458" s="68" customFormat="true" ht="15.2" hidden="false" customHeight="true" outlineLevel="0" collapsed="false">
      <c r="A458" s="90" t="n">
        <v>451</v>
      </c>
      <c r="B458" s="92" t="s">
        <v>1931</v>
      </c>
      <c r="C458" s="96" t="s">
        <v>183</v>
      </c>
      <c r="D458" s="90" t="n">
        <v>27</v>
      </c>
      <c r="E458" s="102" t="s">
        <v>621</v>
      </c>
      <c r="F458" s="102" t="s">
        <v>612</v>
      </c>
      <c r="G458" s="102" t="s">
        <v>1930</v>
      </c>
      <c r="H458" s="130" t="s">
        <v>623</v>
      </c>
      <c r="I458" s="130" t="n">
        <v>3</v>
      </c>
      <c r="J458" s="90" t="s">
        <v>1781</v>
      </c>
      <c r="K458" s="131"/>
      <c r="L458" s="131" t="n">
        <v>100</v>
      </c>
      <c r="M458" s="90"/>
      <c r="N458" s="131"/>
      <c r="O458" s="131"/>
      <c r="P458" s="90"/>
      <c r="Q458" s="90"/>
      <c r="R458" s="131"/>
      <c r="S458" s="131"/>
      <c r="T458" s="130"/>
    </row>
    <row r="459" s="68" customFormat="true" ht="15.2" hidden="false" customHeight="true" outlineLevel="0" collapsed="false">
      <c r="A459" s="90" t="n">
        <v>452</v>
      </c>
      <c r="B459" s="92" t="s">
        <v>63</v>
      </c>
      <c r="C459" s="96" t="s">
        <v>665</v>
      </c>
      <c r="D459" s="90" t="n">
        <v>27</v>
      </c>
      <c r="E459" s="102" t="s">
        <v>621</v>
      </c>
      <c r="F459" s="102" t="s">
        <v>612</v>
      </c>
      <c r="G459" s="102" t="s">
        <v>599</v>
      </c>
      <c r="H459" s="130" t="s">
        <v>623</v>
      </c>
      <c r="I459" s="130" t="n">
        <v>3</v>
      </c>
      <c r="J459" s="90" t="s">
        <v>1781</v>
      </c>
      <c r="K459" s="131"/>
      <c r="L459" s="131" t="n">
        <v>100</v>
      </c>
      <c r="M459" s="90"/>
      <c r="N459" s="131"/>
      <c r="O459" s="131"/>
      <c r="P459" s="90"/>
      <c r="Q459" s="90"/>
      <c r="R459" s="131"/>
      <c r="S459" s="131"/>
      <c r="T459" s="130"/>
    </row>
    <row r="460" s="68" customFormat="true" ht="15.2" hidden="false" customHeight="true" outlineLevel="0" collapsed="false">
      <c r="A460" s="90" t="n">
        <v>453</v>
      </c>
      <c r="B460" s="92" t="s">
        <v>1932</v>
      </c>
      <c r="C460" s="96" t="s">
        <v>393</v>
      </c>
      <c r="D460" s="90" t="n">
        <v>27</v>
      </c>
      <c r="E460" s="102" t="s">
        <v>621</v>
      </c>
      <c r="F460" s="102" t="s">
        <v>612</v>
      </c>
      <c r="G460" s="102" t="s">
        <v>1930</v>
      </c>
      <c r="H460" s="130" t="s">
        <v>623</v>
      </c>
      <c r="I460" s="130" t="n">
        <v>3</v>
      </c>
      <c r="J460" s="90" t="s">
        <v>1781</v>
      </c>
      <c r="K460" s="131"/>
      <c r="L460" s="131" t="n">
        <v>100</v>
      </c>
      <c r="M460" s="90"/>
      <c r="N460" s="131"/>
      <c r="O460" s="131"/>
      <c r="P460" s="90"/>
      <c r="Q460" s="90"/>
      <c r="R460" s="131"/>
      <c r="S460" s="131"/>
      <c r="T460" s="130"/>
    </row>
    <row r="461" s="68" customFormat="true" ht="15.2" hidden="false" customHeight="true" outlineLevel="0" collapsed="false">
      <c r="A461" s="90" t="n">
        <v>454</v>
      </c>
      <c r="B461" s="92" t="s">
        <v>139</v>
      </c>
      <c r="C461" s="93" t="s">
        <v>1843</v>
      </c>
      <c r="D461" s="90" t="n">
        <v>27</v>
      </c>
      <c r="E461" s="102" t="s">
        <v>621</v>
      </c>
      <c r="F461" s="102" t="s">
        <v>612</v>
      </c>
      <c r="G461" s="102" t="s">
        <v>622</v>
      </c>
      <c r="H461" s="130" t="s">
        <v>623</v>
      </c>
      <c r="I461" s="130" t="n">
        <v>3</v>
      </c>
      <c r="J461" s="90" t="s">
        <v>1781</v>
      </c>
      <c r="K461" s="131"/>
      <c r="L461" s="131" t="n">
        <v>100</v>
      </c>
      <c r="M461" s="90"/>
      <c r="N461" s="131"/>
      <c r="O461" s="131"/>
      <c r="P461" s="90"/>
      <c r="Q461" s="90"/>
      <c r="R461" s="131"/>
      <c r="S461" s="131"/>
      <c r="T461" s="130"/>
    </row>
    <row r="462" s="68" customFormat="true" ht="15.2" hidden="false" customHeight="true" outlineLevel="0" collapsed="false">
      <c r="A462" s="90" t="n">
        <v>455</v>
      </c>
      <c r="B462" s="92" t="s">
        <v>166</v>
      </c>
      <c r="C462" s="96" t="s">
        <v>1933</v>
      </c>
      <c r="D462" s="90" t="n">
        <v>27</v>
      </c>
      <c r="E462" s="102" t="s">
        <v>621</v>
      </c>
      <c r="F462" s="102" t="s">
        <v>612</v>
      </c>
      <c r="G462" s="102" t="s">
        <v>599</v>
      </c>
      <c r="H462" s="130" t="s">
        <v>623</v>
      </c>
      <c r="I462" s="130" t="n">
        <v>3</v>
      </c>
      <c r="J462" s="90" t="s">
        <v>1781</v>
      </c>
      <c r="K462" s="131"/>
      <c r="L462" s="131" t="n">
        <v>100</v>
      </c>
      <c r="M462" s="90"/>
      <c r="N462" s="131"/>
      <c r="O462" s="131"/>
      <c r="P462" s="90"/>
      <c r="Q462" s="90"/>
      <c r="R462" s="131"/>
      <c r="S462" s="131"/>
      <c r="T462" s="130"/>
    </row>
    <row r="463" s="68" customFormat="true" ht="15.2" hidden="false" customHeight="true" outlineLevel="0" collapsed="false">
      <c r="A463" s="90" t="n">
        <v>456</v>
      </c>
      <c r="B463" s="92" t="s">
        <v>63</v>
      </c>
      <c r="C463" s="96" t="s">
        <v>257</v>
      </c>
      <c r="D463" s="90" t="n">
        <v>28</v>
      </c>
      <c r="E463" s="102" t="s">
        <v>625</v>
      </c>
      <c r="F463" s="102" t="s">
        <v>625</v>
      </c>
      <c r="G463" s="102" t="s">
        <v>1934</v>
      </c>
      <c r="H463" s="130" t="s">
        <v>626</v>
      </c>
      <c r="I463" s="130" t="n">
        <v>1</v>
      </c>
      <c r="J463" s="90" t="s">
        <v>1781</v>
      </c>
      <c r="K463" s="131"/>
      <c r="L463" s="131" t="n">
        <v>100</v>
      </c>
      <c r="M463" s="90"/>
      <c r="N463" s="131"/>
      <c r="O463" s="131"/>
      <c r="P463" s="90"/>
      <c r="Q463" s="90"/>
      <c r="R463" s="131"/>
      <c r="S463" s="131"/>
      <c r="T463" s="130"/>
    </row>
    <row r="464" s="68" customFormat="true" ht="15.2" hidden="false" customHeight="true" outlineLevel="0" collapsed="false">
      <c r="A464" s="90" t="n">
        <v>457</v>
      </c>
      <c r="B464" s="92" t="s">
        <v>1302</v>
      </c>
      <c r="C464" s="96" t="s">
        <v>695</v>
      </c>
      <c r="D464" s="90" t="n">
        <v>28</v>
      </c>
      <c r="E464" s="102" t="s">
        <v>625</v>
      </c>
      <c r="F464" s="102" t="s">
        <v>625</v>
      </c>
      <c r="G464" s="102" t="s">
        <v>293</v>
      </c>
      <c r="H464" s="130" t="s">
        <v>626</v>
      </c>
      <c r="I464" s="130" t="n">
        <v>1</v>
      </c>
      <c r="J464" s="90" t="s">
        <v>1781</v>
      </c>
      <c r="K464" s="131"/>
      <c r="L464" s="131" t="n">
        <v>100</v>
      </c>
      <c r="M464" s="90"/>
      <c r="N464" s="131"/>
      <c r="O464" s="131"/>
      <c r="P464" s="90"/>
      <c r="Q464" s="90"/>
      <c r="R464" s="131"/>
      <c r="S464" s="131"/>
      <c r="T464" s="130"/>
    </row>
    <row r="465" s="68" customFormat="true" ht="15.2" hidden="false" customHeight="true" outlineLevel="0" collapsed="false">
      <c r="A465" s="90" t="n">
        <v>458</v>
      </c>
      <c r="B465" s="92" t="s">
        <v>1302</v>
      </c>
      <c r="C465" s="96" t="s">
        <v>723</v>
      </c>
      <c r="D465" s="90" t="n">
        <v>28</v>
      </c>
      <c r="E465" s="102" t="s">
        <v>625</v>
      </c>
      <c r="F465" s="102" t="s">
        <v>625</v>
      </c>
      <c r="G465" s="102" t="s">
        <v>1668</v>
      </c>
      <c r="H465" s="130" t="s">
        <v>626</v>
      </c>
      <c r="I465" s="130" t="n">
        <v>1</v>
      </c>
      <c r="J465" s="90" t="s">
        <v>1781</v>
      </c>
      <c r="K465" s="131"/>
      <c r="L465" s="131" t="n">
        <v>100</v>
      </c>
      <c r="M465" s="90"/>
      <c r="N465" s="131"/>
      <c r="O465" s="131"/>
      <c r="P465" s="90"/>
      <c r="Q465" s="90"/>
      <c r="R465" s="131"/>
      <c r="S465" s="131"/>
      <c r="T465" s="130"/>
    </row>
    <row r="466" s="68" customFormat="true" ht="15.2" hidden="false" customHeight="true" outlineLevel="0" collapsed="false">
      <c r="A466" s="90" t="n">
        <v>459</v>
      </c>
      <c r="B466" s="92" t="s">
        <v>159</v>
      </c>
      <c r="C466" s="93" t="s">
        <v>175</v>
      </c>
      <c r="D466" s="90" t="n">
        <v>28</v>
      </c>
      <c r="E466" s="102" t="s">
        <v>625</v>
      </c>
      <c r="F466" s="102" t="s">
        <v>625</v>
      </c>
      <c r="G466" s="102" t="s">
        <v>520</v>
      </c>
      <c r="H466" s="130" t="s">
        <v>626</v>
      </c>
      <c r="I466" s="130" t="n">
        <v>1</v>
      </c>
      <c r="J466" s="90" t="s">
        <v>1781</v>
      </c>
      <c r="K466" s="131"/>
      <c r="L466" s="131" t="n">
        <v>100</v>
      </c>
      <c r="M466" s="90"/>
      <c r="N466" s="131"/>
      <c r="O466" s="131"/>
      <c r="P466" s="90"/>
      <c r="Q466" s="90"/>
      <c r="R466" s="131"/>
      <c r="S466" s="131"/>
      <c r="T466" s="130"/>
    </row>
    <row r="467" s="68" customFormat="true" ht="15.2" hidden="false" customHeight="true" outlineLevel="0" collapsed="false">
      <c r="A467" s="90" t="n">
        <v>460</v>
      </c>
      <c r="B467" s="92" t="s">
        <v>33</v>
      </c>
      <c r="C467" s="96" t="s">
        <v>58</v>
      </c>
      <c r="D467" s="90" t="n">
        <v>28</v>
      </c>
      <c r="E467" s="102" t="s">
        <v>625</v>
      </c>
      <c r="F467" s="102" t="s">
        <v>625</v>
      </c>
      <c r="G467" s="102" t="s">
        <v>62</v>
      </c>
      <c r="H467" s="130" t="s">
        <v>626</v>
      </c>
      <c r="I467" s="130" t="n">
        <v>1</v>
      </c>
      <c r="J467" s="90" t="s">
        <v>1781</v>
      </c>
      <c r="K467" s="131"/>
      <c r="L467" s="131" t="n">
        <v>100</v>
      </c>
      <c r="M467" s="90"/>
      <c r="N467" s="131"/>
      <c r="O467" s="131"/>
      <c r="P467" s="90"/>
      <c r="Q467" s="90"/>
      <c r="R467" s="131"/>
      <c r="S467" s="131"/>
      <c r="T467" s="130"/>
    </row>
    <row r="468" s="68" customFormat="true" ht="15.2" hidden="false" customHeight="true" outlineLevel="0" collapsed="false">
      <c r="A468" s="90" t="n">
        <v>461</v>
      </c>
      <c r="B468" s="92" t="s">
        <v>722</v>
      </c>
      <c r="C468" s="96" t="s">
        <v>167</v>
      </c>
      <c r="D468" s="90" t="n">
        <v>28</v>
      </c>
      <c r="E468" s="102" t="s">
        <v>625</v>
      </c>
      <c r="F468" s="102" t="s">
        <v>625</v>
      </c>
      <c r="G468" s="102" t="s">
        <v>185</v>
      </c>
      <c r="H468" s="130" t="s">
        <v>626</v>
      </c>
      <c r="I468" s="130" t="n">
        <v>1</v>
      </c>
      <c r="J468" s="90" t="s">
        <v>1781</v>
      </c>
      <c r="K468" s="131"/>
      <c r="L468" s="131" t="n">
        <v>100</v>
      </c>
      <c r="M468" s="90"/>
      <c r="N468" s="131"/>
      <c r="O468" s="131"/>
      <c r="P468" s="90"/>
      <c r="Q468" s="90"/>
      <c r="R468" s="131"/>
      <c r="S468" s="131"/>
      <c r="T468" s="130"/>
    </row>
    <row r="469" s="68" customFormat="true" ht="15.2" hidden="false" customHeight="true" outlineLevel="0" collapsed="false">
      <c r="A469" s="90" t="n">
        <v>462</v>
      </c>
      <c r="B469" s="92" t="s">
        <v>618</v>
      </c>
      <c r="C469" s="93" t="s">
        <v>1935</v>
      </c>
      <c r="D469" s="90" t="n">
        <v>29</v>
      </c>
      <c r="E469" s="102" t="s">
        <v>628</v>
      </c>
      <c r="F469" s="102" t="s">
        <v>629</v>
      </c>
      <c r="G469" s="102" t="s">
        <v>62</v>
      </c>
      <c r="H469" s="130" t="s">
        <v>630</v>
      </c>
      <c r="I469" s="130" t="n">
        <v>1</v>
      </c>
      <c r="J469" s="90" t="s">
        <v>1781</v>
      </c>
      <c r="K469" s="131"/>
      <c r="L469" s="131" t="n">
        <v>96.3</v>
      </c>
      <c r="M469" s="90"/>
      <c r="N469" s="131"/>
      <c r="O469" s="131"/>
      <c r="P469" s="90"/>
      <c r="Q469" s="90"/>
      <c r="R469" s="131"/>
      <c r="S469" s="131"/>
      <c r="T469" s="130"/>
    </row>
    <row r="470" s="68" customFormat="true" ht="15.2" hidden="false" customHeight="true" outlineLevel="0" collapsed="false">
      <c r="A470" s="90" t="n">
        <v>463</v>
      </c>
      <c r="B470" s="92" t="s">
        <v>568</v>
      </c>
      <c r="C470" s="93" t="s">
        <v>205</v>
      </c>
      <c r="D470" s="90" t="n">
        <v>29</v>
      </c>
      <c r="E470" s="102" t="s">
        <v>628</v>
      </c>
      <c r="F470" s="102" t="s">
        <v>629</v>
      </c>
      <c r="G470" s="102" t="s">
        <v>62</v>
      </c>
      <c r="H470" s="130" t="s">
        <v>630</v>
      </c>
      <c r="I470" s="130" t="n">
        <v>1</v>
      </c>
      <c r="J470" s="90" t="s">
        <v>1781</v>
      </c>
      <c r="K470" s="131"/>
      <c r="L470" s="131" t="n">
        <v>100</v>
      </c>
      <c r="M470" s="90"/>
      <c r="N470" s="131"/>
      <c r="O470" s="131"/>
      <c r="P470" s="90"/>
      <c r="Q470" s="90"/>
      <c r="R470" s="131"/>
      <c r="S470" s="131"/>
      <c r="T470" s="130"/>
    </row>
    <row r="471" s="68" customFormat="true" ht="15.2" hidden="false" customHeight="true" outlineLevel="0" collapsed="false">
      <c r="A471" s="90" t="n">
        <v>464</v>
      </c>
      <c r="B471" s="92" t="s">
        <v>420</v>
      </c>
      <c r="C471" s="93" t="s">
        <v>666</v>
      </c>
      <c r="D471" s="90" t="n">
        <v>29</v>
      </c>
      <c r="E471" s="102" t="s">
        <v>628</v>
      </c>
      <c r="F471" s="102" t="s">
        <v>629</v>
      </c>
      <c r="G471" s="102" t="s">
        <v>707</v>
      </c>
      <c r="H471" s="130" t="s">
        <v>630</v>
      </c>
      <c r="I471" s="130" t="n">
        <v>1</v>
      </c>
      <c r="J471" s="90" t="s">
        <v>1663</v>
      </c>
      <c r="K471" s="131"/>
      <c r="L471" s="131" t="n">
        <v>88.9</v>
      </c>
      <c r="M471" s="90"/>
      <c r="N471" s="131"/>
      <c r="O471" s="131"/>
      <c r="P471" s="90"/>
      <c r="Q471" s="90"/>
      <c r="R471" s="131"/>
      <c r="S471" s="131"/>
      <c r="T471" s="130"/>
    </row>
    <row r="472" s="68" customFormat="true" ht="15.2" hidden="false" customHeight="true" outlineLevel="0" collapsed="false">
      <c r="A472" s="90" t="n">
        <v>465</v>
      </c>
      <c r="B472" s="92" t="s">
        <v>1936</v>
      </c>
      <c r="C472" s="96" t="s">
        <v>1476</v>
      </c>
      <c r="D472" s="90" t="n">
        <v>29</v>
      </c>
      <c r="E472" s="102" t="s">
        <v>628</v>
      </c>
      <c r="F472" s="102" t="s">
        <v>629</v>
      </c>
      <c r="G472" s="102" t="s">
        <v>293</v>
      </c>
      <c r="H472" s="130" t="s">
        <v>630</v>
      </c>
      <c r="I472" s="130" t="n">
        <v>1</v>
      </c>
      <c r="J472" s="90" t="s">
        <v>1781</v>
      </c>
      <c r="K472" s="131"/>
      <c r="L472" s="131" t="n">
        <v>96.3</v>
      </c>
      <c r="M472" s="90"/>
      <c r="N472" s="131"/>
      <c r="O472" s="131"/>
      <c r="P472" s="90"/>
      <c r="Q472" s="90"/>
      <c r="R472" s="131"/>
      <c r="S472" s="131"/>
      <c r="T472" s="130"/>
    </row>
    <row r="473" s="68" customFormat="true" ht="15.2" hidden="false" customHeight="true" outlineLevel="0" collapsed="false">
      <c r="A473" s="90" t="n">
        <v>466</v>
      </c>
      <c r="B473" s="92" t="s">
        <v>564</v>
      </c>
      <c r="C473" s="96" t="s">
        <v>1937</v>
      </c>
      <c r="D473" s="90" t="n">
        <v>29</v>
      </c>
      <c r="E473" s="102" t="s">
        <v>628</v>
      </c>
      <c r="F473" s="102" t="s">
        <v>629</v>
      </c>
      <c r="G473" s="102" t="s">
        <v>293</v>
      </c>
      <c r="H473" s="130" t="s">
        <v>630</v>
      </c>
      <c r="I473" s="130" t="n">
        <v>1</v>
      </c>
      <c r="J473" s="90" t="s">
        <v>1781</v>
      </c>
      <c r="K473" s="131"/>
      <c r="L473" s="131" t="n">
        <v>100</v>
      </c>
      <c r="M473" s="90"/>
      <c r="N473" s="131"/>
      <c r="O473" s="131"/>
      <c r="P473" s="90"/>
      <c r="Q473" s="90"/>
      <c r="R473" s="131"/>
      <c r="S473" s="131"/>
      <c r="T473" s="130"/>
    </row>
    <row r="474" s="68" customFormat="true" ht="15.2" hidden="false" customHeight="true" outlineLevel="0" collapsed="false">
      <c r="A474" s="90" t="n">
        <v>467</v>
      </c>
      <c r="B474" s="92" t="s">
        <v>1608</v>
      </c>
      <c r="C474" s="96" t="s">
        <v>1752</v>
      </c>
      <c r="D474" s="90" t="n">
        <v>29</v>
      </c>
      <c r="E474" s="102" t="s">
        <v>628</v>
      </c>
      <c r="F474" s="102" t="s">
        <v>629</v>
      </c>
      <c r="G474" s="102" t="s">
        <v>293</v>
      </c>
      <c r="H474" s="130" t="s">
        <v>630</v>
      </c>
      <c r="I474" s="130" t="n">
        <v>1</v>
      </c>
      <c r="J474" s="90" t="s">
        <v>1781</v>
      </c>
      <c r="K474" s="131"/>
      <c r="L474" s="131" t="n">
        <v>85.2</v>
      </c>
      <c r="M474" s="90"/>
      <c r="N474" s="131"/>
      <c r="O474" s="131"/>
      <c r="P474" s="90"/>
      <c r="Q474" s="90"/>
      <c r="R474" s="131"/>
      <c r="S474" s="131"/>
      <c r="T474" s="130"/>
    </row>
    <row r="475" s="68" customFormat="true" ht="15.2" hidden="false" customHeight="true" outlineLevel="0" collapsed="false">
      <c r="A475" s="90" t="n">
        <v>468</v>
      </c>
      <c r="B475" s="92" t="s">
        <v>1938</v>
      </c>
      <c r="C475" s="96" t="s">
        <v>1899</v>
      </c>
      <c r="D475" s="90" t="n">
        <v>29</v>
      </c>
      <c r="E475" s="102" t="s">
        <v>628</v>
      </c>
      <c r="F475" s="102" t="s">
        <v>629</v>
      </c>
      <c r="G475" s="102" t="s">
        <v>293</v>
      </c>
      <c r="H475" s="130" t="s">
        <v>630</v>
      </c>
      <c r="I475" s="130" t="n">
        <v>1</v>
      </c>
      <c r="J475" s="90" t="s">
        <v>1663</v>
      </c>
      <c r="K475" s="131"/>
      <c r="L475" s="131" t="n">
        <v>92.6</v>
      </c>
      <c r="M475" s="90"/>
      <c r="N475" s="131"/>
      <c r="O475" s="131"/>
      <c r="P475" s="90"/>
      <c r="Q475" s="90"/>
      <c r="R475" s="131"/>
      <c r="S475" s="131"/>
      <c r="T475" s="130"/>
    </row>
    <row r="476" s="68" customFormat="true" ht="15.2" hidden="false" customHeight="true" outlineLevel="0" collapsed="false">
      <c r="A476" s="90" t="n">
        <v>469</v>
      </c>
      <c r="B476" s="92" t="s">
        <v>538</v>
      </c>
      <c r="C476" s="96" t="s">
        <v>1939</v>
      </c>
      <c r="D476" s="90" t="n">
        <v>29</v>
      </c>
      <c r="E476" s="102" t="s">
        <v>628</v>
      </c>
      <c r="F476" s="102" t="s">
        <v>629</v>
      </c>
      <c r="G476" s="102" t="s">
        <v>62</v>
      </c>
      <c r="H476" s="130" t="s">
        <v>630</v>
      </c>
      <c r="I476" s="130" t="n">
        <v>1</v>
      </c>
      <c r="J476" s="90" t="s">
        <v>1781</v>
      </c>
      <c r="K476" s="131"/>
      <c r="L476" s="131" t="n">
        <v>100</v>
      </c>
      <c r="M476" s="90"/>
      <c r="N476" s="131"/>
      <c r="O476" s="131"/>
      <c r="P476" s="90"/>
      <c r="Q476" s="90"/>
      <c r="R476" s="131"/>
      <c r="S476" s="131"/>
      <c r="T476" s="130"/>
    </row>
    <row r="477" s="68" customFormat="true" ht="15.2" hidden="false" customHeight="true" outlineLevel="0" collapsed="false">
      <c r="A477" s="90" t="n">
        <v>470</v>
      </c>
      <c r="B477" s="92" t="s">
        <v>153</v>
      </c>
      <c r="C477" s="93" t="s">
        <v>1716</v>
      </c>
      <c r="D477" s="90" t="n">
        <v>29</v>
      </c>
      <c r="E477" s="102" t="s">
        <v>628</v>
      </c>
      <c r="F477" s="102" t="s">
        <v>629</v>
      </c>
      <c r="G477" s="102" t="s">
        <v>62</v>
      </c>
      <c r="H477" s="130" t="s">
        <v>630</v>
      </c>
      <c r="I477" s="130" t="n">
        <v>1</v>
      </c>
      <c r="J477" s="90" t="s">
        <v>1781</v>
      </c>
      <c r="K477" s="131"/>
      <c r="L477" s="131" t="n">
        <v>100</v>
      </c>
      <c r="M477" s="90"/>
      <c r="N477" s="131"/>
      <c r="O477" s="131"/>
      <c r="P477" s="90"/>
      <c r="Q477" s="90"/>
      <c r="R477" s="131"/>
      <c r="S477" s="131"/>
      <c r="T477" s="130"/>
    </row>
    <row r="478" s="68" customFormat="true" ht="15.2" hidden="false" customHeight="true" outlineLevel="0" collapsed="false">
      <c r="A478" s="90" t="n">
        <v>471</v>
      </c>
      <c r="B478" s="92" t="s">
        <v>153</v>
      </c>
      <c r="C478" s="96" t="s">
        <v>351</v>
      </c>
      <c r="D478" s="90" t="n">
        <v>29</v>
      </c>
      <c r="E478" s="102" t="s">
        <v>628</v>
      </c>
      <c r="F478" s="102" t="s">
        <v>629</v>
      </c>
      <c r="G478" s="102" t="s">
        <v>293</v>
      </c>
      <c r="H478" s="130" t="s">
        <v>630</v>
      </c>
      <c r="I478" s="130" t="n">
        <v>1</v>
      </c>
      <c r="J478" s="90" t="s">
        <v>1781</v>
      </c>
      <c r="K478" s="131"/>
      <c r="L478" s="131" t="n">
        <v>100</v>
      </c>
      <c r="M478" s="90"/>
      <c r="N478" s="131"/>
      <c r="O478" s="131"/>
      <c r="P478" s="90"/>
      <c r="Q478" s="90"/>
      <c r="R478" s="131"/>
      <c r="S478" s="131"/>
      <c r="T478" s="130"/>
    </row>
    <row r="479" s="68" customFormat="true" ht="15.2" hidden="false" customHeight="true" outlineLevel="0" collapsed="false">
      <c r="A479" s="90" t="n">
        <v>472</v>
      </c>
      <c r="B479" s="92" t="s">
        <v>1940</v>
      </c>
      <c r="C479" s="96" t="s">
        <v>1820</v>
      </c>
      <c r="D479" s="90" t="n">
        <v>29</v>
      </c>
      <c r="E479" s="102" t="s">
        <v>628</v>
      </c>
      <c r="F479" s="102" t="s">
        <v>629</v>
      </c>
      <c r="G479" s="102" t="s">
        <v>46</v>
      </c>
      <c r="H479" s="130" t="s">
        <v>630</v>
      </c>
      <c r="I479" s="130" t="n">
        <v>1</v>
      </c>
      <c r="J479" s="90" t="s">
        <v>1781</v>
      </c>
      <c r="K479" s="131"/>
      <c r="L479" s="131" t="n">
        <v>100</v>
      </c>
      <c r="M479" s="90"/>
      <c r="N479" s="131"/>
      <c r="O479" s="131"/>
      <c r="P479" s="90"/>
      <c r="Q479" s="90"/>
      <c r="R479" s="131"/>
      <c r="S479" s="131"/>
      <c r="T479" s="130"/>
    </row>
    <row r="480" s="68" customFormat="true" ht="15.2" hidden="false" customHeight="true" outlineLevel="0" collapsed="false">
      <c r="A480" s="90" t="n">
        <v>473</v>
      </c>
      <c r="B480" s="92" t="s">
        <v>1941</v>
      </c>
      <c r="C480" s="96" t="s">
        <v>424</v>
      </c>
      <c r="D480" s="90" t="n">
        <v>29</v>
      </c>
      <c r="E480" s="102" t="s">
        <v>628</v>
      </c>
      <c r="F480" s="102" t="s">
        <v>629</v>
      </c>
      <c r="G480" s="102" t="s">
        <v>293</v>
      </c>
      <c r="H480" s="130" t="s">
        <v>630</v>
      </c>
      <c r="I480" s="130" t="n">
        <v>1</v>
      </c>
      <c r="J480" s="90" t="s">
        <v>1781</v>
      </c>
      <c r="K480" s="131"/>
      <c r="L480" s="131" t="n">
        <v>100</v>
      </c>
      <c r="M480" s="90"/>
      <c r="N480" s="131"/>
      <c r="O480" s="131"/>
      <c r="P480" s="90"/>
      <c r="Q480" s="90"/>
      <c r="R480" s="131"/>
      <c r="S480" s="131"/>
      <c r="T480" s="130"/>
    </row>
    <row r="481" s="68" customFormat="true" ht="15.2" hidden="false" customHeight="true" outlineLevel="0" collapsed="false">
      <c r="A481" s="90" t="n">
        <v>474</v>
      </c>
      <c r="B481" s="92" t="s">
        <v>322</v>
      </c>
      <c r="C481" s="96" t="s">
        <v>211</v>
      </c>
      <c r="D481" s="90" t="n">
        <v>29</v>
      </c>
      <c r="E481" s="102" t="s">
        <v>628</v>
      </c>
      <c r="F481" s="102" t="s">
        <v>629</v>
      </c>
      <c r="G481" s="102" t="s">
        <v>62</v>
      </c>
      <c r="H481" s="130" t="s">
        <v>630</v>
      </c>
      <c r="I481" s="130" t="n">
        <v>1</v>
      </c>
      <c r="J481" s="90" t="s">
        <v>1781</v>
      </c>
      <c r="K481" s="131"/>
      <c r="L481" s="131" t="n">
        <v>100</v>
      </c>
      <c r="M481" s="90"/>
      <c r="N481" s="131"/>
      <c r="O481" s="131"/>
      <c r="P481" s="90"/>
      <c r="Q481" s="90"/>
      <c r="R481" s="131"/>
      <c r="S481" s="131"/>
      <c r="T481" s="130"/>
    </row>
    <row r="482" s="68" customFormat="true" ht="15.2" hidden="false" customHeight="true" outlineLevel="0" collapsed="false">
      <c r="A482" s="90" t="n">
        <v>475</v>
      </c>
      <c r="B482" s="92" t="s">
        <v>425</v>
      </c>
      <c r="C482" s="96" t="s">
        <v>457</v>
      </c>
      <c r="D482" s="90" t="n">
        <v>29</v>
      </c>
      <c r="E482" s="102" t="s">
        <v>628</v>
      </c>
      <c r="F482" s="102" t="s">
        <v>629</v>
      </c>
      <c r="G482" s="102" t="s">
        <v>62</v>
      </c>
      <c r="H482" s="130" t="s">
        <v>630</v>
      </c>
      <c r="I482" s="130" t="n">
        <v>1</v>
      </c>
      <c r="J482" s="90" t="s">
        <v>1663</v>
      </c>
      <c r="K482" s="131"/>
      <c r="L482" s="131" t="n">
        <v>100</v>
      </c>
      <c r="M482" s="90"/>
      <c r="N482" s="131"/>
      <c r="O482" s="131"/>
      <c r="P482" s="90"/>
      <c r="Q482" s="90"/>
      <c r="R482" s="131"/>
      <c r="S482" s="131"/>
      <c r="T482" s="130"/>
    </row>
    <row r="483" s="68" customFormat="true" ht="15.2" hidden="false" customHeight="true" outlineLevel="0" collapsed="false">
      <c r="A483" s="90" t="n">
        <v>476</v>
      </c>
      <c r="B483" s="92" t="s">
        <v>1942</v>
      </c>
      <c r="C483" s="96" t="s">
        <v>54</v>
      </c>
      <c r="D483" s="90" t="n">
        <v>29</v>
      </c>
      <c r="E483" s="102" t="s">
        <v>628</v>
      </c>
      <c r="F483" s="102" t="s">
        <v>629</v>
      </c>
      <c r="G483" s="102" t="s">
        <v>293</v>
      </c>
      <c r="H483" s="130" t="s">
        <v>630</v>
      </c>
      <c r="I483" s="130" t="n">
        <v>1</v>
      </c>
      <c r="J483" s="90" t="s">
        <v>1781</v>
      </c>
      <c r="K483" s="131"/>
      <c r="L483" s="131" t="n">
        <v>100</v>
      </c>
      <c r="M483" s="90"/>
      <c r="N483" s="131"/>
      <c r="O483" s="131"/>
      <c r="P483" s="90"/>
      <c r="Q483" s="90"/>
      <c r="R483" s="131"/>
      <c r="S483" s="131"/>
      <c r="T483" s="130"/>
    </row>
    <row r="484" s="68" customFormat="true" ht="15.2" hidden="false" customHeight="true" outlineLevel="0" collapsed="false">
      <c r="A484" s="90" t="n">
        <v>477</v>
      </c>
      <c r="B484" s="92" t="s">
        <v>135</v>
      </c>
      <c r="C484" s="96" t="s">
        <v>1943</v>
      </c>
      <c r="D484" s="90" t="n">
        <v>29</v>
      </c>
      <c r="E484" s="102" t="s">
        <v>628</v>
      </c>
      <c r="F484" s="102" t="s">
        <v>629</v>
      </c>
      <c r="G484" s="102" t="s">
        <v>293</v>
      </c>
      <c r="H484" s="130" t="s">
        <v>630</v>
      </c>
      <c r="I484" s="130" t="n">
        <v>1</v>
      </c>
      <c r="J484" s="90" t="s">
        <v>1781</v>
      </c>
      <c r="K484" s="131"/>
      <c r="L484" s="131" t="n">
        <v>100</v>
      </c>
      <c r="M484" s="90"/>
      <c r="N484" s="131"/>
      <c r="O484" s="131"/>
      <c r="P484" s="90"/>
      <c r="Q484" s="90"/>
      <c r="R484" s="131"/>
      <c r="S484" s="131"/>
      <c r="T484" s="130"/>
    </row>
    <row r="485" s="68" customFormat="true" ht="15.2" hidden="false" customHeight="true" outlineLevel="0" collapsed="false">
      <c r="A485" s="90" t="n">
        <v>478</v>
      </c>
      <c r="B485" s="92" t="s">
        <v>1944</v>
      </c>
      <c r="C485" s="96" t="s">
        <v>197</v>
      </c>
      <c r="D485" s="90" t="n">
        <v>29</v>
      </c>
      <c r="E485" s="102" t="s">
        <v>628</v>
      </c>
      <c r="F485" s="102" t="s">
        <v>629</v>
      </c>
      <c r="G485" s="102" t="s">
        <v>293</v>
      </c>
      <c r="H485" s="130" t="s">
        <v>630</v>
      </c>
      <c r="I485" s="130" t="n">
        <v>1</v>
      </c>
      <c r="J485" s="90" t="s">
        <v>1781</v>
      </c>
      <c r="K485" s="131"/>
      <c r="L485" s="131" t="n">
        <v>100</v>
      </c>
      <c r="M485" s="90"/>
      <c r="N485" s="131"/>
      <c r="O485" s="131"/>
      <c r="P485" s="90"/>
      <c r="Q485" s="90"/>
      <c r="R485" s="131"/>
      <c r="S485" s="131"/>
      <c r="T485" s="130"/>
    </row>
    <row r="486" s="68" customFormat="true" ht="15.2" hidden="false" customHeight="true" outlineLevel="0" collapsed="false">
      <c r="A486" s="90" t="n">
        <v>479</v>
      </c>
      <c r="B486" s="92" t="s">
        <v>1945</v>
      </c>
      <c r="C486" s="96" t="s">
        <v>1946</v>
      </c>
      <c r="D486" s="90" t="n">
        <v>29</v>
      </c>
      <c r="E486" s="102" t="s">
        <v>628</v>
      </c>
      <c r="F486" s="102" t="s">
        <v>629</v>
      </c>
      <c r="G486" s="102" t="s">
        <v>293</v>
      </c>
      <c r="H486" s="130" t="s">
        <v>630</v>
      </c>
      <c r="I486" s="130" t="n">
        <v>1</v>
      </c>
      <c r="J486" s="90" t="s">
        <v>1781</v>
      </c>
      <c r="K486" s="131"/>
      <c r="L486" s="131" t="n">
        <v>100</v>
      </c>
      <c r="M486" s="90"/>
      <c r="N486" s="131"/>
      <c r="O486" s="131"/>
      <c r="P486" s="90"/>
      <c r="Q486" s="90"/>
      <c r="R486" s="131"/>
      <c r="S486" s="131"/>
      <c r="T486" s="130"/>
    </row>
    <row r="487" s="68" customFormat="true" ht="15.2" hidden="false" customHeight="true" outlineLevel="0" collapsed="false">
      <c r="A487" s="90" t="n">
        <v>480</v>
      </c>
      <c r="B487" s="92" t="s">
        <v>404</v>
      </c>
      <c r="C487" s="96" t="s">
        <v>252</v>
      </c>
      <c r="D487" s="90" t="n">
        <v>29</v>
      </c>
      <c r="E487" s="102" t="s">
        <v>628</v>
      </c>
      <c r="F487" s="102" t="s">
        <v>629</v>
      </c>
      <c r="G487" s="102" t="s">
        <v>62</v>
      </c>
      <c r="H487" s="130" t="s">
        <v>630</v>
      </c>
      <c r="I487" s="130" t="n">
        <v>1</v>
      </c>
      <c r="J487" s="90" t="s">
        <v>1781</v>
      </c>
      <c r="K487" s="131"/>
      <c r="L487" s="131" t="n">
        <v>100</v>
      </c>
      <c r="M487" s="90"/>
      <c r="N487" s="131"/>
      <c r="O487" s="131"/>
      <c r="P487" s="90"/>
      <c r="Q487" s="90"/>
      <c r="R487" s="131"/>
      <c r="S487" s="131"/>
      <c r="T487" s="130"/>
    </row>
    <row r="488" s="68" customFormat="true" ht="15.2" hidden="false" customHeight="true" outlineLevel="0" collapsed="false">
      <c r="A488" s="90" t="n">
        <v>481</v>
      </c>
      <c r="B488" s="92" t="s">
        <v>414</v>
      </c>
      <c r="C488" s="93" t="s">
        <v>384</v>
      </c>
      <c r="D488" s="90" t="n">
        <v>29</v>
      </c>
      <c r="E488" s="102" t="s">
        <v>628</v>
      </c>
      <c r="F488" s="102" t="s">
        <v>629</v>
      </c>
      <c r="G488" s="102" t="s">
        <v>1947</v>
      </c>
      <c r="H488" s="130" t="s">
        <v>630</v>
      </c>
      <c r="I488" s="130" t="n">
        <v>1</v>
      </c>
      <c r="J488" s="90" t="s">
        <v>1781</v>
      </c>
      <c r="K488" s="131"/>
      <c r="L488" s="131" t="n">
        <v>96.3</v>
      </c>
      <c r="M488" s="90"/>
      <c r="N488" s="131"/>
      <c r="O488" s="131"/>
      <c r="P488" s="90"/>
      <c r="Q488" s="90"/>
      <c r="R488" s="131"/>
      <c r="S488" s="131"/>
      <c r="T488" s="130"/>
    </row>
    <row r="489" s="68" customFormat="true" ht="15.2" hidden="false" customHeight="true" outlineLevel="0" collapsed="false">
      <c r="A489" s="90" t="n">
        <v>482</v>
      </c>
      <c r="B489" s="92" t="s">
        <v>182</v>
      </c>
      <c r="C489" s="96" t="s">
        <v>351</v>
      </c>
      <c r="D489" s="90" t="n">
        <v>29</v>
      </c>
      <c r="E489" s="102" t="s">
        <v>628</v>
      </c>
      <c r="F489" s="102" t="s">
        <v>629</v>
      </c>
      <c r="G489" s="102" t="s">
        <v>46</v>
      </c>
      <c r="H489" s="130" t="s">
        <v>630</v>
      </c>
      <c r="I489" s="130" t="n">
        <v>1</v>
      </c>
      <c r="J489" s="90" t="s">
        <v>1781</v>
      </c>
      <c r="K489" s="131"/>
      <c r="L489" s="131" t="n">
        <v>100</v>
      </c>
      <c r="M489" s="90"/>
      <c r="N489" s="131"/>
      <c r="O489" s="131"/>
      <c r="P489" s="90"/>
      <c r="Q489" s="90"/>
      <c r="R489" s="131"/>
      <c r="S489" s="131"/>
      <c r="T489" s="130"/>
    </row>
    <row r="490" s="68" customFormat="true" ht="15.2" hidden="false" customHeight="true" outlineLevel="0" collapsed="false">
      <c r="A490" s="90" t="n">
        <v>483</v>
      </c>
      <c r="B490" s="92" t="s">
        <v>1948</v>
      </c>
      <c r="C490" s="96" t="s">
        <v>211</v>
      </c>
      <c r="D490" s="90" t="n">
        <v>29</v>
      </c>
      <c r="E490" s="102" t="s">
        <v>628</v>
      </c>
      <c r="F490" s="102" t="s">
        <v>629</v>
      </c>
      <c r="G490" s="102" t="s">
        <v>520</v>
      </c>
      <c r="H490" s="130" t="s">
        <v>630</v>
      </c>
      <c r="I490" s="130" t="n">
        <v>1</v>
      </c>
      <c r="J490" s="90" t="s">
        <v>1781</v>
      </c>
      <c r="K490" s="131"/>
      <c r="L490" s="131" t="n">
        <v>100</v>
      </c>
      <c r="M490" s="90"/>
      <c r="N490" s="131"/>
      <c r="O490" s="131"/>
      <c r="P490" s="90"/>
      <c r="Q490" s="90"/>
      <c r="R490" s="131"/>
      <c r="S490" s="131"/>
      <c r="T490" s="130"/>
    </row>
    <row r="491" s="68" customFormat="true" ht="15.2" hidden="false" customHeight="true" outlineLevel="0" collapsed="false">
      <c r="A491" s="90" t="n">
        <v>484</v>
      </c>
      <c r="B491" s="92" t="s">
        <v>1949</v>
      </c>
      <c r="C491" s="96" t="s">
        <v>1950</v>
      </c>
      <c r="D491" s="90" t="n">
        <v>29</v>
      </c>
      <c r="E491" s="102" t="s">
        <v>628</v>
      </c>
      <c r="F491" s="102"/>
      <c r="G491" s="102"/>
      <c r="H491" s="130"/>
      <c r="I491" s="130"/>
      <c r="J491" s="90" t="s">
        <v>1663</v>
      </c>
      <c r="K491" s="131"/>
      <c r="L491" s="131" t="n">
        <v>88.9</v>
      </c>
      <c r="M491" s="90"/>
      <c r="N491" s="131"/>
      <c r="O491" s="131"/>
      <c r="P491" s="90"/>
      <c r="Q491" s="90"/>
      <c r="R491" s="131"/>
      <c r="S491" s="131"/>
      <c r="T491" s="130"/>
    </row>
    <row r="492" s="68" customFormat="true" ht="15.2" hidden="false" customHeight="true" outlineLevel="0" collapsed="false">
      <c r="A492" s="90" t="n">
        <v>485</v>
      </c>
      <c r="B492" s="92" t="s">
        <v>1951</v>
      </c>
      <c r="C492" s="93" t="s">
        <v>342</v>
      </c>
      <c r="D492" s="90" t="n">
        <v>29</v>
      </c>
      <c r="E492" s="102" t="s">
        <v>628</v>
      </c>
      <c r="F492" s="102" t="s">
        <v>629</v>
      </c>
      <c r="G492" s="102" t="s">
        <v>520</v>
      </c>
      <c r="H492" s="130" t="s">
        <v>630</v>
      </c>
      <c r="I492" s="130" t="n">
        <v>1</v>
      </c>
      <c r="J492" s="90" t="s">
        <v>1663</v>
      </c>
      <c r="K492" s="131"/>
      <c r="L492" s="131" t="n">
        <v>92.6</v>
      </c>
      <c r="M492" s="90"/>
      <c r="N492" s="131"/>
      <c r="O492" s="131"/>
      <c r="P492" s="90"/>
      <c r="Q492" s="90"/>
      <c r="R492" s="131"/>
      <c r="S492" s="131"/>
      <c r="T492" s="130"/>
    </row>
    <row r="493" s="68" customFormat="true" ht="15.2" hidden="false" customHeight="true" outlineLevel="0" collapsed="false">
      <c r="A493" s="90" t="n">
        <v>486</v>
      </c>
      <c r="B493" s="92" t="s">
        <v>564</v>
      </c>
      <c r="C493" s="96" t="s">
        <v>1282</v>
      </c>
      <c r="D493" s="90" t="n">
        <v>29</v>
      </c>
      <c r="E493" s="102" t="s">
        <v>1952</v>
      </c>
      <c r="F493" s="102" t="s">
        <v>629</v>
      </c>
      <c r="G493" s="102" t="s">
        <v>1953</v>
      </c>
      <c r="H493" s="130" t="s">
        <v>1954</v>
      </c>
      <c r="I493" s="130" t="n">
        <v>1</v>
      </c>
      <c r="J493" s="90" t="s">
        <v>1781</v>
      </c>
      <c r="K493" s="131"/>
      <c r="L493" s="131" t="n">
        <v>100</v>
      </c>
      <c r="M493" s="90"/>
      <c r="N493" s="131"/>
      <c r="O493" s="131"/>
      <c r="P493" s="90"/>
      <c r="Q493" s="90"/>
      <c r="R493" s="131"/>
      <c r="S493" s="131"/>
      <c r="T493" s="130"/>
    </row>
    <row r="494" s="68" customFormat="true" ht="15.2" hidden="false" customHeight="true" outlineLevel="0" collapsed="false">
      <c r="A494" s="90" t="n">
        <v>487</v>
      </c>
      <c r="B494" s="92" t="s">
        <v>1955</v>
      </c>
      <c r="C494" s="93" t="s">
        <v>40</v>
      </c>
      <c r="D494" s="90" t="n">
        <v>30</v>
      </c>
      <c r="E494" s="102" t="s">
        <v>631</v>
      </c>
      <c r="F494" s="102" t="s">
        <v>632</v>
      </c>
      <c r="G494" s="102" t="s">
        <v>46</v>
      </c>
      <c r="H494" s="130" t="s">
        <v>633</v>
      </c>
      <c r="I494" s="130" t="n">
        <v>2</v>
      </c>
      <c r="J494" s="90" t="s">
        <v>1781</v>
      </c>
      <c r="K494" s="131"/>
      <c r="L494" s="131" t="n">
        <v>100</v>
      </c>
      <c r="M494" s="90"/>
      <c r="N494" s="131"/>
      <c r="O494" s="131"/>
      <c r="P494" s="90"/>
      <c r="Q494" s="90"/>
      <c r="R494" s="90"/>
      <c r="S494" s="90"/>
      <c r="T494" s="130"/>
    </row>
    <row r="495" s="68" customFormat="true" ht="15.2" hidden="false" customHeight="true" outlineLevel="0" collapsed="false">
      <c r="A495" s="90" t="n">
        <v>488</v>
      </c>
      <c r="B495" s="92" t="s">
        <v>815</v>
      </c>
      <c r="C495" s="96" t="s">
        <v>1795</v>
      </c>
      <c r="D495" s="90" t="n">
        <v>30</v>
      </c>
      <c r="E495" s="102" t="s">
        <v>631</v>
      </c>
      <c r="F495" s="102" t="s">
        <v>632</v>
      </c>
      <c r="G495" s="102" t="s">
        <v>293</v>
      </c>
      <c r="H495" s="130" t="s">
        <v>633</v>
      </c>
      <c r="I495" s="130" t="n">
        <v>1</v>
      </c>
      <c r="J495" s="90" t="s">
        <v>1781</v>
      </c>
      <c r="K495" s="131"/>
      <c r="L495" s="131" t="n">
        <v>100</v>
      </c>
      <c r="M495" s="90"/>
      <c r="N495" s="131"/>
      <c r="O495" s="131"/>
      <c r="P495" s="90"/>
      <c r="Q495" s="90"/>
      <c r="R495" s="90"/>
      <c r="S495" s="90"/>
      <c r="T495" s="130"/>
    </row>
    <row r="496" s="68" customFormat="true" ht="15.2" hidden="false" customHeight="true" outlineLevel="0" collapsed="false">
      <c r="A496" s="90" t="n">
        <v>489</v>
      </c>
      <c r="B496" s="92" t="s">
        <v>568</v>
      </c>
      <c r="C496" s="96" t="s">
        <v>1778</v>
      </c>
      <c r="D496" s="90" t="n">
        <v>36</v>
      </c>
      <c r="E496" s="102" t="s">
        <v>1956</v>
      </c>
      <c r="F496" s="102" t="s">
        <v>1956</v>
      </c>
      <c r="G496" s="102" t="s">
        <v>544</v>
      </c>
      <c r="H496" s="130" t="s">
        <v>1957</v>
      </c>
      <c r="I496" s="130" t="n">
        <v>1</v>
      </c>
      <c r="J496" s="90" t="s">
        <v>1781</v>
      </c>
      <c r="K496" s="131"/>
      <c r="L496" s="131" t="n">
        <v>100</v>
      </c>
      <c r="M496" s="90"/>
      <c r="N496" s="131"/>
      <c r="O496" s="131"/>
      <c r="P496" s="90"/>
      <c r="Q496" s="90"/>
      <c r="R496" s="90"/>
      <c r="S496" s="90"/>
      <c r="T496" s="130"/>
    </row>
    <row r="497" s="68" customFormat="true" ht="15.2" hidden="false" customHeight="true" outlineLevel="0" collapsed="false">
      <c r="A497" s="90" t="n">
        <v>490</v>
      </c>
      <c r="B497" s="92" t="s">
        <v>246</v>
      </c>
      <c r="C497" s="96" t="s">
        <v>1958</v>
      </c>
      <c r="D497" s="90" t="n">
        <v>36</v>
      </c>
      <c r="E497" s="102" t="s">
        <v>1956</v>
      </c>
      <c r="F497" s="102" t="s">
        <v>1956</v>
      </c>
      <c r="G497" s="102" t="s">
        <v>185</v>
      </c>
      <c r="H497" s="130" t="s">
        <v>1957</v>
      </c>
      <c r="I497" s="130" t="n">
        <v>2</v>
      </c>
      <c r="J497" s="90" t="s">
        <v>1781</v>
      </c>
      <c r="K497" s="131"/>
      <c r="L497" s="131" t="n">
        <v>100</v>
      </c>
      <c r="M497" s="90"/>
      <c r="N497" s="131"/>
      <c r="O497" s="131"/>
      <c r="P497" s="90"/>
      <c r="Q497" s="90"/>
      <c r="R497" s="90"/>
      <c r="S497" s="90"/>
      <c r="T497" s="130"/>
    </row>
    <row r="498" s="68" customFormat="true" ht="15.2" hidden="false" customHeight="true" outlineLevel="0" collapsed="false">
      <c r="A498" s="90" t="n">
        <v>491</v>
      </c>
      <c r="B498" s="92" t="s">
        <v>1959</v>
      </c>
      <c r="C498" s="96" t="s">
        <v>190</v>
      </c>
      <c r="D498" s="90" t="n">
        <v>36</v>
      </c>
      <c r="E498" s="102" t="s">
        <v>1956</v>
      </c>
      <c r="F498" s="102" t="s">
        <v>1956</v>
      </c>
      <c r="G498" s="102" t="s">
        <v>185</v>
      </c>
      <c r="H498" s="130" t="s">
        <v>1957</v>
      </c>
      <c r="I498" s="130" t="n">
        <v>2</v>
      </c>
      <c r="J498" s="90" t="s">
        <v>1781</v>
      </c>
      <c r="K498" s="131"/>
      <c r="L498" s="131" t="n">
        <v>100</v>
      </c>
      <c r="M498" s="90"/>
      <c r="N498" s="131"/>
      <c r="O498" s="131"/>
      <c r="P498" s="90"/>
      <c r="Q498" s="90"/>
      <c r="R498" s="90"/>
      <c r="S498" s="90"/>
      <c r="T498" s="130"/>
    </row>
    <row r="499" s="68" customFormat="true" ht="15.2" hidden="false" customHeight="true" outlineLevel="0" collapsed="false">
      <c r="A499" s="90" t="n">
        <v>492</v>
      </c>
      <c r="B499" s="92" t="s">
        <v>153</v>
      </c>
      <c r="C499" s="96" t="s">
        <v>728</v>
      </c>
      <c r="D499" s="90" t="n">
        <v>36</v>
      </c>
      <c r="E499" s="102" t="s">
        <v>1956</v>
      </c>
      <c r="F499" s="102" t="s">
        <v>1956</v>
      </c>
      <c r="G499" s="102" t="s">
        <v>1960</v>
      </c>
      <c r="H499" s="130" t="s">
        <v>1957</v>
      </c>
      <c r="I499" s="130" t="n">
        <v>1</v>
      </c>
      <c r="J499" s="90" t="s">
        <v>1781</v>
      </c>
      <c r="K499" s="131"/>
      <c r="L499" s="131" t="n">
        <v>66.6</v>
      </c>
      <c r="M499" s="90"/>
      <c r="N499" s="131"/>
      <c r="O499" s="131"/>
      <c r="P499" s="90"/>
      <c r="Q499" s="90"/>
      <c r="R499" s="90"/>
      <c r="S499" s="90"/>
      <c r="T499" s="130"/>
    </row>
    <row r="500" s="68" customFormat="true" ht="15.2" hidden="false" customHeight="true" outlineLevel="0" collapsed="false">
      <c r="A500" s="90" t="n">
        <v>493</v>
      </c>
      <c r="B500" s="92" t="s">
        <v>1961</v>
      </c>
      <c r="C500" s="96" t="s">
        <v>72</v>
      </c>
      <c r="D500" s="90" t="n">
        <v>36</v>
      </c>
      <c r="E500" s="102" t="s">
        <v>1956</v>
      </c>
      <c r="F500" s="102" t="s">
        <v>1956</v>
      </c>
      <c r="G500" s="102" t="s">
        <v>185</v>
      </c>
      <c r="H500" s="130" t="s">
        <v>1957</v>
      </c>
      <c r="I500" s="130" t="n">
        <v>2</v>
      </c>
      <c r="J500" s="90" t="s">
        <v>1781</v>
      </c>
      <c r="K500" s="131"/>
      <c r="L500" s="131" t="n">
        <v>100</v>
      </c>
      <c r="M500" s="90"/>
      <c r="N500" s="131"/>
      <c r="O500" s="131"/>
      <c r="P500" s="90"/>
      <c r="Q500" s="90"/>
      <c r="R500" s="90"/>
      <c r="S500" s="90"/>
      <c r="T500" s="130"/>
    </row>
    <row r="501" s="68" customFormat="true" ht="15.2" hidden="false" customHeight="true" outlineLevel="0" collapsed="false">
      <c r="A501" s="90" t="n">
        <v>494</v>
      </c>
      <c r="B501" s="92" t="s">
        <v>153</v>
      </c>
      <c r="C501" s="96" t="s">
        <v>1188</v>
      </c>
      <c r="D501" s="90" t="n">
        <v>36</v>
      </c>
      <c r="E501" s="102" t="s">
        <v>1956</v>
      </c>
      <c r="F501" s="102" t="s">
        <v>1956</v>
      </c>
      <c r="G501" s="102" t="s">
        <v>185</v>
      </c>
      <c r="H501" s="130" t="s">
        <v>1957</v>
      </c>
      <c r="I501" s="130" t="n">
        <v>2</v>
      </c>
      <c r="J501" s="90" t="s">
        <v>1781</v>
      </c>
      <c r="K501" s="131"/>
      <c r="L501" s="131" t="n">
        <v>100</v>
      </c>
      <c r="M501" s="90"/>
      <c r="N501" s="131"/>
      <c r="O501" s="131"/>
      <c r="P501" s="90"/>
      <c r="Q501" s="90"/>
      <c r="R501" s="90"/>
      <c r="S501" s="90"/>
      <c r="T501" s="130"/>
    </row>
    <row r="502" s="68" customFormat="true" ht="15.2" hidden="false" customHeight="true" outlineLevel="0" collapsed="false">
      <c r="A502" s="90" t="n">
        <v>495</v>
      </c>
      <c r="B502" s="92" t="s">
        <v>67</v>
      </c>
      <c r="C502" s="96" t="s">
        <v>783</v>
      </c>
      <c r="D502" s="90" t="n">
        <v>36</v>
      </c>
      <c r="E502" s="102" t="s">
        <v>1956</v>
      </c>
      <c r="F502" s="102" t="s">
        <v>1956</v>
      </c>
      <c r="G502" s="102" t="s">
        <v>185</v>
      </c>
      <c r="H502" s="130" t="s">
        <v>1957</v>
      </c>
      <c r="I502" s="130" t="n">
        <v>2</v>
      </c>
      <c r="J502" s="90" t="s">
        <v>1781</v>
      </c>
      <c r="K502" s="131"/>
      <c r="L502" s="131" t="n">
        <v>100</v>
      </c>
      <c r="M502" s="90"/>
      <c r="N502" s="131"/>
      <c r="O502" s="131"/>
      <c r="P502" s="90"/>
      <c r="Q502" s="90"/>
      <c r="R502" s="90"/>
      <c r="S502" s="90"/>
      <c r="T502" s="130"/>
    </row>
    <row r="503" s="68" customFormat="true" ht="15.2" hidden="false" customHeight="true" outlineLevel="0" collapsed="false">
      <c r="A503" s="90" t="n">
        <v>496</v>
      </c>
      <c r="B503" s="92" t="s">
        <v>153</v>
      </c>
      <c r="C503" s="96" t="s">
        <v>1282</v>
      </c>
      <c r="D503" s="90" t="n">
        <v>36</v>
      </c>
      <c r="E503" s="102" t="s">
        <v>1956</v>
      </c>
      <c r="F503" s="102" t="s">
        <v>1956</v>
      </c>
      <c r="G503" s="102" t="s">
        <v>185</v>
      </c>
      <c r="H503" s="130" t="s">
        <v>1957</v>
      </c>
      <c r="I503" s="130" t="n">
        <v>2</v>
      </c>
      <c r="J503" s="90" t="s">
        <v>1781</v>
      </c>
      <c r="K503" s="131"/>
      <c r="L503" s="131" t="n">
        <v>100</v>
      </c>
      <c r="M503" s="90"/>
      <c r="N503" s="131"/>
      <c r="O503" s="131"/>
      <c r="P503" s="90"/>
      <c r="Q503" s="90"/>
      <c r="R503" s="90"/>
      <c r="S503" s="90"/>
      <c r="T503" s="130"/>
    </row>
    <row r="504" s="68" customFormat="true" ht="15.2" hidden="false" customHeight="true" outlineLevel="0" collapsed="false">
      <c r="A504" s="90" t="n">
        <v>497</v>
      </c>
      <c r="B504" s="92" t="s">
        <v>225</v>
      </c>
      <c r="C504" s="93" t="s">
        <v>415</v>
      </c>
      <c r="D504" s="90" t="n">
        <v>40</v>
      </c>
      <c r="E504" s="102" t="s">
        <v>280</v>
      </c>
      <c r="F504" s="102" t="s">
        <v>281</v>
      </c>
      <c r="G504" s="102" t="s">
        <v>293</v>
      </c>
      <c r="H504" s="130" t="s">
        <v>737</v>
      </c>
      <c r="I504" s="130" t="n">
        <v>1</v>
      </c>
      <c r="J504" s="90" t="s">
        <v>1663</v>
      </c>
      <c r="K504" s="131"/>
      <c r="L504" s="131" t="n">
        <v>89</v>
      </c>
      <c r="M504" s="90"/>
      <c r="N504" s="131"/>
      <c r="O504" s="131"/>
      <c r="P504" s="90"/>
      <c r="Q504" s="90"/>
      <c r="R504" s="90"/>
      <c r="S504" s="90" t="n">
        <v>-480</v>
      </c>
      <c r="T504" s="130"/>
    </row>
    <row r="505" s="68" customFormat="true" ht="15.2" hidden="false" customHeight="true" outlineLevel="0" collapsed="false">
      <c r="A505" s="90" t="n">
        <v>498</v>
      </c>
      <c r="B505" s="92" t="s">
        <v>33</v>
      </c>
      <c r="C505" s="96" t="s">
        <v>457</v>
      </c>
      <c r="D505" s="90" t="n">
        <v>40</v>
      </c>
      <c r="E505" s="102" t="s">
        <v>280</v>
      </c>
      <c r="F505" s="102" t="s">
        <v>281</v>
      </c>
      <c r="G505" s="102" t="s">
        <v>46</v>
      </c>
      <c r="H505" s="130" t="s">
        <v>737</v>
      </c>
      <c r="I505" s="130" t="n">
        <v>1</v>
      </c>
      <c r="J505" s="90" t="s">
        <v>1663</v>
      </c>
      <c r="K505" s="131"/>
      <c r="L505" s="131" t="n">
        <v>78</v>
      </c>
      <c r="M505" s="90"/>
      <c r="N505" s="131"/>
      <c r="O505" s="131"/>
      <c r="P505" s="90"/>
      <c r="Q505" s="90"/>
      <c r="R505" s="90"/>
      <c r="S505" s="90" t="n">
        <v>-520</v>
      </c>
      <c r="T505" s="130"/>
    </row>
    <row r="506" s="68" customFormat="true" ht="15.2" hidden="false" customHeight="true" outlineLevel="0" collapsed="false">
      <c r="A506" s="90" t="n">
        <v>499</v>
      </c>
      <c r="B506" s="92" t="s">
        <v>298</v>
      </c>
      <c r="C506" s="96" t="s">
        <v>239</v>
      </c>
      <c r="D506" s="90" t="n">
        <v>40</v>
      </c>
      <c r="E506" s="102" t="s">
        <v>280</v>
      </c>
      <c r="F506" s="102" t="s">
        <v>281</v>
      </c>
      <c r="G506" s="102" t="s">
        <v>1962</v>
      </c>
      <c r="H506" s="130" t="s">
        <v>737</v>
      </c>
      <c r="I506" s="130" t="n">
        <v>1</v>
      </c>
      <c r="J506" s="90" t="s">
        <v>1663</v>
      </c>
      <c r="K506" s="131"/>
      <c r="L506" s="131" t="n">
        <v>100</v>
      </c>
      <c r="M506" s="90"/>
      <c r="N506" s="131"/>
      <c r="O506" s="131"/>
      <c r="P506" s="90"/>
      <c r="Q506" s="90"/>
      <c r="R506" s="90"/>
      <c r="S506" s="90"/>
      <c r="T506" s="130"/>
    </row>
    <row r="507" s="68" customFormat="true" ht="15.2" hidden="false" customHeight="true" outlineLevel="0" collapsed="false">
      <c r="A507" s="90" t="n">
        <v>500</v>
      </c>
      <c r="B507" s="92" t="s">
        <v>966</v>
      </c>
      <c r="C507" s="96" t="s">
        <v>105</v>
      </c>
      <c r="D507" s="90" t="n">
        <v>40</v>
      </c>
      <c r="E507" s="102" t="s">
        <v>280</v>
      </c>
      <c r="F507" s="102" t="s">
        <v>281</v>
      </c>
      <c r="G507" s="102" t="s">
        <v>282</v>
      </c>
      <c r="H507" s="130" t="s">
        <v>737</v>
      </c>
      <c r="I507" s="130" t="n">
        <v>1</v>
      </c>
      <c r="J507" s="90" t="s">
        <v>1663</v>
      </c>
      <c r="K507" s="131"/>
      <c r="L507" s="131" t="n">
        <v>78</v>
      </c>
      <c r="M507" s="90"/>
      <c r="N507" s="131"/>
      <c r="O507" s="131"/>
      <c r="P507" s="90"/>
      <c r="Q507" s="90"/>
      <c r="R507" s="90"/>
      <c r="S507" s="90"/>
      <c r="T507" s="130"/>
    </row>
    <row r="508" s="68" customFormat="true" ht="15.2" hidden="false" customHeight="true" outlineLevel="0" collapsed="false">
      <c r="A508" s="90" t="n">
        <v>501</v>
      </c>
      <c r="B508" s="92" t="s">
        <v>166</v>
      </c>
      <c r="C508" s="96" t="s">
        <v>1573</v>
      </c>
      <c r="D508" s="90" t="n">
        <v>40</v>
      </c>
      <c r="E508" s="102" t="s">
        <v>280</v>
      </c>
      <c r="F508" s="102" t="s">
        <v>281</v>
      </c>
      <c r="G508" s="102" t="s">
        <v>62</v>
      </c>
      <c r="H508" s="130" t="s">
        <v>737</v>
      </c>
      <c r="I508" s="130" t="n">
        <v>1</v>
      </c>
      <c r="J508" s="90" t="s">
        <v>1663</v>
      </c>
      <c r="K508" s="131"/>
      <c r="L508" s="131" t="n">
        <v>78</v>
      </c>
      <c r="M508" s="90"/>
      <c r="N508" s="131"/>
      <c r="O508" s="131"/>
      <c r="P508" s="90"/>
      <c r="Q508" s="90"/>
      <c r="R508" s="90"/>
      <c r="S508" s="90" t="n">
        <v>-432</v>
      </c>
      <c r="T508" s="130"/>
    </row>
    <row r="509" s="68" customFormat="true" ht="15.2" hidden="false" customHeight="true" outlineLevel="0" collapsed="false">
      <c r="A509" s="90" t="n">
        <v>502</v>
      </c>
      <c r="B509" s="92" t="s">
        <v>153</v>
      </c>
      <c r="C509" s="96" t="s">
        <v>274</v>
      </c>
      <c r="D509" s="90" t="n">
        <v>40</v>
      </c>
      <c r="E509" s="102" t="s">
        <v>280</v>
      </c>
      <c r="F509" s="102" t="s">
        <v>281</v>
      </c>
      <c r="G509" s="102" t="s">
        <v>62</v>
      </c>
      <c r="H509" s="130" t="s">
        <v>737</v>
      </c>
      <c r="I509" s="130" t="n">
        <v>1</v>
      </c>
      <c r="J509" s="90" t="s">
        <v>1663</v>
      </c>
      <c r="K509" s="131"/>
      <c r="L509" s="131" t="n">
        <v>67</v>
      </c>
      <c r="M509" s="90"/>
      <c r="N509" s="131"/>
      <c r="O509" s="131"/>
      <c r="P509" s="90"/>
      <c r="Q509" s="90"/>
      <c r="R509" s="90"/>
      <c r="S509" s="90" t="n">
        <v>-384</v>
      </c>
      <c r="T509" s="130"/>
    </row>
    <row r="510" s="68" customFormat="true" ht="15.75" hidden="false" customHeight="false" outlineLevel="0" collapsed="false">
      <c r="A510" s="141"/>
      <c r="B510" s="142"/>
      <c r="C510" s="143"/>
      <c r="D510" s="141"/>
      <c r="E510" s="144"/>
      <c r="F510" s="144"/>
      <c r="G510" s="144"/>
      <c r="H510" s="144"/>
      <c r="I510" s="144"/>
      <c r="J510" s="145" t="n">
        <f aca="false">SUBTOTAL(3,J8:J509)</f>
        <v>502</v>
      </c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2" customFormat="false" ht="15.75" hidden="false" customHeight="false" outlineLevel="0" collapsed="false">
      <c r="P512" s="146" t="s">
        <v>1963</v>
      </c>
      <c r="Q512" s="146"/>
      <c r="R512" s="146"/>
      <c r="S512" s="146"/>
      <c r="T512" s="146"/>
    </row>
    <row r="513" customFormat="false" ht="15.75" hidden="false" customHeight="false" outlineLevel="0" collapsed="false">
      <c r="P513" s="147" t="s">
        <v>1964</v>
      </c>
      <c r="Q513" s="147"/>
      <c r="R513" s="147"/>
      <c r="S513" s="147"/>
      <c r="T513" s="147"/>
    </row>
    <row r="514" customFormat="false" ht="15" hidden="false" customHeight="false" outlineLevel="0" collapsed="false">
      <c r="P514" s="148" t="s">
        <v>1965</v>
      </c>
      <c r="Q514" s="148"/>
      <c r="R514" s="148"/>
      <c r="S514" s="148"/>
      <c r="T514" s="148"/>
    </row>
  </sheetData>
  <autoFilter ref="A7:T509"/>
  <mergeCells count="22">
    <mergeCell ref="A1:T1"/>
    <mergeCell ref="A3:A5"/>
    <mergeCell ref="B3:B5"/>
    <mergeCell ref="C3:C5"/>
    <mergeCell ref="D3:D5"/>
    <mergeCell ref="E3:E5"/>
    <mergeCell ref="F3:F5"/>
    <mergeCell ref="G3:G5"/>
    <mergeCell ref="J3:O3"/>
    <mergeCell ref="P3:Q3"/>
    <mergeCell ref="R3:R5"/>
    <mergeCell ref="S3:S5"/>
    <mergeCell ref="T3:T5"/>
    <mergeCell ref="J4:J5"/>
    <mergeCell ref="K4:L4"/>
    <mergeCell ref="M4:M5"/>
    <mergeCell ref="N4:O4"/>
    <mergeCell ref="P4:P5"/>
    <mergeCell ref="Q4:Q5"/>
    <mergeCell ref="P512:T512"/>
    <mergeCell ref="P513:T513"/>
    <mergeCell ref="P514:T514"/>
  </mergeCells>
  <printOptions headings="false" gridLines="false" gridLinesSet="true" horizontalCentered="false" verticalCentered="false"/>
  <pageMargins left="0.55" right="0.2" top="0.4" bottom="0.780555555555556" header="0.511811023622047" footer="0.390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4Thành viên Hội đồng đánh dấu (X) vào cột (số 1), (số 2)  tương ứng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4"/>
  <sheetViews>
    <sheetView showFormulas="false" showGridLines="true" showRowColHeaders="true" showZeros="true" rightToLeft="false" tabSelected="false" showOutlineSymbols="true" defaultGridColor="true" view="normal" topLeftCell="O269" colorId="64" zoomScale="100" zoomScaleNormal="100" zoomScalePageLayoutView="100" workbookViewId="0">
      <selection pane="topLeft" activeCell="P294" activeCellId="0" sqref="P294:T29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false" outlineLevel="0" max="4" min="4" style="1" width="3.62"/>
    <col collapsed="false" customWidth="true" hidden="false" outlineLevel="0" max="5" min="5" style="2" width="19.49"/>
    <col collapsed="false" customWidth="true" hidden="true" outlineLevel="0" max="6" min="6" style="2" width="28.12"/>
    <col collapsed="false" customWidth="true" hidden="true" outlineLevel="0" max="7" min="7" style="2" width="37.5"/>
    <col collapsed="false" customWidth="true" hidden="true" outlineLevel="0" max="8" min="8" style="2" width="7.62"/>
    <col collapsed="false" customWidth="true" hidden="true" outlineLevel="0" max="9" min="9" style="2" width="6.36"/>
    <col collapsed="false" customWidth="true" hidden="false" outlineLevel="0" max="10" min="10" style="1" width="5.99"/>
    <col collapsed="false" customWidth="true" hidden="false" outlineLevel="0" max="12" min="11" style="1" width="6.5"/>
    <col collapsed="false" customWidth="true" hidden="false" outlineLevel="0" max="13" min="13" style="1" width="5.87"/>
    <col collapsed="false" customWidth="true" hidden="false" outlineLevel="0" max="14" min="14" style="1" width="5.24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6.99"/>
    <col collapsed="false" customWidth="true" hidden="false" outlineLevel="0" max="18" min="18" style="1" width="6.62"/>
    <col collapsed="false" customWidth="true" hidden="false" outlineLevel="0" max="19" min="19" style="1" width="6.12"/>
    <col collapsed="false" customWidth="true" hidden="false" outlineLevel="0" max="20" min="20" style="2" width="28.12"/>
    <col collapsed="false" customWidth="false" hidden="false" outlineLevel="0" max="257" min="21" style="2" width="8.99"/>
  </cols>
  <sheetData>
    <row r="1" customFormat="false" ht="18.75" hidden="false" customHeight="false" outlineLevel="0" collapsed="false">
      <c r="A1" s="3" t="s">
        <v>19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7"/>
      <c r="I3" s="7"/>
      <c r="J3" s="5" t="s">
        <v>8</v>
      </c>
      <c r="K3" s="5"/>
      <c r="L3" s="5"/>
      <c r="M3" s="5"/>
      <c r="N3" s="5"/>
      <c r="O3" s="5"/>
      <c r="P3" s="4" t="s">
        <v>9</v>
      </c>
      <c r="Q3" s="4"/>
      <c r="R3" s="8" t="s">
        <v>10</v>
      </c>
      <c r="S3" s="8" t="s">
        <v>11</v>
      </c>
      <c r="T3" s="4" t="s">
        <v>12</v>
      </c>
    </row>
    <row r="4" customFormat="false" ht="15.75" hidden="false" customHeight="true" outlineLevel="0" collapsed="false">
      <c r="A4" s="4"/>
      <c r="B4" s="5"/>
      <c r="C4" s="6"/>
      <c r="D4" s="4"/>
      <c r="E4" s="4"/>
      <c r="F4" s="4"/>
      <c r="G4" s="4"/>
      <c r="H4" s="7"/>
      <c r="I4" s="7"/>
      <c r="J4" s="4" t="s">
        <v>13</v>
      </c>
      <c r="K4" s="9" t="s">
        <v>14</v>
      </c>
      <c r="L4" s="9"/>
      <c r="M4" s="10" t="s">
        <v>15</v>
      </c>
      <c r="N4" s="11" t="s">
        <v>14</v>
      </c>
      <c r="O4" s="11"/>
      <c r="P4" s="12" t="s">
        <v>16</v>
      </c>
      <c r="Q4" s="12" t="s">
        <v>17</v>
      </c>
      <c r="R4" s="8"/>
      <c r="S4" s="8"/>
      <c r="T4" s="4"/>
    </row>
    <row r="5" s="14" customFormat="true" ht="14.25" hidden="false" customHeight="false" outlineLevel="0" collapsed="false">
      <c r="A5" s="4"/>
      <c r="B5" s="5"/>
      <c r="C5" s="6"/>
      <c r="D5" s="4"/>
      <c r="E5" s="4"/>
      <c r="F5" s="4"/>
      <c r="G5" s="4"/>
      <c r="H5" s="4" t="s">
        <v>18</v>
      </c>
      <c r="I5" s="4" t="s">
        <v>19</v>
      </c>
      <c r="J5" s="4"/>
      <c r="K5" s="8" t="s">
        <v>20</v>
      </c>
      <c r="L5" s="8" t="s">
        <v>21</v>
      </c>
      <c r="M5" s="10"/>
      <c r="N5" s="13" t="s">
        <v>20</v>
      </c>
      <c r="O5" s="13" t="s">
        <v>21</v>
      </c>
      <c r="P5" s="12"/>
      <c r="Q5" s="12"/>
      <c r="R5" s="8"/>
      <c r="S5" s="8"/>
      <c r="T5" s="4"/>
    </row>
    <row r="6" s="14" customFormat="true" ht="14.25" hidden="true" customHeight="false" outlineLevel="0" collapsed="false">
      <c r="A6" s="15"/>
      <c r="B6" s="16"/>
      <c r="C6" s="17"/>
      <c r="D6" s="15"/>
      <c r="E6" s="15"/>
      <c r="F6" s="15"/>
      <c r="G6" s="15"/>
      <c r="H6" s="15"/>
      <c r="I6" s="15"/>
      <c r="J6" s="15"/>
      <c r="K6" s="18"/>
      <c r="L6" s="18"/>
      <c r="M6" s="15"/>
      <c r="N6" s="18"/>
      <c r="O6" s="18"/>
      <c r="P6" s="18"/>
      <c r="Q6" s="18"/>
      <c r="R6" s="18"/>
      <c r="S6" s="18"/>
      <c r="T6" s="15"/>
    </row>
    <row r="7" s="14" customFormat="true" ht="14.25" hidden="false" customHeight="false" outlineLevel="0" collapsed="false">
      <c r="A7" s="19" t="s">
        <v>22</v>
      </c>
      <c r="B7" s="19" t="s">
        <v>23</v>
      </c>
      <c r="C7" s="19" t="s">
        <v>24</v>
      </c>
      <c r="D7" s="19" t="s">
        <v>25</v>
      </c>
      <c r="E7" s="19" t="s">
        <v>26</v>
      </c>
      <c r="F7" s="19" t="s">
        <v>27</v>
      </c>
      <c r="G7" s="19"/>
      <c r="H7" s="19"/>
      <c r="I7" s="19"/>
      <c r="J7" s="19" t="s">
        <v>27</v>
      </c>
      <c r="K7" s="20" t="s">
        <v>28</v>
      </c>
      <c r="L7" s="20" t="s">
        <v>29</v>
      </c>
      <c r="M7" s="19" t="s">
        <v>30</v>
      </c>
      <c r="N7" s="20" t="s">
        <v>31</v>
      </c>
      <c r="O7" s="20" t="s">
        <v>32</v>
      </c>
      <c r="P7" s="20" t="n">
        <v>1</v>
      </c>
      <c r="Q7" s="20" t="n">
        <v>2</v>
      </c>
      <c r="R7" s="20" t="n">
        <v>3</v>
      </c>
      <c r="S7" s="20" t="n">
        <v>4</v>
      </c>
      <c r="T7" s="19" t="n">
        <v>5</v>
      </c>
    </row>
    <row r="8" customFormat="false" ht="15" hidden="false" customHeight="false" outlineLevel="0" collapsed="false">
      <c r="A8" s="149" t="n">
        <v>1</v>
      </c>
      <c r="B8" s="150" t="s">
        <v>1967</v>
      </c>
      <c r="C8" s="151" t="s">
        <v>203</v>
      </c>
      <c r="D8" s="149" t="n">
        <v>1</v>
      </c>
      <c r="E8" s="152" t="s">
        <v>35</v>
      </c>
      <c r="F8" s="152" t="s">
        <v>36</v>
      </c>
      <c r="G8" s="152" t="s">
        <v>1664</v>
      </c>
      <c r="H8" s="153" t="s">
        <v>38</v>
      </c>
      <c r="I8" s="153" t="n">
        <v>1</v>
      </c>
      <c r="J8" s="149" t="s">
        <v>1663</v>
      </c>
      <c r="K8" s="154" t="n">
        <v>100</v>
      </c>
      <c r="L8" s="154" t="n">
        <v>100</v>
      </c>
      <c r="M8" s="149" t="s">
        <v>1663</v>
      </c>
      <c r="N8" s="154" t="n">
        <v>100</v>
      </c>
      <c r="O8" s="154" t="n">
        <v>100</v>
      </c>
      <c r="P8" s="149"/>
      <c r="Q8" s="149"/>
      <c r="R8" s="154"/>
      <c r="S8" s="154"/>
      <c r="T8" s="153"/>
    </row>
    <row r="9" customFormat="false" ht="15" hidden="false" customHeight="false" outlineLevel="0" collapsed="false">
      <c r="A9" s="21" t="n">
        <v>2</v>
      </c>
      <c r="B9" s="22" t="s">
        <v>1968</v>
      </c>
      <c r="C9" s="27" t="s">
        <v>1282</v>
      </c>
      <c r="D9" s="21" t="n">
        <v>1</v>
      </c>
      <c r="E9" s="24" t="s">
        <v>45</v>
      </c>
      <c r="F9" s="24" t="s">
        <v>36</v>
      </c>
      <c r="G9" s="24" t="s">
        <v>1969</v>
      </c>
      <c r="H9" s="25" t="s">
        <v>47</v>
      </c>
      <c r="I9" s="25" t="n">
        <v>1</v>
      </c>
      <c r="J9" s="21" t="s">
        <v>1663</v>
      </c>
      <c r="K9" s="26" t="n">
        <v>100</v>
      </c>
      <c r="L9" s="26" t="n">
        <v>100</v>
      </c>
      <c r="M9" s="21" t="s">
        <v>1663</v>
      </c>
      <c r="N9" s="26" t="n">
        <v>100</v>
      </c>
      <c r="O9" s="26" t="n">
        <v>100</v>
      </c>
      <c r="P9" s="21"/>
      <c r="Q9" s="21"/>
      <c r="R9" s="26"/>
      <c r="S9" s="26"/>
      <c r="T9" s="25"/>
    </row>
    <row r="10" customFormat="false" ht="15" hidden="false" customHeight="false" outlineLevel="0" collapsed="false">
      <c r="A10" s="21" t="n">
        <v>3</v>
      </c>
      <c r="B10" s="22" t="s">
        <v>63</v>
      </c>
      <c r="C10" s="27" t="s">
        <v>741</v>
      </c>
      <c r="D10" s="21" t="n">
        <v>1</v>
      </c>
      <c r="E10" s="24" t="s">
        <v>45</v>
      </c>
      <c r="F10" s="24" t="s">
        <v>36</v>
      </c>
      <c r="G10" s="24" t="s">
        <v>1970</v>
      </c>
      <c r="H10" s="25" t="s">
        <v>47</v>
      </c>
      <c r="I10" s="25" t="n">
        <v>1</v>
      </c>
      <c r="J10" s="21" t="s">
        <v>1663</v>
      </c>
      <c r="K10" s="26" t="n">
        <v>100</v>
      </c>
      <c r="L10" s="26" t="n">
        <v>100</v>
      </c>
      <c r="M10" s="21" t="s">
        <v>1663</v>
      </c>
      <c r="N10" s="26" t="n">
        <v>85.7</v>
      </c>
      <c r="O10" s="26" t="n">
        <v>100</v>
      </c>
      <c r="P10" s="21"/>
      <c r="Q10" s="21"/>
      <c r="R10" s="26"/>
      <c r="S10" s="26"/>
      <c r="T10" s="25"/>
    </row>
    <row r="11" customFormat="false" ht="15" hidden="false" customHeight="false" outlineLevel="0" collapsed="false">
      <c r="A11" s="21" t="n">
        <v>4</v>
      </c>
      <c r="B11" s="22" t="s">
        <v>114</v>
      </c>
      <c r="C11" s="27" t="s">
        <v>768</v>
      </c>
      <c r="D11" s="21" t="n">
        <v>1</v>
      </c>
      <c r="E11" s="24" t="s">
        <v>55</v>
      </c>
      <c r="F11" s="24" t="s">
        <v>36</v>
      </c>
      <c r="G11" s="24" t="s">
        <v>42</v>
      </c>
      <c r="H11" s="25" t="s">
        <v>56</v>
      </c>
      <c r="I11" s="25" t="n">
        <v>1</v>
      </c>
      <c r="J11" s="21" t="s">
        <v>1663</v>
      </c>
      <c r="K11" s="26" t="n">
        <v>100</v>
      </c>
      <c r="L11" s="26" t="n">
        <v>100</v>
      </c>
      <c r="M11" s="21" t="s">
        <v>1663</v>
      </c>
      <c r="N11" s="26" t="n">
        <v>100</v>
      </c>
      <c r="O11" s="26" t="n">
        <v>92.8</v>
      </c>
      <c r="P11" s="21"/>
      <c r="Q11" s="21"/>
      <c r="R11" s="26"/>
      <c r="S11" s="26"/>
      <c r="T11" s="25"/>
    </row>
    <row r="12" customFormat="false" ht="15" hidden="false" customHeight="false" outlineLevel="0" collapsed="false">
      <c r="A12" s="21" t="n">
        <v>5</v>
      </c>
      <c r="B12" s="22" t="s">
        <v>851</v>
      </c>
      <c r="C12" s="27" t="s">
        <v>1476</v>
      </c>
      <c r="D12" s="21" t="n">
        <v>1</v>
      </c>
      <c r="E12" s="24" t="s">
        <v>55</v>
      </c>
      <c r="F12" s="24" t="s">
        <v>36</v>
      </c>
      <c r="G12" s="24" t="s">
        <v>37</v>
      </c>
      <c r="H12" s="25" t="s">
        <v>56</v>
      </c>
      <c r="I12" s="25" t="n">
        <v>1</v>
      </c>
      <c r="J12" s="21" t="s">
        <v>1663</v>
      </c>
      <c r="K12" s="26" t="n">
        <v>100</v>
      </c>
      <c r="L12" s="26" t="n">
        <v>100</v>
      </c>
      <c r="M12" s="21" t="s">
        <v>1663</v>
      </c>
      <c r="N12" s="26" t="n">
        <v>100</v>
      </c>
      <c r="O12" s="26" t="n">
        <v>100</v>
      </c>
      <c r="P12" s="21"/>
      <c r="Q12" s="21"/>
      <c r="R12" s="26"/>
      <c r="S12" s="26"/>
      <c r="T12" s="25"/>
    </row>
    <row r="13" customFormat="false" ht="15" hidden="false" customHeight="false" outlineLevel="0" collapsed="false">
      <c r="A13" s="21" t="n">
        <v>6</v>
      </c>
      <c r="B13" s="22" t="s">
        <v>215</v>
      </c>
      <c r="C13" s="23" t="s">
        <v>175</v>
      </c>
      <c r="D13" s="21" t="n">
        <v>1</v>
      </c>
      <c r="E13" s="24" t="s">
        <v>55</v>
      </c>
      <c r="F13" s="24" t="s">
        <v>36</v>
      </c>
      <c r="G13" s="24" t="s">
        <v>50</v>
      </c>
      <c r="H13" s="25" t="s">
        <v>56</v>
      </c>
      <c r="I13" s="25" t="n">
        <v>1</v>
      </c>
      <c r="J13" s="21" t="s">
        <v>1663</v>
      </c>
      <c r="K13" s="26" t="n">
        <v>100</v>
      </c>
      <c r="L13" s="26" t="n">
        <v>100</v>
      </c>
      <c r="M13" s="21" t="s">
        <v>1663</v>
      </c>
      <c r="N13" s="26" t="n">
        <v>100</v>
      </c>
      <c r="O13" s="26" t="n">
        <v>85.7</v>
      </c>
      <c r="P13" s="21"/>
      <c r="Q13" s="21"/>
      <c r="R13" s="26" t="n">
        <v>-5</v>
      </c>
      <c r="S13" s="26"/>
      <c r="T13" s="25"/>
    </row>
    <row r="14" customFormat="false" ht="15" hidden="false" customHeight="false" outlineLevel="0" collapsed="false">
      <c r="A14" s="21" t="n">
        <v>7</v>
      </c>
      <c r="B14" s="22" t="s">
        <v>1971</v>
      </c>
      <c r="C14" s="27" t="s">
        <v>1972</v>
      </c>
      <c r="D14" s="21" t="n">
        <v>1</v>
      </c>
      <c r="E14" s="24" t="s">
        <v>55</v>
      </c>
      <c r="F14" s="24" t="s">
        <v>36</v>
      </c>
      <c r="G14" s="24" t="s">
        <v>86</v>
      </c>
      <c r="H14" s="25" t="s">
        <v>56</v>
      </c>
      <c r="I14" s="25" t="n">
        <v>1</v>
      </c>
      <c r="J14" s="21" t="s">
        <v>1663</v>
      </c>
      <c r="K14" s="26" t="n">
        <v>100</v>
      </c>
      <c r="L14" s="26" t="n">
        <v>100</v>
      </c>
      <c r="M14" s="21" t="s">
        <v>1663</v>
      </c>
      <c r="N14" s="26" t="n">
        <v>100</v>
      </c>
      <c r="O14" s="26" t="n">
        <v>85.7</v>
      </c>
      <c r="P14" s="21"/>
      <c r="Q14" s="21"/>
      <c r="R14" s="26"/>
      <c r="S14" s="26"/>
      <c r="T14" s="25"/>
    </row>
    <row r="15" customFormat="false" ht="15" hidden="false" customHeight="false" outlineLevel="0" collapsed="false">
      <c r="A15" s="21" t="n">
        <v>8</v>
      </c>
      <c r="B15" s="22" t="s">
        <v>569</v>
      </c>
      <c r="C15" s="27" t="s">
        <v>192</v>
      </c>
      <c r="D15" s="21" t="n">
        <v>1</v>
      </c>
      <c r="E15" s="24" t="s">
        <v>59</v>
      </c>
      <c r="F15" s="24" t="s">
        <v>36</v>
      </c>
      <c r="G15" s="24" t="s">
        <v>1973</v>
      </c>
      <c r="H15" s="25" t="s">
        <v>60</v>
      </c>
      <c r="I15" s="25" t="n">
        <v>1</v>
      </c>
      <c r="J15" s="21" t="s">
        <v>1663</v>
      </c>
      <c r="K15" s="26" t="n">
        <v>100</v>
      </c>
      <c r="L15" s="26" t="n">
        <v>100</v>
      </c>
      <c r="M15" s="21" t="s">
        <v>1663</v>
      </c>
      <c r="N15" s="26" t="n">
        <v>100</v>
      </c>
      <c r="O15" s="26" t="n">
        <v>100</v>
      </c>
      <c r="P15" s="21"/>
      <c r="Q15" s="21"/>
      <c r="R15" s="26"/>
      <c r="S15" s="26"/>
      <c r="T15" s="25"/>
    </row>
    <row r="16" customFormat="false" ht="15" hidden="false" customHeight="false" outlineLevel="0" collapsed="false">
      <c r="A16" s="21" t="n">
        <v>9</v>
      </c>
      <c r="B16" s="22" t="s">
        <v>732</v>
      </c>
      <c r="C16" s="23" t="s">
        <v>125</v>
      </c>
      <c r="D16" s="21" t="n">
        <v>1</v>
      </c>
      <c r="E16" s="24" t="s">
        <v>59</v>
      </c>
      <c r="F16" s="24" t="s">
        <v>36</v>
      </c>
      <c r="G16" s="24" t="s">
        <v>86</v>
      </c>
      <c r="H16" s="25" t="s">
        <v>60</v>
      </c>
      <c r="I16" s="25" t="n">
        <v>1</v>
      </c>
      <c r="J16" s="21" t="s">
        <v>1663</v>
      </c>
      <c r="K16" s="26" t="n">
        <v>100</v>
      </c>
      <c r="L16" s="26" t="n">
        <v>100</v>
      </c>
      <c r="M16" s="21" t="s">
        <v>1663</v>
      </c>
      <c r="N16" s="26" t="n">
        <v>83</v>
      </c>
      <c r="O16" s="26" t="n">
        <v>85.7</v>
      </c>
      <c r="P16" s="21"/>
      <c r="Q16" s="21"/>
      <c r="R16" s="26"/>
      <c r="S16" s="26"/>
      <c r="T16" s="25" t="s">
        <v>1974</v>
      </c>
    </row>
    <row r="17" customFormat="false" ht="15" hidden="false" customHeight="false" outlineLevel="0" collapsed="false">
      <c r="A17" s="21" t="n">
        <v>10</v>
      </c>
      <c r="B17" s="22" t="s">
        <v>223</v>
      </c>
      <c r="C17" s="27" t="s">
        <v>66</v>
      </c>
      <c r="D17" s="21" t="n">
        <v>1</v>
      </c>
      <c r="E17" s="24" t="s">
        <v>59</v>
      </c>
      <c r="F17" s="24" t="s">
        <v>524</v>
      </c>
      <c r="G17" s="24" t="s">
        <v>1975</v>
      </c>
      <c r="H17" s="25" t="s">
        <v>525</v>
      </c>
      <c r="I17" s="25" t="n">
        <v>1</v>
      </c>
      <c r="J17" s="21" t="s">
        <v>1663</v>
      </c>
      <c r="K17" s="26" t="n">
        <v>100</v>
      </c>
      <c r="L17" s="26" t="n">
        <v>100</v>
      </c>
      <c r="M17" s="21" t="s">
        <v>1663</v>
      </c>
      <c r="N17" s="26" t="n">
        <v>100</v>
      </c>
      <c r="O17" s="26" t="n">
        <v>100</v>
      </c>
      <c r="P17" s="21"/>
      <c r="Q17" s="21"/>
      <c r="R17" s="26"/>
      <c r="S17" s="26"/>
      <c r="T17" s="25"/>
    </row>
    <row r="18" customFormat="false" ht="15" hidden="false" customHeight="false" outlineLevel="0" collapsed="false">
      <c r="A18" s="21" t="n">
        <v>11</v>
      </c>
      <c r="B18" s="22" t="s">
        <v>1586</v>
      </c>
      <c r="C18" s="27" t="s">
        <v>565</v>
      </c>
      <c r="D18" s="21" t="n">
        <v>1</v>
      </c>
      <c r="E18" s="24" t="s">
        <v>69</v>
      </c>
      <c r="F18" s="24" t="s">
        <v>36</v>
      </c>
      <c r="G18" s="24" t="s">
        <v>37</v>
      </c>
      <c r="H18" s="25" t="s">
        <v>71</v>
      </c>
      <c r="I18" s="25" t="n">
        <v>1</v>
      </c>
      <c r="J18" s="21" t="s">
        <v>1663</v>
      </c>
      <c r="K18" s="26" t="n">
        <v>100</v>
      </c>
      <c r="L18" s="26" t="n">
        <v>100</v>
      </c>
      <c r="M18" s="21" t="s">
        <v>1663</v>
      </c>
      <c r="N18" s="26" t="n">
        <v>100</v>
      </c>
      <c r="O18" s="26" t="n">
        <v>100</v>
      </c>
      <c r="P18" s="21"/>
      <c r="Q18" s="21"/>
      <c r="R18" s="26"/>
      <c r="S18" s="26"/>
      <c r="T18" s="25"/>
    </row>
    <row r="19" customFormat="false" ht="15" hidden="false" customHeight="false" outlineLevel="0" collapsed="false">
      <c r="A19" s="21" t="n">
        <v>12</v>
      </c>
      <c r="B19" s="22" t="s">
        <v>775</v>
      </c>
      <c r="C19" s="23" t="s">
        <v>477</v>
      </c>
      <c r="D19" s="21" t="n">
        <v>1</v>
      </c>
      <c r="E19" s="24" t="s">
        <v>69</v>
      </c>
      <c r="F19" s="24" t="s">
        <v>36</v>
      </c>
      <c r="G19" s="24" t="s">
        <v>86</v>
      </c>
      <c r="H19" s="25" t="s">
        <v>71</v>
      </c>
      <c r="I19" s="25" t="n">
        <v>1</v>
      </c>
      <c r="J19" s="21" t="s">
        <v>1663</v>
      </c>
      <c r="K19" s="26" t="n">
        <v>100</v>
      </c>
      <c r="L19" s="26" t="n">
        <v>100</v>
      </c>
      <c r="M19" s="21" t="s">
        <v>1663</v>
      </c>
      <c r="N19" s="26" t="n">
        <v>90</v>
      </c>
      <c r="O19" s="26" t="n">
        <v>85.7</v>
      </c>
      <c r="P19" s="21"/>
      <c r="Q19" s="21"/>
      <c r="R19" s="26"/>
      <c r="S19" s="26"/>
      <c r="T19" s="25"/>
    </row>
    <row r="20" customFormat="false" ht="15" hidden="false" customHeight="false" outlineLevel="0" collapsed="false">
      <c r="A20" s="21" t="n">
        <v>13</v>
      </c>
      <c r="B20" s="22" t="s">
        <v>341</v>
      </c>
      <c r="C20" s="23" t="s">
        <v>415</v>
      </c>
      <c r="D20" s="21" t="n">
        <v>1</v>
      </c>
      <c r="E20" s="24" t="s">
        <v>69</v>
      </c>
      <c r="F20" s="24" t="s">
        <v>36</v>
      </c>
      <c r="G20" s="24" t="s">
        <v>95</v>
      </c>
      <c r="H20" s="25" t="s">
        <v>71</v>
      </c>
      <c r="I20" s="25" t="n">
        <v>1</v>
      </c>
      <c r="J20" s="21" t="s">
        <v>1663</v>
      </c>
      <c r="K20" s="26" t="n">
        <v>100</v>
      </c>
      <c r="L20" s="26" t="n">
        <v>100</v>
      </c>
      <c r="M20" s="21" t="s">
        <v>1663</v>
      </c>
      <c r="N20" s="26" t="n">
        <v>80</v>
      </c>
      <c r="O20" s="26" t="n">
        <v>85.7</v>
      </c>
      <c r="P20" s="21"/>
      <c r="Q20" s="21"/>
      <c r="R20" s="26"/>
      <c r="S20" s="26"/>
      <c r="T20" s="25"/>
    </row>
    <row r="21" customFormat="false" ht="15" hidden="false" customHeight="false" outlineLevel="0" collapsed="false">
      <c r="A21" s="21" t="n">
        <v>14</v>
      </c>
      <c r="B21" s="22" t="s">
        <v>1976</v>
      </c>
      <c r="C21" s="27" t="s">
        <v>192</v>
      </c>
      <c r="D21" s="21" t="n">
        <v>1</v>
      </c>
      <c r="E21" s="24" t="s">
        <v>69</v>
      </c>
      <c r="F21" s="24"/>
      <c r="G21" s="24"/>
      <c r="H21" s="25"/>
      <c r="I21" s="25"/>
      <c r="J21" s="21" t="s">
        <v>1663</v>
      </c>
      <c r="K21" s="26" t="n">
        <v>100</v>
      </c>
      <c r="L21" s="26" t="n">
        <v>100</v>
      </c>
      <c r="M21" s="21" t="s">
        <v>1663</v>
      </c>
      <c r="N21" s="26" t="n">
        <v>100</v>
      </c>
      <c r="O21" s="26" t="n">
        <v>100</v>
      </c>
      <c r="P21" s="21"/>
      <c r="Q21" s="21"/>
      <c r="R21" s="26"/>
      <c r="S21" s="26"/>
      <c r="T21" s="25"/>
    </row>
    <row r="22" customFormat="false" ht="15" hidden="false" customHeight="false" outlineLevel="0" collapsed="false">
      <c r="A22" s="21" t="n">
        <v>15</v>
      </c>
      <c r="B22" s="22" t="s">
        <v>679</v>
      </c>
      <c r="C22" s="27" t="s">
        <v>424</v>
      </c>
      <c r="D22" s="21" t="n">
        <v>1</v>
      </c>
      <c r="E22" s="24" t="s">
        <v>75</v>
      </c>
      <c r="F22" s="24" t="s">
        <v>36</v>
      </c>
      <c r="G22" s="24" t="s">
        <v>1977</v>
      </c>
      <c r="H22" s="25" t="s">
        <v>76</v>
      </c>
      <c r="I22" s="25" t="n">
        <v>1</v>
      </c>
      <c r="J22" s="21" t="s">
        <v>1663</v>
      </c>
      <c r="K22" s="26" t="n">
        <v>100</v>
      </c>
      <c r="L22" s="26" t="n">
        <v>100</v>
      </c>
      <c r="M22" s="21" t="s">
        <v>1663</v>
      </c>
      <c r="N22" s="26" t="n">
        <v>100</v>
      </c>
      <c r="O22" s="26" t="n">
        <v>100</v>
      </c>
      <c r="P22" s="21"/>
      <c r="Q22" s="21"/>
      <c r="R22" s="26"/>
      <c r="S22" s="26"/>
      <c r="T22" s="25"/>
    </row>
    <row r="23" customFormat="false" ht="15" hidden="false" customHeight="false" outlineLevel="0" collapsed="false">
      <c r="A23" s="21" t="n">
        <v>16</v>
      </c>
      <c r="B23" s="22" t="s">
        <v>63</v>
      </c>
      <c r="C23" s="23" t="s">
        <v>125</v>
      </c>
      <c r="D23" s="21" t="n">
        <v>1</v>
      </c>
      <c r="E23" s="24" t="s">
        <v>75</v>
      </c>
      <c r="F23" s="24" t="s">
        <v>36</v>
      </c>
      <c r="G23" s="24" t="s">
        <v>1674</v>
      </c>
      <c r="H23" s="25" t="s">
        <v>76</v>
      </c>
      <c r="I23" s="25" t="n">
        <v>1</v>
      </c>
      <c r="J23" s="21" t="s">
        <v>1663</v>
      </c>
      <c r="K23" s="26" t="n">
        <v>100</v>
      </c>
      <c r="L23" s="26" t="n">
        <v>100</v>
      </c>
      <c r="M23" s="21" t="s">
        <v>1663</v>
      </c>
      <c r="N23" s="26" t="n">
        <v>87.5</v>
      </c>
      <c r="O23" s="26" t="n">
        <v>85.7</v>
      </c>
      <c r="P23" s="21"/>
      <c r="Q23" s="21"/>
      <c r="R23" s="26" t="n">
        <v>-15</v>
      </c>
      <c r="S23" s="26"/>
      <c r="T23" s="25"/>
    </row>
    <row r="24" customFormat="false" ht="15" hidden="false" customHeight="false" outlineLevel="0" collapsed="false">
      <c r="A24" s="21" t="n">
        <v>17</v>
      </c>
      <c r="B24" s="22" t="s">
        <v>153</v>
      </c>
      <c r="C24" s="23" t="s">
        <v>309</v>
      </c>
      <c r="D24" s="21" t="n">
        <v>1</v>
      </c>
      <c r="E24" s="24" t="s">
        <v>75</v>
      </c>
      <c r="F24" s="24" t="s">
        <v>36</v>
      </c>
      <c r="G24" s="24" t="s">
        <v>1675</v>
      </c>
      <c r="H24" s="25" t="s">
        <v>76</v>
      </c>
      <c r="I24" s="25" t="n">
        <v>1</v>
      </c>
      <c r="J24" s="21" t="s">
        <v>1663</v>
      </c>
      <c r="K24" s="26" t="n">
        <v>100</v>
      </c>
      <c r="L24" s="26" t="n">
        <v>100</v>
      </c>
      <c r="M24" s="21" t="s">
        <v>1663</v>
      </c>
      <c r="N24" s="26" t="n">
        <v>100</v>
      </c>
      <c r="O24" s="26" t="n">
        <v>78.5</v>
      </c>
      <c r="P24" s="21"/>
      <c r="Q24" s="21"/>
      <c r="R24" s="26"/>
      <c r="S24" s="26"/>
      <c r="T24" s="25"/>
    </row>
    <row r="25" customFormat="false" ht="15" hidden="false" customHeight="false" outlineLevel="0" collapsed="false">
      <c r="A25" s="21" t="n">
        <v>18</v>
      </c>
      <c r="B25" s="22" t="s">
        <v>404</v>
      </c>
      <c r="C25" s="27" t="s">
        <v>91</v>
      </c>
      <c r="D25" s="21" t="n">
        <v>1</v>
      </c>
      <c r="E25" s="24" t="s">
        <v>75</v>
      </c>
      <c r="F25" s="24" t="s">
        <v>36</v>
      </c>
      <c r="G25" s="24" t="s">
        <v>1718</v>
      </c>
      <c r="H25" s="25" t="s">
        <v>76</v>
      </c>
      <c r="I25" s="25" t="n">
        <v>1</v>
      </c>
      <c r="J25" s="21" t="s">
        <v>1663</v>
      </c>
      <c r="K25" s="26" t="n">
        <v>100</v>
      </c>
      <c r="L25" s="26" t="n">
        <v>100</v>
      </c>
      <c r="M25" s="21" t="s">
        <v>1663</v>
      </c>
      <c r="N25" s="26" t="n">
        <v>100</v>
      </c>
      <c r="O25" s="26" t="n">
        <v>100</v>
      </c>
      <c r="P25" s="21"/>
      <c r="Q25" s="21"/>
      <c r="R25" s="26"/>
      <c r="S25" s="26"/>
      <c r="T25" s="25"/>
    </row>
    <row r="26" customFormat="false" ht="15" hidden="false" customHeight="false" outlineLevel="0" collapsed="false">
      <c r="A26" s="21" t="n">
        <v>19</v>
      </c>
      <c r="B26" s="22" t="s">
        <v>1554</v>
      </c>
      <c r="C26" s="27" t="s">
        <v>1576</v>
      </c>
      <c r="D26" s="21" t="n">
        <v>1</v>
      </c>
      <c r="E26" s="24" t="s">
        <v>80</v>
      </c>
      <c r="F26" s="24" t="s">
        <v>36</v>
      </c>
      <c r="G26" s="24" t="s">
        <v>1978</v>
      </c>
      <c r="H26" s="25" t="s">
        <v>81</v>
      </c>
      <c r="I26" s="25" t="n">
        <v>1</v>
      </c>
      <c r="J26" s="21" t="s">
        <v>1663</v>
      </c>
      <c r="K26" s="26" t="n">
        <v>100</v>
      </c>
      <c r="L26" s="26" t="n">
        <v>100</v>
      </c>
      <c r="M26" s="21" t="s">
        <v>1663</v>
      </c>
      <c r="N26" s="26" t="n">
        <v>100</v>
      </c>
      <c r="O26" s="26" t="n">
        <v>100</v>
      </c>
      <c r="P26" s="21"/>
      <c r="Q26" s="21"/>
      <c r="R26" s="26"/>
      <c r="S26" s="26"/>
      <c r="T26" s="25"/>
    </row>
    <row r="27" customFormat="false" ht="15" hidden="false" customHeight="false" outlineLevel="0" collapsed="false">
      <c r="A27" s="21" t="n">
        <v>20</v>
      </c>
      <c r="B27" s="22" t="s">
        <v>595</v>
      </c>
      <c r="C27" s="23" t="s">
        <v>193</v>
      </c>
      <c r="D27" s="21" t="n">
        <v>1</v>
      </c>
      <c r="E27" s="24" t="s">
        <v>80</v>
      </c>
      <c r="F27" s="24" t="s">
        <v>36</v>
      </c>
      <c r="G27" s="24" t="s">
        <v>1979</v>
      </c>
      <c r="H27" s="25" t="s">
        <v>81</v>
      </c>
      <c r="I27" s="25" t="n">
        <v>1</v>
      </c>
      <c r="J27" s="21" t="s">
        <v>1663</v>
      </c>
      <c r="K27" s="26" t="n">
        <v>100</v>
      </c>
      <c r="L27" s="26" t="n">
        <v>100</v>
      </c>
      <c r="M27" s="21" t="s">
        <v>1663</v>
      </c>
      <c r="N27" s="26" t="n">
        <v>86</v>
      </c>
      <c r="O27" s="26" t="n">
        <v>100</v>
      </c>
      <c r="P27" s="21"/>
      <c r="Q27" s="21"/>
      <c r="R27" s="26"/>
      <c r="S27" s="26"/>
      <c r="T27" s="25"/>
    </row>
    <row r="28" customFormat="false" ht="15" hidden="false" customHeight="false" outlineLevel="0" collapsed="false">
      <c r="A28" s="21" t="n">
        <v>21</v>
      </c>
      <c r="B28" s="22" t="s">
        <v>63</v>
      </c>
      <c r="C28" s="23" t="s">
        <v>1980</v>
      </c>
      <c r="D28" s="21" t="n">
        <v>1</v>
      </c>
      <c r="E28" s="24" t="s">
        <v>80</v>
      </c>
      <c r="F28" s="24" t="s">
        <v>1956</v>
      </c>
      <c r="G28" s="24" t="s">
        <v>1981</v>
      </c>
      <c r="H28" s="25" t="s">
        <v>1957</v>
      </c>
      <c r="I28" s="25" t="n">
        <v>1</v>
      </c>
      <c r="J28" s="21" t="s">
        <v>1663</v>
      </c>
      <c r="K28" s="26" t="n">
        <v>100</v>
      </c>
      <c r="L28" s="26" t="n">
        <v>100</v>
      </c>
      <c r="M28" s="21" t="s">
        <v>1663</v>
      </c>
      <c r="N28" s="26" t="n">
        <v>100</v>
      </c>
      <c r="O28" s="26" t="n">
        <v>100</v>
      </c>
      <c r="P28" s="21"/>
      <c r="Q28" s="21"/>
      <c r="R28" s="26"/>
      <c r="S28" s="26"/>
      <c r="T28" s="25" t="s">
        <v>1982</v>
      </c>
    </row>
    <row r="29" customFormat="false" ht="15" hidden="false" customHeight="false" outlineLevel="0" collapsed="false">
      <c r="A29" s="21" t="n">
        <v>22</v>
      </c>
      <c r="B29" s="22" t="s">
        <v>90</v>
      </c>
      <c r="C29" s="27" t="s">
        <v>211</v>
      </c>
      <c r="D29" s="21" t="n">
        <v>1</v>
      </c>
      <c r="E29" s="24" t="s">
        <v>94</v>
      </c>
      <c r="F29" s="24" t="s">
        <v>36</v>
      </c>
      <c r="G29" s="24" t="s">
        <v>1983</v>
      </c>
      <c r="H29" s="25" t="s">
        <v>96</v>
      </c>
      <c r="I29" s="25" t="n">
        <v>1</v>
      </c>
      <c r="J29" s="21" t="s">
        <v>1663</v>
      </c>
      <c r="K29" s="26" t="n">
        <v>100</v>
      </c>
      <c r="L29" s="26" t="n">
        <v>100</v>
      </c>
      <c r="M29" s="21" t="s">
        <v>1663</v>
      </c>
      <c r="N29" s="26" t="n">
        <v>100</v>
      </c>
      <c r="O29" s="26" t="n">
        <v>92.8</v>
      </c>
      <c r="P29" s="21"/>
      <c r="Q29" s="21"/>
      <c r="R29" s="26"/>
      <c r="S29" s="26"/>
      <c r="T29" s="25"/>
    </row>
    <row r="30" customFormat="false" ht="15" hidden="false" customHeight="false" outlineLevel="0" collapsed="false">
      <c r="A30" s="21" t="n">
        <v>23</v>
      </c>
      <c r="B30" s="22" t="s">
        <v>1984</v>
      </c>
      <c r="C30" s="27" t="s">
        <v>958</v>
      </c>
      <c r="D30" s="21" t="n">
        <v>1</v>
      </c>
      <c r="E30" s="24" t="s">
        <v>94</v>
      </c>
      <c r="F30" s="24" t="s">
        <v>36</v>
      </c>
      <c r="G30" s="24" t="s">
        <v>50</v>
      </c>
      <c r="H30" s="25" t="s">
        <v>96</v>
      </c>
      <c r="I30" s="25" t="n">
        <v>1</v>
      </c>
      <c r="J30" s="21" t="s">
        <v>1663</v>
      </c>
      <c r="K30" s="26" t="n">
        <v>100</v>
      </c>
      <c r="L30" s="26" t="n">
        <v>100</v>
      </c>
      <c r="M30" s="21" t="s">
        <v>1663</v>
      </c>
      <c r="N30" s="26" t="n">
        <v>100</v>
      </c>
      <c r="O30" s="26" t="n">
        <v>100</v>
      </c>
      <c r="P30" s="21"/>
      <c r="Q30" s="21"/>
      <c r="R30" s="26" t="n">
        <v>-7.5</v>
      </c>
      <c r="S30" s="26"/>
      <c r="T30" s="25"/>
    </row>
    <row r="31" customFormat="false" ht="15" hidden="false" customHeight="false" outlineLevel="0" collapsed="false">
      <c r="A31" s="21" t="n">
        <v>24</v>
      </c>
      <c r="B31" s="22" t="s">
        <v>1985</v>
      </c>
      <c r="C31" s="27" t="s">
        <v>457</v>
      </c>
      <c r="D31" s="21" t="n">
        <v>1</v>
      </c>
      <c r="E31" s="24" t="s">
        <v>102</v>
      </c>
      <c r="F31" s="24" t="s">
        <v>36</v>
      </c>
      <c r="G31" s="24" t="s">
        <v>1986</v>
      </c>
      <c r="H31" s="25" t="s">
        <v>103</v>
      </c>
      <c r="I31" s="25" t="n">
        <v>1</v>
      </c>
      <c r="J31" s="21" t="s">
        <v>1663</v>
      </c>
      <c r="K31" s="26" t="n">
        <v>100</v>
      </c>
      <c r="L31" s="26" t="n">
        <v>100</v>
      </c>
      <c r="M31" s="21" t="s">
        <v>1663</v>
      </c>
      <c r="N31" s="26" t="n">
        <v>100</v>
      </c>
      <c r="O31" s="26" t="n">
        <v>100</v>
      </c>
      <c r="P31" s="21"/>
      <c r="Q31" s="21"/>
      <c r="R31" s="26"/>
      <c r="S31" s="26"/>
      <c r="T31" s="25"/>
    </row>
    <row r="32" customFormat="false" ht="15" hidden="false" customHeight="false" outlineLevel="0" collapsed="false">
      <c r="A32" s="21" t="n">
        <v>25</v>
      </c>
      <c r="B32" s="22" t="s">
        <v>341</v>
      </c>
      <c r="C32" s="23" t="s">
        <v>384</v>
      </c>
      <c r="D32" s="21" t="n">
        <v>1</v>
      </c>
      <c r="E32" s="24" t="s">
        <v>102</v>
      </c>
      <c r="F32" s="24" t="s">
        <v>36</v>
      </c>
      <c r="G32" s="24" t="s">
        <v>37</v>
      </c>
      <c r="H32" s="25" t="s">
        <v>103</v>
      </c>
      <c r="I32" s="25" t="n">
        <v>1</v>
      </c>
      <c r="J32" s="21" t="s">
        <v>1663</v>
      </c>
      <c r="K32" s="26" t="n">
        <v>100</v>
      </c>
      <c r="L32" s="26" t="n">
        <v>100</v>
      </c>
      <c r="M32" s="21" t="s">
        <v>1663</v>
      </c>
      <c r="N32" s="26" t="n">
        <v>100</v>
      </c>
      <c r="O32" s="26" t="n">
        <v>100</v>
      </c>
      <c r="P32" s="21"/>
      <c r="Q32" s="21"/>
      <c r="R32" s="26"/>
      <c r="S32" s="26"/>
      <c r="T32" s="25"/>
    </row>
    <row r="33" customFormat="false" ht="15" hidden="false" customHeight="false" outlineLevel="0" collapsed="false">
      <c r="A33" s="21" t="n">
        <v>26</v>
      </c>
      <c r="B33" s="22" t="s">
        <v>797</v>
      </c>
      <c r="C33" s="27" t="s">
        <v>105</v>
      </c>
      <c r="D33" s="21" t="n">
        <v>1</v>
      </c>
      <c r="E33" s="24" t="s">
        <v>102</v>
      </c>
      <c r="F33" s="24" t="s">
        <v>36</v>
      </c>
      <c r="G33" s="24" t="s">
        <v>86</v>
      </c>
      <c r="H33" s="25" t="s">
        <v>103</v>
      </c>
      <c r="I33" s="25" t="n">
        <v>1</v>
      </c>
      <c r="J33" s="21" t="s">
        <v>1663</v>
      </c>
      <c r="K33" s="26" t="n">
        <v>100</v>
      </c>
      <c r="L33" s="26" t="n">
        <v>100</v>
      </c>
      <c r="M33" s="21" t="s">
        <v>1663</v>
      </c>
      <c r="N33" s="26" t="n">
        <v>83.8</v>
      </c>
      <c r="O33" s="26" t="n">
        <v>78.5</v>
      </c>
      <c r="P33" s="21"/>
      <c r="Q33" s="21"/>
      <c r="R33" s="26"/>
      <c r="S33" s="26"/>
      <c r="T33" s="25"/>
    </row>
    <row r="34" customFormat="false" ht="15" hidden="false" customHeight="false" outlineLevel="0" collapsed="false">
      <c r="A34" s="21" t="n">
        <v>27</v>
      </c>
      <c r="B34" s="22" t="s">
        <v>1987</v>
      </c>
      <c r="C34" s="27" t="s">
        <v>852</v>
      </c>
      <c r="D34" s="21" t="n">
        <v>1</v>
      </c>
      <c r="E34" s="24" t="s">
        <v>109</v>
      </c>
      <c r="F34" s="24" t="s">
        <v>36</v>
      </c>
      <c r="G34" s="24" t="s">
        <v>1732</v>
      </c>
      <c r="H34" s="25" t="s">
        <v>110</v>
      </c>
      <c r="I34" s="25" t="n">
        <v>1</v>
      </c>
      <c r="J34" s="21" t="s">
        <v>1663</v>
      </c>
      <c r="K34" s="26" t="n">
        <v>100</v>
      </c>
      <c r="L34" s="26" t="n">
        <v>100</v>
      </c>
      <c r="M34" s="21" t="s">
        <v>1663</v>
      </c>
      <c r="N34" s="26" t="n">
        <v>100</v>
      </c>
      <c r="O34" s="26" t="n">
        <v>100</v>
      </c>
      <c r="P34" s="21"/>
      <c r="Q34" s="21"/>
      <c r="R34" s="26"/>
      <c r="S34" s="26"/>
      <c r="T34" s="25" t="s">
        <v>1988</v>
      </c>
    </row>
    <row r="35" customFormat="false" ht="15" hidden="false" customHeight="false" outlineLevel="0" collapsed="false">
      <c r="A35" s="21" t="n">
        <v>28</v>
      </c>
      <c r="B35" s="22" t="s">
        <v>329</v>
      </c>
      <c r="C35" s="27" t="s">
        <v>66</v>
      </c>
      <c r="D35" s="21" t="n">
        <v>1</v>
      </c>
      <c r="E35" s="24" t="s">
        <v>120</v>
      </c>
      <c r="F35" s="24" t="s">
        <v>36</v>
      </c>
      <c r="G35" s="24" t="s">
        <v>86</v>
      </c>
      <c r="H35" s="25" t="s">
        <v>121</v>
      </c>
      <c r="I35" s="25" t="n">
        <v>1</v>
      </c>
      <c r="J35" s="21" t="s">
        <v>1663</v>
      </c>
      <c r="K35" s="26" t="n">
        <v>100</v>
      </c>
      <c r="L35" s="26" t="n">
        <v>100</v>
      </c>
      <c r="M35" s="21" t="s">
        <v>1663</v>
      </c>
      <c r="N35" s="26" t="n">
        <v>100</v>
      </c>
      <c r="O35" s="26" t="n">
        <v>85.7</v>
      </c>
      <c r="P35" s="21"/>
      <c r="Q35" s="21"/>
      <c r="R35" s="26"/>
      <c r="S35" s="26"/>
      <c r="T35" s="25"/>
    </row>
    <row r="36" customFormat="false" ht="15" hidden="false" customHeight="false" outlineLevel="0" collapsed="false">
      <c r="A36" s="21" t="n">
        <v>29</v>
      </c>
      <c r="B36" s="22" t="s">
        <v>1989</v>
      </c>
      <c r="C36" s="23" t="s">
        <v>370</v>
      </c>
      <c r="D36" s="21" t="n">
        <v>1</v>
      </c>
      <c r="E36" s="24" t="s">
        <v>120</v>
      </c>
      <c r="F36" s="24" t="s">
        <v>36</v>
      </c>
      <c r="G36" s="24" t="s">
        <v>37</v>
      </c>
      <c r="H36" s="25" t="s">
        <v>121</v>
      </c>
      <c r="I36" s="25" t="n">
        <v>1</v>
      </c>
      <c r="J36" s="21" t="s">
        <v>1663</v>
      </c>
      <c r="K36" s="26" t="n">
        <v>100</v>
      </c>
      <c r="L36" s="26" t="n">
        <v>100</v>
      </c>
      <c r="M36" s="21" t="s">
        <v>1663</v>
      </c>
      <c r="N36" s="26" t="n">
        <v>100</v>
      </c>
      <c r="O36" s="26" t="n">
        <v>85.7</v>
      </c>
      <c r="P36" s="21"/>
      <c r="Q36" s="21"/>
      <c r="R36" s="26"/>
      <c r="S36" s="26"/>
      <c r="T36" s="25"/>
    </row>
    <row r="37" customFormat="false" ht="15" hidden="false" customHeight="false" outlineLevel="0" collapsed="false">
      <c r="A37" s="21" t="n">
        <v>30</v>
      </c>
      <c r="B37" s="22" t="s">
        <v>815</v>
      </c>
      <c r="C37" s="27" t="s">
        <v>816</v>
      </c>
      <c r="D37" s="21" t="n">
        <v>2</v>
      </c>
      <c r="E37" s="24" t="s">
        <v>131</v>
      </c>
      <c r="F37" s="24" t="s">
        <v>132</v>
      </c>
      <c r="G37" s="24" t="s">
        <v>37</v>
      </c>
      <c r="H37" s="25" t="s">
        <v>133</v>
      </c>
      <c r="I37" s="25" t="n">
        <v>1</v>
      </c>
      <c r="J37" s="21" t="s">
        <v>1663</v>
      </c>
      <c r="K37" s="26" t="n">
        <v>100</v>
      </c>
      <c r="L37" s="26" t="n">
        <v>100</v>
      </c>
      <c r="M37" s="21" t="s">
        <v>1663</v>
      </c>
      <c r="N37" s="26" t="n">
        <v>100</v>
      </c>
      <c r="O37" s="26" t="n">
        <v>100</v>
      </c>
      <c r="P37" s="21"/>
      <c r="Q37" s="21"/>
      <c r="R37" s="26"/>
      <c r="S37" s="26"/>
      <c r="T37" s="25"/>
    </row>
    <row r="38" customFormat="false" ht="15" hidden="false" customHeight="false" outlineLevel="0" collapsed="false">
      <c r="A38" s="21" t="n">
        <v>31</v>
      </c>
      <c r="B38" s="22" t="s">
        <v>1990</v>
      </c>
      <c r="C38" s="27" t="s">
        <v>589</v>
      </c>
      <c r="D38" s="21" t="n">
        <v>2</v>
      </c>
      <c r="E38" s="24" t="s">
        <v>131</v>
      </c>
      <c r="F38" s="24" t="s">
        <v>132</v>
      </c>
      <c r="G38" s="24" t="s">
        <v>50</v>
      </c>
      <c r="H38" s="25" t="s">
        <v>133</v>
      </c>
      <c r="I38" s="25" t="n">
        <v>1</v>
      </c>
      <c r="J38" s="21" t="s">
        <v>1663</v>
      </c>
      <c r="K38" s="26" t="n">
        <v>100</v>
      </c>
      <c r="L38" s="26" t="n">
        <v>100</v>
      </c>
      <c r="M38" s="21" t="s">
        <v>1663</v>
      </c>
      <c r="N38" s="26" t="n">
        <v>100</v>
      </c>
      <c r="O38" s="26" t="n">
        <v>100</v>
      </c>
      <c r="P38" s="21"/>
      <c r="Q38" s="21"/>
      <c r="R38" s="26" t="n">
        <v>-47.5</v>
      </c>
      <c r="S38" s="26"/>
      <c r="T38" s="25"/>
    </row>
    <row r="39" customFormat="false" ht="15" hidden="false" customHeight="false" outlineLevel="0" collapsed="false">
      <c r="A39" s="21" t="n">
        <v>32</v>
      </c>
      <c r="B39" s="22" t="s">
        <v>695</v>
      </c>
      <c r="C39" s="23" t="s">
        <v>384</v>
      </c>
      <c r="D39" s="21" t="n">
        <v>2</v>
      </c>
      <c r="E39" s="24" t="s">
        <v>131</v>
      </c>
      <c r="F39" s="24" t="s">
        <v>132</v>
      </c>
      <c r="G39" s="24" t="s">
        <v>50</v>
      </c>
      <c r="H39" s="25" t="s">
        <v>133</v>
      </c>
      <c r="I39" s="25" t="n">
        <v>1</v>
      </c>
      <c r="J39" s="21" t="s">
        <v>1663</v>
      </c>
      <c r="K39" s="26" t="n">
        <v>100</v>
      </c>
      <c r="L39" s="26" t="n">
        <v>100</v>
      </c>
      <c r="M39" s="21" t="s">
        <v>1663</v>
      </c>
      <c r="N39" s="26" t="n">
        <v>100</v>
      </c>
      <c r="O39" s="26" t="n">
        <v>100</v>
      </c>
      <c r="P39" s="21"/>
      <c r="Q39" s="21"/>
      <c r="R39" s="26" t="n">
        <v>-62.5</v>
      </c>
      <c r="S39" s="26"/>
      <c r="T39" s="25" t="s">
        <v>1991</v>
      </c>
    </row>
    <row r="40" customFormat="false" ht="15" hidden="false" customHeight="false" outlineLevel="0" collapsed="false">
      <c r="A40" s="21" t="n">
        <v>33</v>
      </c>
      <c r="B40" s="22" t="s">
        <v>153</v>
      </c>
      <c r="C40" s="23" t="s">
        <v>34</v>
      </c>
      <c r="D40" s="21" t="n">
        <v>2</v>
      </c>
      <c r="E40" s="24" t="s">
        <v>131</v>
      </c>
      <c r="F40" s="24"/>
      <c r="G40" s="24"/>
      <c r="H40" s="25"/>
      <c r="I40" s="25"/>
      <c r="J40" s="21" t="s">
        <v>1663</v>
      </c>
      <c r="K40" s="26" t="n">
        <v>100</v>
      </c>
      <c r="L40" s="26" t="n">
        <v>100</v>
      </c>
      <c r="M40" s="21" t="s">
        <v>1663</v>
      </c>
      <c r="N40" s="26" t="n">
        <v>100</v>
      </c>
      <c r="O40" s="26" t="n">
        <v>100</v>
      </c>
      <c r="P40" s="21"/>
      <c r="Q40" s="21"/>
      <c r="R40" s="26"/>
      <c r="S40" s="26"/>
      <c r="T40" s="25" t="s">
        <v>1992</v>
      </c>
    </row>
    <row r="41" customFormat="false" ht="15" hidden="false" customHeight="false" outlineLevel="0" collapsed="false">
      <c r="A41" s="21" t="n">
        <v>34</v>
      </c>
      <c r="B41" s="22" t="s">
        <v>63</v>
      </c>
      <c r="C41" s="27" t="s">
        <v>54</v>
      </c>
      <c r="D41" s="21" t="n">
        <v>2</v>
      </c>
      <c r="E41" s="24" t="s">
        <v>131</v>
      </c>
      <c r="F41" s="24" t="s">
        <v>132</v>
      </c>
      <c r="G41" s="24" t="s">
        <v>1718</v>
      </c>
      <c r="H41" s="25" t="s">
        <v>133</v>
      </c>
      <c r="I41" s="25" t="n">
        <v>1</v>
      </c>
      <c r="J41" s="21" t="s">
        <v>1663</v>
      </c>
      <c r="K41" s="26" t="n">
        <v>100</v>
      </c>
      <c r="L41" s="26" t="n">
        <v>100</v>
      </c>
      <c r="M41" s="21" t="s">
        <v>1663</v>
      </c>
      <c r="N41" s="26" t="n">
        <v>100</v>
      </c>
      <c r="O41" s="26" t="n">
        <v>100</v>
      </c>
      <c r="P41" s="21"/>
      <c r="Q41" s="21"/>
      <c r="R41" s="26"/>
      <c r="S41" s="26"/>
      <c r="T41" s="25"/>
    </row>
    <row r="42" customFormat="false" ht="15" hidden="false" customHeight="false" outlineLevel="0" collapsed="false">
      <c r="A42" s="21" t="n">
        <v>35</v>
      </c>
      <c r="B42" s="22" t="s">
        <v>1892</v>
      </c>
      <c r="C42" s="27" t="s">
        <v>140</v>
      </c>
      <c r="D42" s="21" t="n">
        <v>2</v>
      </c>
      <c r="E42" s="24" t="s">
        <v>131</v>
      </c>
      <c r="F42" s="24" t="s">
        <v>132</v>
      </c>
      <c r="G42" s="24" t="s">
        <v>1993</v>
      </c>
      <c r="H42" s="25" t="s">
        <v>133</v>
      </c>
      <c r="I42" s="25" t="n">
        <v>1</v>
      </c>
      <c r="J42" s="21" t="s">
        <v>1663</v>
      </c>
      <c r="K42" s="26" t="n">
        <v>100</v>
      </c>
      <c r="L42" s="26" t="n">
        <v>100</v>
      </c>
      <c r="M42" s="21" t="s">
        <v>1663</v>
      </c>
      <c r="N42" s="26" t="n">
        <v>100</v>
      </c>
      <c r="O42" s="26" t="n">
        <v>100</v>
      </c>
      <c r="P42" s="21"/>
      <c r="Q42" s="21"/>
      <c r="R42" s="26"/>
      <c r="S42" s="26"/>
      <c r="T42" s="25"/>
    </row>
    <row r="43" customFormat="false" ht="15" hidden="false" customHeight="false" outlineLevel="0" collapsed="false">
      <c r="A43" s="21" t="n">
        <v>36</v>
      </c>
      <c r="B43" s="22" t="s">
        <v>851</v>
      </c>
      <c r="C43" s="27" t="s">
        <v>852</v>
      </c>
      <c r="D43" s="21" t="n">
        <v>2</v>
      </c>
      <c r="E43" s="24" t="s">
        <v>131</v>
      </c>
      <c r="F43" s="24" t="s">
        <v>132</v>
      </c>
      <c r="G43" s="24" t="s">
        <v>1994</v>
      </c>
      <c r="H43" s="25" t="s">
        <v>133</v>
      </c>
      <c r="I43" s="25" t="n">
        <v>1</v>
      </c>
      <c r="J43" s="21" t="s">
        <v>1663</v>
      </c>
      <c r="K43" s="26" t="n">
        <v>100</v>
      </c>
      <c r="L43" s="26" t="n">
        <v>100</v>
      </c>
      <c r="M43" s="21" t="s">
        <v>1663</v>
      </c>
      <c r="N43" s="26" t="n">
        <v>100</v>
      </c>
      <c r="O43" s="26" t="n">
        <v>100</v>
      </c>
      <c r="P43" s="21"/>
      <c r="Q43" s="21"/>
      <c r="R43" s="26"/>
      <c r="S43" s="26"/>
      <c r="T43" s="25"/>
    </row>
    <row r="44" customFormat="false" ht="15" hidden="false" customHeight="false" outlineLevel="0" collapsed="false">
      <c r="A44" s="21" t="n">
        <v>37</v>
      </c>
      <c r="B44" s="22" t="s">
        <v>33</v>
      </c>
      <c r="C44" s="27" t="s">
        <v>820</v>
      </c>
      <c r="D44" s="21" t="n">
        <v>2</v>
      </c>
      <c r="E44" s="24" t="s">
        <v>131</v>
      </c>
      <c r="F44" s="24" t="s">
        <v>132</v>
      </c>
      <c r="G44" s="24" t="s">
        <v>1995</v>
      </c>
      <c r="H44" s="25" t="s">
        <v>133</v>
      </c>
      <c r="I44" s="25" t="n">
        <v>1</v>
      </c>
      <c r="J44" s="21" t="s">
        <v>1663</v>
      </c>
      <c r="K44" s="26" t="n">
        <v>100</v>
      </c>
      <c r="L44" s="26" t="n">
        <v>100</v>
      </c>
      <c r="M44" s="21" t="s">
        <v>1663</v>
      </c>
      <c r="N44" s="26" t="n">
        <v>100</v>
      </c>
      <c r="O44" s="26" t="n">
        <v>100</v>
      </c>
      <c r="P44" s="21"/>
      <c r="Q44" s="21"/>
      <c r="R44" s="26"/>
      <c r="S44" s="26"/>
      <c r="T44" s="25"/>
    </row>
    <row r="45" customFormat="false" ht="15" hidden="false" customHeight="false" outlineLevel="0" collapsed="false">
      <c r="A45" s="21" t="n">
        <v>38</v>
      </c>
      <c r="B45" s="22" t="s">
        <v>88</v>
      </c>
      <c r="C45" s="27" t="s">
        <v>89</v>
      </c>
      <c r="D45" s="21" t="n">
        <v>2</v>
      </c>
      <c r="E45" s="24" t="s">
        <v>131</v>
      </c>
      <c r="F45" s="24" t="s">
        <v>132</v>
      </c>
      <c r="G45" s="24" t="s">
        <v>46</v>
      </c>
      <c r="H45" s="25" t="s">
        <v>133</v>
      </c>
      <c r="I45" s="25" t="n">
        <v>1</v>
      </c>
      <c r="J45" s="21" t="s">
        <v>1663</v>
      </c>
      <c r="K45" s="26" t="n">
        <v>100</v>
      </c>
      <c r="L45" s="26" t="n">
        <v>100</v>
      </c>
      <c r="M45" s="21" t="s">
        <v>1663</v>
      </c>
      <c r="N45" s="26" t="n">
        <v>100</v>
      </c>
      <c r="O45" s="26" t="n">
        <v>90</v>
      </c>
      <c r="P45" s="21"/>
      <c r="Q45" s="21"/>
      <c r="R45" s="26"/>
      <c r="S45" s="26"/>
      <c r="T45" s="25"/>
    </row>
    <row r="46" customFormat="false" ht="15" hidden="false" customHeight="false" outlineLevel="0" collapsed="false">
      <c r="A46" s="21" t="n">
        <v>39</v>
      </c>
      <c r="B46" s="22" t="s">
        <v>917</v>
      </c>
      <c r="C46" s="27" t="s">
        <v>1996</v>
      </c>
      <c r="D46" s="21" t="n">
        <v>2</v>
      </c>
      <c r="E46" s="24" t="s">
        <v>131</v>
      </c>
      <c r="F46" s="24" t="s">
        <v>132</v>
      </c>
      <c r="G46" s="24" t="s">
        <v>520</v>
      </c>
      <c r="H46" s="25" t="s">
        <v>133</v>
      </c>
      <c r="I46" s="25" t="n">
        <v>1</v>
      </c>
      <c r="J46" s="21" t="s">
        <v>1663</v>
      </c>
      <c r="K46" s="26" t="n">
        <v>100</v>
      </c>
      <c r="L46" s="26" t="n">
        <v>100</v>
      </c>
      <c r="M46" s="21" t="s">
        <v>1663</v>
      </c>
      <c r="N46" s="26" t="n">
        <v>100</v>
      </c>
      <c r="O46" s="26" t="n">
        <v>100</v>
      </c>
      <c r="P46" s="21"/>
      <c r="Q46" s="21"/>
      <c r="R46" s="26"/>
      <c r="S46" s="26"/>
      <c r="T46" s="25"/>
    </row>
    <row r="47" customFormat="false" ht="15" hidden="false" customHeight="false" outlineLevel="0" collapsed="false">
      <c r="A47" s="21" t="n">
        <v>40</v>
      </c>
      <c r="B47" s="22" t="s">
        <v>1694</v>
      </c>
      <c r="C47" s="27" t="s">
        <v>58</v>
      </c>
      <c r="D47" s="21" t="n">
        <v>2</v>
      </c>
      <c r="E47" s="24" t="s">
        <v>131</v>
      </c>
      <c r="F47" s="24" t="s">
        <v>132</v>
      </c>
      <c r="G47" s="24" t="s">
        <v>42</v>
      </c>
      <c r="H47" s="25" t="s">
        <v>133</v>
      </c>
      <c r="I47" s="25" t="n">
        <v>1</v>
      </c>
      <c r="J47" s="21" t="s">
        <v>1663</v>
      </c>
      <c r="K47" s="26" t="n">
        <v>100</v>
      </c>
      <c r="L47" s="26" t="n">
        <v>100</v>
      </c>
      <c r="M47" s="21" t="s">
        <v>1663</v>
      </c>
      <c r="N47" s="26" t="n">
        <v>100</v>
      </c>
      <c r="O47" s="26" t="n">
        <v>70</v>
      </c>
      <c r="P47" s="21"/>
      <c r="Q47" s="21"/>
      <c r="R47" s="26"/>
      <c r="S47" s="26"/>
      <c r="T47" s="25" t="s">
        <v>1695</v>
      </c>
    </row>
    <row r="48" customFormat="false" ht="15" hidden="false" customHeight="false" outlineLevel="0" collapsed="false">
      <c r="A48" s="21" t="n">
        <v>41</v>
      </c>
      <c r="B48" s="22" t="s">
        <v>1696</v>
      </c>
      <c r="C48" s="27" t="s">
        <v>1697</v>
      </c>
      <c r="D48" s="21" t="n">
        <v>2</v>
      </c>
      <c r="E48" s="24" t="s">
        <v>141</v>
      </c>
      <c r="F48" s="24" t="s">
        <v>132</v>
      </c>
      <c r="G48" s="24" t="s">
        <v>86</v>
      </c>
      <c r="H48" s="25" t="s">
        <v>142</v>
      </c>
      <c r="I48" s="25" t="n">
        <v>1</v>
      </c>
      <c r="J48" s="21" t="s">
        <v>1663</v>
      </c>
      <c r="K48" s="26" t="n">
        <v>100</v>
      </c>
      <c r="L48" s="26" t="n">
        <v>100</v>
      </c>
      <c r="M48" s="21" t="s">
        <v>1663</v>
      </c>
      <c r="N48" s="26" t="n">
        <v>100</v>
      </c>
      <c r="O48" s="26" t="n">
        <v>70</v>
      </c>
      <c r="P48" s="21"/>
      <c r="Q48" s="21"/>
      <c r="R48" s="26"/>
      <c r="S48" s="26"/>
      <c r="T48" s="25" t="s">
        <v>1698</v>
      </c>
    </row>
    <row r="49" customFormat="false" ht="15" hidden="false" customHeight="false" outlineLevel="0" collapsed="false">
      <c r="A49" s="21" t="n">
        <v>42</v>
      </c>
      <c r="B49" s="22" t="s">
        <v>1997</v>
      </c>
      <c r="C49" s="27" t="s">
        <v>203</v>
      </c>
      <c r="D49" s="21" t="n">
        <v>2</v>
      </c>
      <c r="E49" s="24" t="s">
        <v>141</v>
      </c>
      <c r="F49" s="24" t="s">
        <v>717</v>
      </c>
      <c r="G49" s="24" t="s">
        <v>1998</v>
      </c>
      <c r="H49" s="25" t="s">
        <v>718</v>
      </c>
      <c r="I49" s="25" t="n">
        <v>1</v>
      </c>
      <c r="J49" s="21" t="s">
        <v>1663</v>
      </c>
      <c r="K49" s="26" t="n">
        <v>100</v>
      </c>
      <c r="L49" s="26" t="n">
        <v>100</v>
      </c>
      <c r="M49" s="21" t="s">
        <v>1663</v>
      </c>
      <c r="N49" s="26" t="n">
        <v>100</v>
      </c>
      <c r="O49" s="26" t="n">
        <v>100</v>
      </c>
      <c r="P49" s="21"/>
      <c r="Q49" s="21"/>
      <c r="R49" s="26"/>
      <c r="S49" s="26"/>
      <c r="T49" s="25"/>
    </row>
    <row r="50" customFormat="false" ht="15" hidden="false" customHeight="false" outlineLevel="0" collapsed="false">
      <c r="A50" s="21" t="n">
        <v>43</v>
      </c>
      <c r="B50" s="22" t="s">
        <v>238</v>
      </c>
      <c r="C50" s="27" t="s">
        <v>1303</v>
      </c>
      <c r="D50" s="21" t="n">
        <v>2</v>
      </c>
      <c r="E50" s="24" t="s">
        <v>141</v>
      </c>
      <c r="F50" s="24" t="s">
        <v>132</v>
      </c>
      <c r="G50" s="24" t="s">
        <v>1999</v>
      </c>
      <c r="H50" s="25" t="s">
        <v>142</v>
      </c>
      <c r="I50" s="25" t="n">
        <v>1</v>
      </c>
      <c r="J50" s="21" t="s">
        <v>1663</v>
      </c>
      <c r="K50" s="26" t="n">
        <v>100</v>
      </c>
      <c r="L50" s="26" t="n">
        <v>100</v>
      </c>
      <c r="M50" s="21" t="s">
        <v>1663</v>
      </c>
      <c r="N50" s="26" t="n">
        <v>100</v>
      </c>
      <c r="O50" s="26" t="n">
        <v>100</v>
      </c>
      <c r="P50" s="21"/>
      <c r="Q50" s="21"/>
      <c r="R50" s="26"/>
      <c r="S50" s="26"/>
      <c r="T50" s="25"/>
    </row>
    <row r="51" customFormat="false" ht="15" hidden="false" customHeight="false" outlineLevel="0" collapsed="false">
      <c r="A51" s="21" t="n">
        <v>44</v>
      </c>
      <c r="B51" s="22" t="s">
        <v>1386</v>
      </c>
      <c r="C51" s="27" t="s">
        <v>1282</v>
      </c>
      <c r="D51" s="21" t="n">
        <v>2</v>
      </c>
      <c r="E51" s="24" t="s">
        <v>141</v>
      </c>
      <c r="F51" s="24" t="s">
        <v>132</v>
      </c>
      <c r="G51" s="24" t="s">
        <v>37</v>
      </c>
      <c r="H51" s="25" t="s">
        <v>142</v>
      </c>
      <c r="I51" s="25" t="n">
        <v>1</v>
      </c>
      <c r="J51" s="21" t="s">
        <v>1663</v>
      </c>
      <c r="K51" s="26" t="n">
        <v>100</v>
      </c>
      <c r="L51" s="26" t="n">
        <v>100</v>
      </c>
      <c r="M51" s="21" t="s">
        <v>1663</v>
      </c>
      <c r="N51" s="26" t="n">
        <v>100</v>
      </c>
      <c r="O51" s="26" t="n">
        <v>100</v>
      </c>
      <c r="P51" s="21"/>
      <c r="Q51" s="21"/>
      <c r="R51" s="26"/>
      <c r="S51" s="26"/>
      <c r="T51" s="25"/>
    </row>
    <row r="52" customFormat="false" ht="15" hidden="false" customHeight="false" outlineLevel="0" collapsed="false">
      <c r="A52" s="21" t="n">
        <v>45</v>
      </c>
      <c r="B52" s="22" t="s">
        <v>2000</v>
      </c>
      <c r="C52" s="23" t="s">
        <v>178</v>
      </c>
      <c r="D52" s="21" t="n">
        <v>2</v>
      </c>
      <c r="E52" s="24" t="s">
        <v>826</v>
      </c>
      <c r="F52" s="24" t="s">
        <v>132</v>
      </c>
      <c r="G52" s="24" t="s">
        <v>42</v>
      </c>
      <c r="H52" s="25" t="s">
        <v>1703</v>
      </c>
      <c r="I52" s="25" t="n">
        <v>1</v>
      </c>
      <c r="J52" s="21" t="s">
        <v>1663</v>
      </c>
      <c r="K52" s="26" t="n">
        <v>100</v>
      </c>
      <c r="L52" s="26" t="n">
        <v>100</v>
      </c>
      <c r="M52" s="21" t="s">
        <v>1663</v>
      </c>
      <c r="N52" s="26" t="n">
        <v>100</v>
      </c>
      <c r="O52" s="26" t="n">
        <v>90</v>
      </c>
      <c r="P52" s="21"/>
      <c r="Q52" s="21"/>
      <c r="R52" s="26" t="n">
        <v>-40</v>
      </c>
      <c r="S52" s="26"/>
      <c r="T52" s="25" t="s">
        <v>2001</v>
      </c>
    </row>
    <row r="53" customFormat="false" ht="15" hidden="false" customHeight="false" outlineLevel="0" collapsed="false">
      <c r="A53" s="21" t="n">
        <v>46</v>
      </c>
      <c r="B53" s="22" t="s">
        <v>139</v>
      </c>
      <c r="C53" s="27" t="s">
        <v>79</v>
      </c>
      <c r="D53" s="21" t="n">
        <v>2</v>
      </c>
      <c r="E53" s="24" t="s">
        <v>826</v>
      </c>
      <c r="F53" s="24" t="s">
        <v>132</v>
      </c>
      <c r="G53" s="24" t="s">
        <v>293</v>
      </c>
      <c r="H53" s="25" t="s">
        <v>1703</v>
      </c>
      <c r="I53" s="25" t="n">
        <v>1</v>
      </c>
      <c r="J53" s="21" t="s">
        <v>1663</v>
      </c>
      <c r="K53" s="26" t="n">
        <v>100</v>
      </c>
      <c r="L53" s="26" t="n">
        <v>100</v>
      </c>
      <c r="M53" s="21" t="s">
        <v>1663</v>
      </c>
      <c r="N53" s="26" t="n">
        <v>100</v>
      </c>
      <c r="O53" s="26" t="n">
        <v>90</v>
      </c>
      <c r="P53" s="21"/>
      <c r="Q53" s="21"/>
      <c r="R53" s="26"/>
      <c r="S53" s="26"/>
      <c r="T53" s="25"/>
    </row>
    <row r="54" customFormat="false" ht="15" hidden="false" customHeight="false" outlineLevel="0" collapsed="false">
      <c r="A54" s="21" t="n">
        <v>47</v>
      </c>
      <c r="B54" s="22" t="s">
        <v>2002</v>
      </c>
      <c r="C54" s="27" t="s">
        <v>424</v>
      </c>
      <c r="D54" s="21" t="n">
        <v>2</v>
      </c>
      <c r="E54" s="24" t="s">
        <v>826</v>
      </c>
      <c r="F54" s="24" t="s">
        <v>132</v>
      </c>
      <c r="G54" s="24" t="s">
        <v>37</v>
      </c>
      <c r="H54" s="25" t="s">
        <v>1703</v>
      </c>
      <c r="I54" s="25" t="n">
        <v>1</v>
      </c>
      <c r="J54" s="21" t="s">
        <v>1663</v>
      </c>
      <c r="K54" s="26" t="n">
        <v>100</v>
      </c>
      <c r="L54" s="26" t="n">
        <v>100</v>
      </c>
      <c r="M54" s="21" t="s">
        <v>1663</v>
      </c>
      <c r="N54" s="26" t="n">
        <v>100</v>
      </c>
      <c r="O54" s="26" t="n">
        <v>100</v>
      </c>
      <c r="P54" s="21"/>
      <c r="Q54" s="21"/>
      <c r="R54" s="26"/>
      <c r="S54" s="26"/>
      <c r="T54" s="25"/>
    </row>
    <row r="55" customFormat="false" ht="15" hidden="false" customHeight="false" outlineLevel="0" collapsed="false">
      <c r="A55" s="21" t="n">
        <v>48</v>
      </c>
      <c r="B55" s="22" t="s">
        <v>113</v>
      </c>
      <c r="C55" s="27" t="s">
        <v>183</v>
      </c>
      <c r="D55" s="21" t="n">
        <v>2</v>
      </c>
      <c r="E55" s="24" t="s">
        <v>826</v>
      </c>
      <c r="F55" s="24" t="s">
        <v>132</v>
      </c>
      <c r="G55" s="24" t="s">
        <v>50</v>
      </c>
      <c r="H55" s="25" t="s">
        <v>1703</v>
      </c>
      <c r="I55" s="25" t="n">
        <v>1</v>
      </c>
      <c r="J55" s="21" t="s">
        <v>1663</v>
      </c>
      <c r="K55" s="26" t="n">
        <v>100</v>
      </c>
      <c r="L55" s="26" t="n">
        <v>100</v>
      </c>
      <c r="M55" s="21" t="s">
        <v>1663</v>
      </c>
      <c r="N55" s="26" t="n">
        <v>100</v>
      </c>
      <c r="O55" s="26" t="n">
        <v>90</v>
      </c>
      <c r="P55" s="21"/>
      <c r="Q55" s="21"/>
      <c r="R55" s="26"/>
      <c r="S55" s="26"/>
      <c r="T55" s="25"/>
    </row>
    <row r="56" customFormat="false" ht="15" hidden="false" customHeight="false" outlineLevel="0" collapsed="false">
      <c r="A56" s="21" t="n">
        <v>49</v>
      </c>
      <c r="B56" s="22" t="s">
        <v>153</v>
      </c>
      <c r="C56" s="27" t="s">
        <v>421</v>
      </c>
      <c r="D56" s="21" t="n">
        <v>2</v>
      </c>
      <c r="E56" s="24" t="s">
        <v>826</v>
      </c>
      <c r="F56" s="24" t="s">
        <v>132</v>
      </c>
      <c r="G56" s="24" t="s">
        <v>86</v>
      </c>
      <c r="H56" s="25" t="s">
        <v>1703</v>
      </c>
      <c r="I56" s="25" t="n">
        <v>1</v>
      </c>
      <c r="J56" s="21" t="s">
        <v>1663</v>
      </c>
      <c r="K56" s="26" t="n">
        <v>100</v>
      </c>
      <c r="L56" s="26" t="n">
        <v>100</v>
      </c>
      <c r="M56" s="21" t="s">
        <v>1663</v>
      </c>
      <c r="N56" s="26" t="n">
        <v>100</v>
      </c>
      <c r="O56" s="26" t="n">
        <v>100</v>
      </c>
      <c r="P56" s="21"/>
      <c r="Q56" s="21"/>
      <c r="R56" s="26" t="n">
        <v>-15</v>
      </c>
      <c r="S56" s="26"/>
      <c r="T56" s="25"/>
    </row>
    <row r="57" customFormat="false" ht="15" hidden="false" customHeight="false" outlineLevel="0" collapsed="false">
      <c r="A57" s="21" t="n">
        <v>50</v>
      </c>
      <c r="B57" s="22" t="s">
        <v>2003</v>
      </c>
      <c r="C57" s="27" t="s">
        <v>199</v>
      </c>
      <c r="D57" s="21" t="n">
        <v>2</v>
      </c>
      <c r="E57" s="24" t="s">
        <v>149</v>
      </c>
      <c r="F57" s="24" t="s">
        <v>132</v>
      </c>
      <c r="G57" s="24" t="s">
        <v>2004</v>
      </c>
      <c r="H57" s="25" t="s">
        <v>150</v>
      </c>
      <c r="I57" s="25" t="n">
        <v>1</v>
      </c>
      <c r="J57" s="21" t="s">
        <v>1663</v>
      </c>
      <c r="K57" s="26" t="n">
        <v>100</v>
      </c>
      <c r="L57" s="26" t="n">
        <v>100</v>
      </c>
      <c r="M57" s="21" t="s">
        <v>1663</v>
      </c>
      <c r="N57" s="26" t="n">
        <v>100</v>
      </c>
      <c r="O57" s="26" t="n">
        <v>100</v>
      </c>
      <c r="P57" s="21"/>
      <c r="Q57" s="21"/>
      <c r="R57" s="26"/>
      <c r="S57" s="26"/>
      <c r="T57" s="25"/>
    </row>
    <row r="58" customFormat="false" ht="15" hidden="false" customHeight="false" outlineLevel="0" collapsed="false">
      <c r="A58" s="21" t="n">
        <v>51</v>
      </c>
      <c r="B58" s="22" t="s">
        <v>2005</v>
      </c>
      <c r="C58" s="27" t="s">
        <v>652</v>
      </c>
      <c r="D58" s="21" t="n">
        <v>2</v>
      </c>
      <c r="E58" s="24" t="s">
        <v>149</v>
      </c>
      <c r="F58" s="24" t="s">
        <v>132</v>
      </c>
      <c r="G58" s="24" t="s">
        <v>50</v>
      </c>
      <c r="H58" s="25" t="s">
        <v>150</v>
      </c>
      <c r="I58" s="25" t="n">
        <v>1</v>
      </c>
      <c r="J58" s="21" t="s">
        <v>1663</v>
      </c>
      <c r="K58" s="26" t="n">
        <v>100</v>
      </c>
      <c r="L58" s="26" t="n">
        <v>100</v>
      </c>
      <c r="M58" s="21" t="s">
        <v>1663</v>
      </c>
      <c r="N58" s="26" t="n">
        <v>100</v>
      </c>
      <c r="O58" s="26" t="n">
        <v>60</v>
      </c>
      <c r="P58" s="21"/>
      <c r="Q58" s="21"/>
      <c r="R58" s="26" t="n">
        <v>-52.5</v>
      </c>
      <c r="S58" s="26"/>
      <c r="T58" s="25" t="s">
        <v>1695</v>
      </c>
    </row>
    <row r="59" customFormat="false" ht="15" hidden="false" customHeight="false" outlineLevel="0" collapsed="false">
      <c r="A59" s="21" t="n">
        <v>52</v>
      </c>
      <c r="B59" s="22" t="s">
        <v>689</v>
      </c>
      <c r="C59" s="27" t="s">
        <v>105</v>
      </c>
      <c r="D59" s="21" t="n">
        <v>2</v>
      </c>
      <c r="E59" s="24" t="s">
        <v>149</v>
      </c>
      <c r="F59" s="24" t="s">
        <v>132</v>
      </c>
      <c r="G59" s="24" t="s">
        <v>2006</v>
      </c>
      <c r="H59" s="25" t="s">
        <v>150</v>
      </c>
      <c r="I59" s="25" t="n">
        <v>1</v>
      </c>
      <c r="J59" s="21" t="s">
        <v>1663</v>
      </c>
      <c r="K59" s="26" t="n">
        <v>100</v>
      </c>
      <c r="L59" s="26" t="n">
        <v>100</v>
      </c>
      <c r="M59" s="21" t="s">
        <v>1663</v>
      </c>
      <c r="N59" s="26" t="n">
        <v>100</v>
      </c>
      <c r="O59" s="26" t="n">
        <v>100</v>
      </c>
      <c r="P59" s="21"/>
      <c r="Q59" s="21"/>
      <c r="R59" s="26"/>
      <c r="S59" s="26"/>
      <c r="T59" s="25"/>
    </row>
    <row r="60" customFormat="false" ht="15" hidden="false" customHeight="false" outlineLevel="0" collapsed="false">
      <c r="A60" s="21" t="n">
        <v>53</v>
      </c>
      <c r="B60" s="22" t="s">
        <v>815</v>
      </c>
      <c r="C60" s="27" t="s">
        <v>405</v>
      </c>
      <c r="D60" s="21" t="n">
        <v>2</v>
      </c>
      <c r="E60" s="24" t="s">
        <v>149</v>
      </c>
      <c r="F60" s="24" t="s">
        <v>132</v>
      </c>
      <c r="G60" s="24" t="s">
        <v>42</v>
      </c>
      <c r="H60" s="25" t="s">
        <v>150</v>
      </c>
      <c r="I60" s="25" t="n">
        <v>1</v>
      </c>
      <c r="J60" s="21" t="s">
        <v>1663</v>
      </c>
      <c r="K60" s="26" t="n">
        <v>100</v>
      </c>
      <c r="L60" s="26" t="n">
        <v>100</v>
      </c>
      <c r="M60" s="21" t="s">
        <v>1663</v>
      </c>
      <c r="N60" s="26" t="n">
        <v>100</v>
      </c>
      <c r="O60" s="26" t="n">
        <v>100</v>
      </c>
      <c r="P60" s="21"/>
      <c r="Q60" s="21"/>
      <c r="R60" s="26"/>
      <c r="S60" s="26"/>
      <c r="T60" s="25"/>
    </row>
    <row r="61" customFormat="false" ht="15" hidden="false" customHeight="false" outlineLevel="0" collapsed="false">
      <c r="A61" s="21" t="n">
        <v>54</v>
      </c>
      <c r="B61" s="22" t="s">
        <v>675</v>
      </c>
      <c r="C61" s="27" t="s">
        <v>1705</v>
      </c>
      <c r="D61" s="21" t="n">
        <v>2</v>
      </c>
      <c r="E61" s="24" t="s">
        <v>149</v>
      </c>
      <c r="F61" s="24" t="s">
        <v>132</v>
      </c>
      <c r="G61" s="24" t="s">
        <v>46</v>
      </c>
      <c r="H61" s="25" t="s">
        <v>150</v>
      </c>
      <c r="I61" s="25" t="n">
        <v>1</v>
      </c>
      <c r="J61" s="21" t="s">
        <v>1663</v>
      </c>
      <c r="K61" s="26" t="n">
        <v>100</v>
      </c>
      <c r="L61" s="26" t="n">
        <v>100</v>
      </c>
      <c r="M61" s="21" t="s">
        <v>1663</v>
      </c>
      <c r="N61" s="26" t="n">
        <v>100</v>
      </c>
      <c r="O61" s="26" t="n">
        <v>70</v>
      </c>
      <c r="P61" s="21"/>
      <c r="Q61" s="21"/>
      <c r="R61" s="26"/>
      <c r="S61" s="26"/>
      <c r="T61" s="25" t="s">
        <v>1695</v>
      </c>
    </row>
    <row r="62" customFormat="false" ht="15" hidden="false" customHeight="false" outlineLevel="0" collapsed="false">
      <c r="A62" s="21" t="n">
        <v>55</v>
      </c>
      <c r="B62" s="22" t="s">
        <v>1708</v>
      </c>
      <c r="C62" s="27" t="s">
        <v>89</v>
      </c>
      <c r="D62" s="21" t="n">
        <v>2</v>
      </c>
      <c r="E62" s="24" t="s">
        <v>157</v>
      </c>
      <c r="F62" s="24" t="s">
        <v>132</v>
      </c>
      <c r="G62" s="24" t="s">
        <v>42</v>
      </c>
      <c r="H62" s="25" t="s">
        <v>158</v>
      </c>
      <c r="I62" s="25" t="n">
        <v>1</v>
      </c>
      <c r="J62" s="21" t="s">
        <v>1663</v>
      </c>
      <c r="K62" s="26" t="n">
        <v>100</v>
      </c>
      <c r="L62" s="26" t="n">
        <v>100</v>
      </c>
      <c r="M62" s="21" t="s">
        <v>1663</v>
      </c>
      <c r="N62" s="26" t="n">
        <v>100</v>
      </c>
      <c r="O62" s="26" t="n">
        <v>70</v>
      </c>
      <c r="P62" s="21"/>
      <c r="Q62" s="21"/>
      <c r="R62" s="26"/>
      <c r="S62" s="26"/>
      <c r="T62" s="25" t="s">
        <v>1695</v>
      </c>
    </row>
    <row r="63" customFormat="false" ht="15" hidden="false" customHeight="false" outlineLevel="0" collapsed="false">
      <c r="A63" s="21" t="n">
        <v>56</v>
      </c>
      <c r="B63" s="22" t="s">
        <v>1357</v>
      </c>
      <c r="C63" s="27" t="s">
        <v>1358</v>
      </c>
      <c r="D63" s="21" t="n">
        <v>2</v>
      </c>
      <c r="E63" s="24" t="s">
        <v>157</v>
      </c>
      <c r="F63" s="24" t="s">
        <v>132</v>
      </c>
      <c r="G63" s="24" t="s">
        <v>362</v>
      </c>
      <c r="H63" s="25" t="s">
        <v>158</v>
      </c>
      <c r="I63" s="25" t="n">
        <v>1</v>
      </c>
      <c r="J63" s="21" t="s">
        <v>1663</v>
      </c>
      <c r="K63" s="26" t="n">
        <v>100</v>
      </c>
      <c r="L63" s="26" t="n">
        <v>100</v>
      </c>
      <c r="M63" s="21" t="s">
        <v>1663</v>
      </c>
      <c r="N63" s="26" t="n">
        <v>100</v>
      </c>
      <c r="O63" s="26" t="n">
        <v>100</v>
      </c>
      <c r="P63" s="21"/>
      <c r="Q63" s="21"/>
      <c r="R63" s="26"/>
      <c r="S63" s="26"/>
      <c r="T63" s="25"/>
    </row>
    <row r="64" customFormat="false" ht="15" hidden="false" customHeight="false" outlineLevel="0" collapsed="false">
      <c r="A64" s="21" t="n">
        <v>57</v>
      </c>
      <c r="B64" s="22" t="s">
        <v>1709</v>
      </c>
      <c r="C64" s="27" t="s">
        <v>424</v>
      </c>
      <c r="D64" s="21" t="n">
        <v>2</v>
      </c>
      <c r="E64" s="24" t="s">
        <v>157</v>
      </c>
      <c r="F64" s="24" t="s">
        <v>132</v>
      </c>
      <c r="G64" s="24" t="s">
        <v>42</v>
      </c>
      <c r="H64" s="25" t="s">
        <v>158</v>
      </c>
      <c r="I64" s="25" t="n">
        <v>1</v>
      </c>
      <c r="J64" s="21" t="s">
        <v>1663</v>
      </c>
      <c r="K64" s="26" t="n">
        <v>100</v>
      </c>
      <c r="L64" s="26" t="n">
        <v>100</v>
      </c>
      <c r="M64" s="21" t="s">
        <v>1663</v>
      </c>
      <c r="N64" s="26" t="n">
        <v>100</v>
      </c>
      <c r="O64" s="26" t="n">
        <v>30</v>
      </c>
      <c r="P64" s="21"/>
      <c r="Q64" s="21"/>
      <c r="R64" s="26" t="n">
        <v>-15</v>
      </c>
      <c r="S64" s="26"/>
      <c r="T64" s="25" t="s">
        <v>1695</v>
      </c>
    </row>
    <row r="65" customFormat="false" ht="15" hidden="false" customHeight="false" outlineLevel="0" collapsed="false">
      <c r="A65" s="21" t="n">
        <v>58</v>
      </c>
      <c r="B65" s="22" t="s">
        <v>444</v>
      </c>
      <c r="C65" s="27" t="s">
        <v>837</v>
      </c>
      <c r="D65" s="21" t="n">
        <v>2</v>
      </c>
      <c r="E65" s="24" t="s">
        <v>164</v>
      </c>
      <c r="F65" s="24" t="s">
        <v>132</v>
      </c>
      <c r="G65" s="24" t="s">
        <v>2007</v>
      </c>
      <c r="H65" s="25" t="s">
        <v>165</v>
      </c>
      <c r="I65" s="25" t="n">
        <v>1</v>
      </c>
      <c r="J65" s="21" t="s">
        <v>1663</v>
      </c>
      <c r="K65" s="26" t="n">
        <v>100</v>
      </c>
      <c r="L65" s="26" t="n">
        <v>100</v>
      </c>
      <c r="M65" s="21" t="s">
        <v>1663</v>
      </c>
      <c r="N65" s="26" t="n">
        <v>100</v>
      </c>
      <c r="O65" s="26" t="n">
        <v>100</v>
      </c>
      <c r="P65" s="21"/>
      <c r="Q65" s="21"/>
      <c r="R65" s="26"/>
      <c r="S65" s="26"/>
      <c r="T65" s="25"/>
    </row>
    <row r="66" customFormat="false" ht="15" hidden="false" customHeight="false" outlineLevel="0" collapsed="false">
      <c r="A66" s="21" t="n">
        <v>59</v>
      </c>
      <c r="B66" s="22" t="s">
        <v>2008</v>
      </c>
      <c r="C66" s="23" t="s">
        <v>2009</v>
      </c>
      <c r="D66" s="21" t="n">
        <v>2</v>
      </c>
      <c r="E66" s="24" t="s">
        <v>164</v>
      </c>
      <c r="F66" s="24" t="s">
        <v>132</v>
      </c>
      <c r="G66" s="24" t="s">
        <v>62</v>
      </c>
      <c r="H66" s="25" t="s">
        <v>165</v>
      </c>
      <c r="I66" s="25" t="n">
        <v>1</v>
      </c>
      <c r="J66" s="21" t="s">
        <v>1663</v>
      </c>
      <c r="K66" s="26" t="n">
        <v>100</v>
      </c>
      <c r="L66" s="26" t="n">
        <v>100</v>
      </c>
      <c r="M66" s="21" t="s">
        <v>1663</v>
      </c>
      <c r="N66" s="26" t="n">
        <v>100</v>
      </c>
      <c r="O66" s="26" t="n">
        <v>80</v>
      </c>
      <c r="P66" s="21"/>
      <c r="Q66" s="21"/>
      <c r="R66" s="26"/>
      <c r="S66" s="26"/>
      <c r="T66" s="25"/>
    </row>
    <row r="67" customFormat="false" ht="15" hidden="false" customHeight="false" outlineLevel="0" collapsed="false">
      <c r="A67" s="21" t="n">
        <v>60</v>
      </c>
      <c r="B67" s="22" t="s">
        <v>833</v>
      </c>
      <c r="C67" s="27" t="s">
        <v>108</v>
      </c>
      <c r="D67" s="21" t="n">
        <v>2</v>
      </c>
      <c r="E67" s="24" t="s">
        <v>164</v>
      </c>
      <c r="F67" s="24" t="s">
        <v>132</v>
      </c>
      <c r="G67" s="24" t="s">
        <v>37</v>
      </c>
      <c r="H67" s="25" t="s">
        <v>165</v>
      </c>
      <c r="I67" s="25" t="n">
        <v>1</v>
      </c>
      <c r="J67" s="21" t="s">
        <v>1663</v>
      </c>
      <c r="K67" s="26" t="n">
        <v>100</v>
      </c>
      <c r="L67" s="26" t="n">
        <v>100</v>
      </c>
      <c r="M67" s="21" t="s">
        <v>1663</v>
      </c>
      <c r="N67" s="26" t="n">
        <v>100</v>
      </c>
      <c r="O67" s="26" t="n">
        <v>100</v>
      </c>
      <c r="P67" s="21"/>
      <c r="Q67" s="21"/>
      <c r="R67" s="26"/>
      <c r="S67" s="26"/>
      <c r="T67" s="25"/>
    </row>
    <row r="68" customFormat="false" ht="15" hidden="false" customHeight="false" outlineLevel="0" collapsed="false">
      <c r="A68" s="21" t="n">
        <v>61</v>
      </c>
      <c r="B68" s="22" t="s">
        <v>841</v>
      </c>
      <c r="C68" s="27" t="s">
        <v>314</v>
      </c>
      <c r="D68" s="21" t="n">
        <v>2</v>
      </c>
      <c r="E68" s="24" t="s">
        <v>164</v>
      </c>
      <c r="F68" s="24" t="s">
        <v>132</v>
      </c>
      <c r="G68" s="24" t="s">
        <v>42</v>
      </c>
      <c r="H68" s="25" t="s">
        <v>165</v>
      </c>
      <c r="I68" s="25" t="n">
        <v>1</v>
      </c>
      <c r="J68" s="21" t="s">
        <v>1663</v>
      </c>
      <c r="K68" s="26" t="n">
        <v>100</v>
      </c>
      <c r="L68" s="26" t="n">
        <v>100</v>
      </c>
      <c r="M68" s="21" t="s">
        <v>1663</v>
      </c>
      <c r="N68" s="26" t="n">
        <v>100</v>
      </c>
      <c r="O68" s="26" t="n">
        <v>100</v>
      </c>
      <c r="P68" s="21"/>
      <c r="Q68" s="21"/>
      <c r="R68" s="26"/>
      <c r="S68" s="26"/>
      <c r="T68" s="25" t="s">
        <v>2010</v>
      </c>
    </row>
    <row r="69" customFormat="false" ht="15" hidden="false" customHeight="false" outlineLevel="0" collapsed="false">
      <c r="A69" s="21" t="n">
        <v>62</v>
      </c>
      <c r="B69" s="22" t="s">
        <v>135</v>
      </c>
      <c r="C69" s="27" t="s">
        <v>2011</v>
      </c>
      <c r="D69" s="21" t="n">
        <v>2</v>
      </c>
      <c r="E69" s="24" t="s">
        <v>515</v>
      </c>
      <c r="F69" s="24" t="s">
        <v>132</v>
      </c>
      <c r="G69" s="24" t="s">
        <v>520</v>
      </c>
      <c r="H69" s="25" t="s">
        <v>2012</v>
      </c>
      <c r="I69" s="25" t="n">
        <v>1</v>
      </c>
      <c r="J69" s="21" t="s">
        <v>1663</v>
      </c>
      <c r="K69" s="26" t="n">
        <v>100</v>
      </c>
      <c r="L69" s="26" t="n">
        <v>100</v>
      </c>
      <c r="M69" s="21" t="s">
        <v>1663</v>
      </c>
      <c r="N69" s="26" t="n">
        <v>100</v>
      </c>
      <c r="O69" s="26" t="n">
        <v>100</v>
      </c>
      <c r="P69" s="21"/>
      <c r="Q69" s="21"/>
      <c r="R69" s="26"/>
      <c r="S69" s="26"/>
      <c r="T69" s="25"/>
    </row>
    <row r="70" customFormat="false" ht="15" hidden="false" customHeight="false" outlineLevel="0" collapsed="false">
      <c r="A70" s="21" t="n">
        <v>63</v>
      </c>
      <c r="B70" s="22" t="s">
        <v>153</v>
      </c>
      <c r="C70" s="27" t="s">
        <v>49</v>
      </c>
      <c r="D70" s="21" t="n">
        <v>2</v>
      </c>
      <c r="E70" s="24" t="s">
        <v>515</v>
      </c>
      <c r="F70" s="24" t="s">
        <v>132</v>
      </c>
      <c r="G70" s="24" t="s">
        <v>293</v>
      </c>
      <c r="H70" s="25" t="s">
        <v>2012</v>
      </c>
      <c r="I70" s="25" t="n">
        <v>1</v>
      </c>
      <c r="J70" s="21" t="s">
        <v>1663</v>
      </c>
      <c r="K70" s="26" t="n">
        <v>100</v>
      </c>
      <c r="L70" s="26" t="n">
        <v>100</v>
      </c>
      <c r="M70" s="21" t="s">
        <v>1663</v>
      </c>
      <c r="N70" s="26" t="n">
        <v>100</v>
      </c>
      <c r="O70" s="26" t="n">
        <v>100</v>
      </c>
      <c r="P70" s="21"/>
      <c r="Q70" s="21"/>
      <c r="R70" s="26"/>
      <c r="S70" s="26"/>
      <c r="T70" s="25"/>
    </row>
    <row r="71" customFormat="false" ht="15" hidden="false" customHeight="false" outlineLevel="0" collapsed="false">
      <c r="A71" s="21" t="n">
        <v>64</v>
      </c>
      <c r="B71" s="22" t="s">
        <v>1141</v>
      </c>
      <c r="C71" s="27" t="s">
        <v>199</v>
      </c>
      <c r="D71" s="21" t="n">
        <v>3</v>
      </c>
      <c r="E71" s="24" t="s">
        <v>168</v>
      </c>
      <c r="F71" s="24" t="s">
        <v>169</v>
      </c>
      <c r="G71" s="24" t="s">
        <v>1674</v>
      </c>
      <c r="H71" s="25" t="s">
        <v>170</v>
      </c>
      <c r="I71" s="25" t="n">
        <v>1</v>
      </c>
      <c r="J71" s="21" t="s">
        <v>1663</v>
      </c>
      <c r="K71" s="26" t="n">
        <v>100</v>
      </c>
      <c r="L71" s="26" t="n">
        <v>100</v>
      </c>
      <c r="M71" s="21" t="s">
        <v>1663</v>
      </c>
      <c r="N71" s="26" t="n">
        <v>100</v>
      </c>
      <c r="O71" s="26" t="n">
        <v>93.3</v>
      </c>
      <c r="P71" s="21"/>
      <c r="Q71" s="21"/>
      <c r="R71" s="26" t="n">
        <v>-5</v>
      </c>
      <c r="S71" s="26"/>
      <c r="T71" s="25"/>
    </row>
    <row r="72" customFormat="false" ht="15" hidden="false" customHeight="false" outlineLevel="0" collapsed="false">
      <c r="A72" s="21" t="n">
        <v>65</v>
      </c>
      <c r="B72" s="22" t="s">
        <v>1163</v>
      </c>
      <c r="C72" s="27" t="s">
        <v>1745</v>
      </c>
      <c r="D72" s="21" t="n">
        <v>3</v>
      </c>
      <c r="E72" s="24" t="s">
        <v>168</v>
      </c>
      <c r="F72" s="24" t="s">
        <v>169</v>
      </c>
      <c r="G72" s="24" t="s">
        <v>1674</v>
      </c>
      <c r="H72" s="25" t="s">
        <v>170</v>
      </c>
      <c r="I72" s="25" t="n">
        <v>1</v>
      </c>
      <c r="J72" s="21" t="s">
        <v>1663</v>
      </c>
      <c r="K72" s="26" t="n">
        <v>100</v>
      </c>
      <c r="L72" s="26" t="n">
        <v>100</v>
      </c>
      <c r="M72" s="21" t="s">
        <v>1663</v>
      </c>
      <c r="N72" s="26" t="n">
        <v>100</v>
      </c>
      <c r="O72" s="26" t="n">
        <v>93.3</v>
      </c>
      <c r="P72" s="21"/>
      <c r="Q72" s="21"/>
      <c r="R72" s="26" t="n">
        <v>-50</v>
      </c>
      <c r="S72" s="26"/>
      <c r="T72" s="25"/>
    </row>
    <row r="73" customFormat="false" ht="15" hidden="false" customHeight="false" outlineLevel="0" collapsed="false">
      <c r="A73" s="21" t="n">
        <v>66</v>
      </c>
      <c r="B73" s="22" t="s">
        <v>251</v>
      </c>
      <c r="C73" s="23" t="s">
        <v>382</v>
      </c>
      <c r="D73" s="21" t="n">
        <v>3</v>
      </c>
      <c r="E73" s="24" t="s">
        <v>168</v>
      </c>
      <c r="F73" s="24" t="s">
        <v>169</v>
      </c>
      <c r="G73" s="24" t="s">
        <v>50</v>
      </c>
      <c r="H73" s="25" t="s">
        <v>170</v>
      </c>
      <c r="I73" s="25" t="n">
        <v>1</v>
      </c>
      <c r="J73" s="21" t="s">
        <v>1663</v>
      </c>
      <c r="K73" s="26" t="n">
        <v>100</v>
      </c>
      <c r="L73" s="26" t="n">
        <v>100</v>
      </c>
      <c r="M73" s="21" t="s">
        <v>1663</v>
      </c>
      <c r="N73" s="26" t="n">
        <v>94</v>
      </c>
      <c r="O73" s="26" t="n">
        <v>80</v>
      </c>
      <c r="P73" s="21"/>
      <c r="Q73" s="21"/>
      <c r="R73" s="26" t="n">
        <v>-5</v>
      </c>
      <c r="S73" s="26"/>
      <c r="T73" s="25"/>
    </row>
    <row r="74" customFormat="false" ht="15" hidden="false" customHeight="false" outlineLevel="0" collapsed="false">
      <c r="A74" s="21" t="n">
        <v>67</v>
      </c>
      <c r="B74" s="31" t="s">
        <v>2013</v>
      </c>
      <c r="C74" s="27" t="s">
        <v>1897</v>
      </c>
      <c r="D74" s="21" t="n">
        <v>3</v>
      </c>
      <c r="E74" s="24" t="s">
        <v>168</v>
      </c>
      <c r="F74" s="24" t="s">
        <v>169</v>
      </c>
      <c r="G74" s="24" t="s">
        <v>2014</v>
      </c>
      <c r="H74" s="25" t="s">
        <v>170</v>
      </c>
      <c r="I74" s="25" t="n">
        <v>1</v>
      </c>
      <c r="J74" s="21" t="s">
        <v>1663</v>
      </c>
      <c r="K74" s="26" t="n">
        <v>100</v>
      </c>
      <c r="L74" s="26" t="n">
        <v>100</v>
      </c>
      <c r="M74" s="21" t="s">
        <v>1663</v>
      </c>
      <c r="N74" s="26" t="n">
        <v>100</v>
      </c>
      <c r="O74" s="26" t="n">
        <v>100</v>
      </c>
      <c r="P74" s="21"/>
      <c r="Q74" s="21"/>
      <c r="R74" s="26"/>
      <c r="S74" s="26"/>
      <c r="T74" s="25"/>
    </row>
    <row r="75" customFormat="false" ht="15" hidden="false" customHeight="false" outlineLevel="0" collapsed="false">
      <c r="A75" s="21" t="n">
        <v>68</v>
      </c>
      <c r="B75" s="22" t="s">
        <v>856</v>
      </c>
      <c r="C75" s="27" t="s">
        <v>183</v>
      </c>
      <c r="D75" s="21" t="n">
        <v>3</v>
      </c>
      <c r="E75" s="24" t="s">
        <v>184</v>
      </c>
      <c r="F75" s="24" t="s">
        <v>169</v>
      </c>
      <c r="G75" s="24" t="s">
        <v>412</v>
      </c>
      <c r="H75" s="25" t="s">
        <v>186</v>
      </c>
      <c r="I75" s="25" t="n">
        <v>1</v>
      </c>
      <c r="J75" s="21" t="s">
        <v>1663</v>
      </c>
      <c r="K75" s="26" t="n">
        <v>100</v>
      </c>
      <c r="L75" s="26" t="n">
        <v>100</v>
      </c>
      <c r="M75" s="21" t="s">
        <v>1663</v>
      </c>
      <c r="N75" s="26" t="n">
        <v>100</v>
      </c>
      <c r="O75" s="26" t="n">
        <v>93.3</v>
      </c>
      <c r="P75" s="21"/>
      <c r="Q75" s="21"/>
      <c r="R75" s="26"/>
      <c r="S75" s="26"/>
      <c r="T75" s="25"/>
    </row>
    <row r="76" customFormat="false" ht="15" hidden="false" customHeight="false" outlineLevel="0" collapsed="false">
      <c r="A76" s="21" t="n">
        <v>69</v>
      </c>
      <c r="B76" s="22" t="s">
        <v>329</v>
      </c>
      <c r="C76" s="27" t="s">
        <v>247</v>
      </c>
      <c r="D76" s="21" t="n">
        <v>3</v>
      </c>
      <c r="E76" s="24" t="s">
        <v>184</v>
      </c>
      <c r="F76" s="24" t="s">
        <v>169</v>
      </c>
      <c r="G76" s="24" t="s">
        <v>2015</v>
      </c>
      <c r="H76" s="25" t="s">
        <v>186</v>
      </c>
      <c r="I76" s="25" t="n">
        <v>1</v>
      </c>
      <c r="J76" s="21" t="s">
        <v>1663</v>
      </c>
      <c r="K76" s="26" t="n">
        <v>100</v>
      </c>
      <c r="L76" s="26" t="n">
        <v>100</v>
      </c>
      <c r="M76" s="21" t="s">
        <v>1663</v>
      </c>
      <c r="N76" s="26" t="n">
        <v>100</v>
      </c>
      <c r="O76" s="26" t="n">
        <v>100</v>
      </c>
      <c r="P76" s="21"/>
      <c r="Q76" s="21"/>
      <c r="R76" s="26"/>
      <c r="S76" s="26"/>
      <c r="T76" s="25"/>
    </row>
    <row r="77" customFormat="false" ht="15" hidden="false" customHeight="false" outlineLevel="0" collapsed="false">
      <c r="A77" s="21" t="n">
        <v>70</v>
      </c>
      <c r="B77" s="22" t="s">
        <v>2016</v>
      </c>
      <c r="C77" s="27" t="s">
        <v>108</v>
      </c>
      <c r="D77" s="21" t="n">
        <v>3</v>
      </c>
      <c r="E77" s="24" t="s">
        <v>184</v>
      </c>
      <c r="F77" s="24" t="s">
        <v>649</v>
      </c>
      <c r="G77" s="24" t="s">
        <v>2017</v>
      </c>
      <c r="H77" s="25" t="s">
        <v>650</v>
      </c>
      <c r="I77" s="25" t="n">
        <v>1</v>
      </c>
      <c r="J77" s="21" t="s">
        <v>1663</v>
      </c>
      <c r="K77" s="26" t="n">
        <v>100</v>
      </c>
      <c r="L77" s="26" t="n">
        <v>100</v>
      </c>
      <c r="M77" s="21" t="s">
        <v>1663</v>
      </c>
      <c r="N77" s="26" t="n">
        <v>100</v>
      </c>
      <c r="O77" s="26" t="n">
        <v>93.3</v>
      </c>
      <c r="P77" s="21"/>
      <c r="Q77" s="21"/>
      <c r="R77" s="26"/>
      <c r="S77" s="26"/>
      <c r="T77" s="25"/>
    </row>
    <row r="78" customFormat="false" ht="15" hidden="false" customHeight="false" outlineLevel="0" collapsed="false">
      <c r="A78" s="21" t="n">
        <v>71</v>
      </c>
      <c r="B78" s="22" t="s">
        <v>787</v>
      </c>
      <c r="C78" s="27" t="s">
        <v>1476</v>
      </c>
      <c r="D78" s="21" t="n">
        <v>3</v>
      </c>
      <c r="E78" s="24" t="s">
        <v>184</v>
      </c>
      <c r="F78" s="24" t="s">
        <v>169</v>
      </c>
      <c r="G78" s="24" t="s">
        <v>1664</v>
      </c>
      <c r="H78" s="25" t="s">
        <v>186</v>
      </c>
      <c r="I78" s="25" t="n">
        <v>1</v>
      </c>
      <c r="J78" s="21" t="s">
        <v>1663</v>
      </c>
      <c r="K78" s="26" t="n">
        <v>100</v>
      </c>
      <c r="L78" s="26" t="n">
        <v>100</v>
      </c>
      <c r="M78" s="21" t="s">
        <v>1663</v>
      </c>
      <c r="N78" s="26" t="n">
        <v>100</v>
      </c>
      <c r="O78" s="26" t="n">
        <v>93.3</v>
      </c>
      <c r="P78" s="21"/>
      <c r="Q78" s="21"/>
      <c r="R78" s="26"/>
      <c r="S78" s="26"/>
      <c r="T78" s="25"/>
    </row>
    <row r="79" customFormat="false" ht="15" hidden="false" customHeight="false" outlineLevel="0" collapsed="false">
      <c r="A79" s="21" t="n">
        <v>72</v>
      </c>
      <c r="B79" s="22" t="s">
        <v>33</v>
      </c>
      <c r="C79" s="27" t="s">
        <v>247</v>
      </c>
      <c r="D79" s="21" t="n">
        <v>3</v>
      </c>
      <c r="E79" s="24" t="s">
        <v>194</v>
      </c>
      <c r="F79" s="24" t="s">
        <v>169</v>
      </c>
      <c r="G79" s="24" t="s">
        <v>2018</v>
      </c>
      <c r="H79" s="25" t="s">
        <v>195</v>
      </c>
      <c r="I79" s="25" t="n">
        <v>1</v>
      </c>
      <c r="J79" s="21" t="s">
        <v>1663</v>
      </c>
      <c r="K79" s="26" t="n">
        <v>100</v>
      </c>
      <c r="L79" s="26" t="n">
        <v>100</v>
      </c>
      <c r="M79" s="21" t="s">
        <v>1663</v>
      </c>
      <c r="N79" s="26" t="n">
        <v>100</v>
      </c>
      <c r="O79" s="26" t="n">
        <v>100</v>
      </c>
      <c r="P79" s="21"/>
      <c r="Q79" s="21"/>
      <c r="R79" s="26"/>
      <c r="S79" s="26"/>
      <c r="T79" s="25"/>
    </row>
    <row r="80" customFormat="false" ht="15" hidden="false" customHeight="false" outlineLevel="0" collapsed="false">
      <c r="A80" s="21" t="n">
        <v>73</v>
      </c>
      <c r="B80" s="22" t="s">
        <v>63</v>
      </c>
      <c r="C80" s="23" t="s">
        <v>68</v>
      </c>
      <c r="D80" s="21" t="n">
        <v>3</v>
      </c>
      <c r="E80" s="24" t="s">
        <v>200</v>
      </c>
      <c r="F80" s="24" t="s">
        <v>591</v>
      </c>
      <c r="G80" s="24" t="s">
        <v>2019</v>
      </c>
      <c r="H80" s="25" t="s">
        <v>592</v>
      </c>
      <c r="I80" s="25" t="n">
        <v>1</v>
      </c>
      <c r="J80" s="21" t="s">
        <v>1663</v>
      </c>
      <c r="K80" s="26" t="n">
        <v>100</v>
      </c>
      <c r="L80" s="26" t="n">
        <v>100</v>
      </c>
      <c r="M80" s="21" t="s">
        <v>1663</v>
      </c>
      <c r="N80" s="26" t="n">
        <v>100</v>
      </c>
      <c r="O80" s="26" t="n">
        <v>100</v>
      </c>
      <c r="P80" s="21"/>
      <c r="Q80" s="21"/>
      <c r="R80" s="26"/>
      <c r="S80" s="26"/>
      <c r="T80" s="25"/>
    </row>
    <row r="81" customFormat="false" ht="15" hidden="false" customHeight="false" outlineLevel="0" collapsed="false">
      <c r="A81" s="21" t="n">
        <v>74</v>
      </c>
      <c r="B81" s="22" t="s">
        <v>2020</v>
      </c>
      <c r="C81" s="27" t="s">
        <v>2021</v>
      </c>
      <c r="D81" s="21" t="n">
        <v>3</v>
      </c>
      <c r="E81" s="24" t="s">
        <v>875</v>
      </c>
      <c r="F81" s="24" t="s">
        <v>169</v>
      </c>
      <c r="G81" s="24" t="s">
        <v>37</v>
      </c>
      <c r="H81" s="25" t="s">
        <v>1723</v>
      </c>
      <c r="I81" s="25" t="n">
        <v>1</v>
      </c>
      <c r="J81" s="21" t="s">
        <v>1663</v>
      </c>
      <c r="K81" s="26" t="n">
        <v>100</v>
      </c>
      <c r="L81" s="26" t="n">
        <v>100</v>
      </c>
      <c r="M81" s="21" t="s">
        <v>1663</v>
      </c>
      <c r="N81" s="26" t="n">
        <v>100</v>
      </c>
      <c r="O81" s="26" t="n">
        <v>100</v>
      </c>
      <c r="P81" s="21"/>
      <c r="Q81" s="21"/>
      <c r="R81" s="26"/>
      <c r="S81" s="26"/>
      <c r="T81" s="25"/>
    </row>
    <row r="82" customFormat="false" ht="15" hidden="false" customHeight="false" outlineLevel="0" collapsed="false">
      <c r="A82" s="21" t="n">
        <v>75</v>
      </c>
      <c r="B82" s="22" t="s">
        <v>644</v>
      </c>
      <c r="C82" s="27" t="s">
        <v>874</v>
      </c>
      <c r="D82" s="21" t="n">
        <v>3</v>
      </c>
      <c r="E82" s="24" t="s">
        <v>875</v>
      </c>
      <c r="F82" s="24" t="s">
        <v>169</v>
      </c>
      <c r="G82" s="24" t="s">
        <v>1718</v>
      </c>
      <c r="H82" s="25" t="s">
        <v>1723</v>
      </c>
      <c r="I82" s="25" t="n">
        <v>1</v>
      </c>
      <c r="J82" s="21" t="s">
        <v>1663</v>
      </c>
      <c r="K82" s="26" t="n">
        <v>100</v>
      </c>
      <c r="L82" s="26" t="n">
        <v>100</v>
      </c>
      <c r="M82" s="21" t="s">
        <v>1663</v>
      </c>
      <c r="N82" s="26" t="n">
        <v>100</v>
      </c>
      <c r="O82" s="26" t="n">
        <v>100</v>
      </c>
      <c r="P82" s="21"/>
      <c r="Q82" s="21"/>
      <c r="R82" s="26"/>
      <c r="S82" s="26"/>
      <c r="T82" s="25"/>
    </row>
    <row r="83" customFormat="false" ht="15" hidden="false" customHeight="false" outlineLevel="0" collapsed="false">
      <c r="A83" s="21" t="n">
        <v>76</v>
      </c>
      <c r="B83" s="22" t="s">
        <v>153</v>
      </c>
      <c r="C83" s="27" t="s">
        <v>2022</v>
      </c>
      <c r="D83" s="21" t="n">
        <v>3</v>
      </c>
      <c r="E83" s="24" t="s">
        <v>875</v>
      </c>
      <c r="F83" s="24" t="s">
        <v>169</v>
      </c>
      <c r="G83" s="24" t="s">
        <v>2023</v>
      </c>
      <c r="H83" s="25" t="s">
        <v>1723</v>
      </c>
      <c r="I83" s="25" t="n">
        <v>1</v>
      </c>
      <c r="J83" s="21" t="s">
        <v>1663</v>
      </c>
      <c r="K83" s="26" t="n">
        <v>100</v>
      </c>
      <c r="L83" s="26" t="n">
        <v>100</v>
      </c>
      <c r="M83" s="21" t="s">
        <v>1663</v>
      </c>
      <c r="N83" s="26" t="n">
        <v>100</v>
      </c>
      <c r="O83" s="26" t="n">
        <v>93.3</v>
      </c>
      <c r="P83" s="21"/>
      <c r="Q83" s="21"/>
      <c r="R83" s="26"/>
      <c r="S83" s="26"/>
      <c r="T83" s="25"/>
    </row>
    <row r="84" customFormat="false" ht="15" hidden="false" customHeight="false" outlineLevel="0" collapsed="false">
      <c r="A84" s="21" t="n">
        <v>77</v>
      </c>
      <c r="B84" s="22" t="s">
        <v>139</v>
      </c>
      <c r="C84" s="27" t="s">
        <v>203</v>
      </c>
      <c r="D84" s="21" t="n">
        <v>3</v>
      </c>
      <c r="E84" s="24" t="s">
        <v>875</v>
      </c>
      <c r="F84" s="24" t="s">
        <v>169</v>
      </c>
      <c r="G84" s="24" t="s">
        <v>1664</v>
      </c>
      <c r="H84" s="25" t="s">
        <v>1723</v>
      </c>
      <c r="I84" s="25" t="n">
        <v>1</v>
      </c>
      <c r="J84" s="21" t="s">
        <v>1663</v>
      </c>
      <c r="K84" s="26" t="n">
        <v>100</v>
      </c>
      <c r="L84" s="26" t="n">
        <v>100</v>
      </c>
      <c r="M84" s="21" t="s">
        <v>1663</v>
      </c>
      <c r="N84" s="26" t="n">
        <v>100</v>
      </c>
      <c r="O84" s="26" t="n">
        <v>93.3</v>
      </c>
      <c r="P84" s="21"/>
      <c r="Q84" s="21"/>
      <c r="R84" s="26"/>
      <c r="S84" s="26"/>
      <c r="T84" s="25"/>
    </row>
    <row r="85" customFormat="false" ht="15" hidden="false" customHeight="false" outlineLevel="0" collapsed="false">
      <c r="A85" s="21" t="n">
        <v>78</v>
      </c>
      <c r="B85" s="22" t="s">
        <v>1608</v>
      </c>
      <c r="C85" s="27" t="s">
        <v>1609</v>
      </c>
      <c r="D85" s="21" t="n">
        <v>3</v>
      </c>
      <c r="E85" s="24" t="s">
        <v>875</v>
      </c>
      <c r="F85" s="24" t="s">
        <v>169</v>
      </c>
      <c r="G85" s="24" t="s">
        <v>42</v>
      </c>
      <c r="H85" s="25" t="s">
        <v>1723</v>
      </c>
      <c r="I85" s="25" t="n">
        <v>1</v>
      </c>
      <c r="J85" s="21" t="s">
        <v>1663</v>
      </c>
      <c r="K85" s="26" t="n">
        <v>100</v>
      </c>
      <c r="L85" s="26" t="n">
        <v>100</v>
      </c>
      <c r="M85" s="21" t="s">
        <v>1663</v>
      </c>
      <c r="N85" s="26" t="n">
        <v>100</v>
      </c>
      <c r="O85" s="26" t="n">
        <v>93.3</v>
      </c>
      <c r="P85" s="21"/>
      <c r="Q85" s="21"/>
      <c r="R85" s="26"/>
      <c r="S85" s="26"/>
      <c r="T85" s="25"/>
    </row>
    <row r="86" customFormat="false" ht="15" hidden="false" customHeight="false" outlineLevel="0" collapsed="false">
      <c r="A86" s="21" t="n">
        <v>79</v>
      </c>
      <c r="B86" s="22" t="s">
        <v>287</v>
      </c>
      <c r="C86" s="27" t="s">
        <v>2024</v>
      </c>
      <c r="D86" s="21" t="n">
        <v>3</v>
      </c>
      <c r="E86" s="24" t="s">
        <v>206</v>
      </c>
      <c r="F86" s="24" t="s">
        <v>169</v>
      </c>
      <c r="G86" s="24" t="s">
        <v>1969</v>
      </c>
      <c r="H86" s="25" t="s">
        <v>208</v>
      </c>
      <c r="I86" s="25" t="n">
        <v>1</v>
      </c>
      <c r="J86" s="21" t="s">
        <v>1663</v>
      </c>
      <c r="K86" s="26" t="n">
        <v>100</v>
      </c>
      <c r="L86" s="26" t="n">
        <v>100</v>
      </c>
      <c r="M86" s="21" t="s">
        <v>1663</v>
      </c>
      <c r="N86" s="26" t="n">
        <v>100</v>
      </c>
      <c r="O86" s="26" t="n">
        <v>100</v>
      </c>
      <c r="P86" s="21"/>
      <c r="Q86" s="21"/>
      <c r="R86" s="26"/>
      <c r="S86" s="26"/>
      <c r="T86" s="25"/>
    </row>
    <row r="87" customFormat="false" ht="15" hidden="false" customHeight="false" outlineLevel="0" collapsed="false">
      <c r="A87" s="21" t="n">
        <v>80</v>
      </c>
      <c r="B87" s="22" t="s">
        <v>909</v>
      </c>
      <c r="C87" s="27" t="s">
        <v>2025</v>
      </c>
      <c r="D87" s="21" t="n">
        <v>3</v>
      </c>
      <c r="E87" s="24" t="s">
        <v>214</v>
      </c>
      <c r="F87" s="24" t="s">
        <v>169</v>
      </c>
      <c r="G87" s="24" t="s">
        <v>1994</v>
      </c>
      <c r="H87" s="25" t="s">
        <v>217</v>
      </c>
      <c r="I87" s="25" t="n">
        <v>1</v>
      </c>
      <c r="J87" s="21" t="s">
        <v>1663</v>
      </c>
      <c r="K87" s="26" t="n">
        <v>100</v>
      </c>
      <c r="L87" s="26" t="n">
        <v>100</v>
      </c>
      <c r="M87" s="21" t="s">
        <v>1663</v>
      </c>
      <c r="N87" s="26" t="n">
        <v>100</v>
      </c>
      <c r="O87" s="26" t="n">
        <v>93.3</v>
      </c>
      <c r="P87" s="21"/>
      <c r="Q87" s="21"/>
      <c r="R87" s="26"/>
      <c r="S87" s="26"/>
      <c r="T87" s="25"/>
    </row>
    <row r="88" customFormat="false" ht="15" hidden="false" customHeight="false" outlineLevel="0" collapsed="false">
      <c r="A88" s="21" t="n">
        <v>81</v>
      </c>
      <c r="B88" s="22" t="s">
        <v>896</v>
      </c>
      <c r="C88" s="23" t="s">
        <v>175</v>
      </c>
      <c r="D88" s="21" t="n">
        <v>3</v>
      </c>
      <c r="E88" s="24" t="s">
        <v>214</v>
      </c>
      <c r="F88" s="24" t="s">
        <v>169</v>
      </c>
      <c r="G88" s="24" t="s">
        <v>2026</v>
      </c>
      <c r="H88" s="25" t="s">
        <v>217</v>
      </c>
      <c r="I88" s="25" t="n">
        <v>1</v>
      </c>
      <c r="J88" s="21" t="s">
        <v>1663</v>
      </c>
      <c r="K88" s="26" t="n">
        <v>100</v>
      </c>
      <c r="L88" s="26" t="n">
        <v>100</v>
      </c>
      <c r="M88" s="21" t="s">
        <v>1663</v>
      </c>
      <c r="N88" s="26" t="n">
        <v>100</v>
      </c>
      <c r="O88" s="26" t="n">
        <v>93.3</v>
      </c>
      <c r="P88" s="21"/>
      <c r="Q88" s="21"/>
      <c r="R88" s="26"/>
      <c r="S88" s="26"/>
      <c r="T88" s="25"/>
    </row>
    <row r="89" customFormat="false" ht="15" hidden="false" customHeight="false" outlineLevel="0" collapsed="false">
      <c r="A89" s="21" t="n">
        <v>82</v>
      </c>
      <c r="B89" s="22" t="s">
        <v>903</v>
      </c>
      <c r="C89" s="27" t="s">
        <v>152</v>
      </c>
      <c r="D89" s="21" t="n">
        <v>3</v>
      </c>
      <c r="E89" s="24" t="s">
        <v>214</v>
      </c>
      <c r="F89" s="24" t="s">
        <v>169</v>
      </c>
      <c r="G89" s="24" t="s">
        <v>86</v>
      </c>
      <c r="H89" s="25" t="s">
        <v>217</v>
      </c>
      <c r="I89" s="25" t="n">
        <v>1</v>
      </c>
      <c r="J89" s="21" t="s">
        <v>1663</v>
      </c>
      <c r="K89" s="26" t="n">
        <v>100</v>
      </c>
      <c r="L89" s="26" t="n">
        <v>100</v>
      </c>
      <c r="M89" s="21" t="s">
        <v>1663</v>
      </c>
      <c r="N89" s="26" t="n">
        <v>100</v>
      </c>
      <c r="O89" s="26" t="n">
        <v>86.7</v>
      </c>
      <c r="P89" s="21"/>
      <c r="Q89" s="21"/>
      <c r="R89" s="26"/>
      <c r="S89" s="26"/>
      <c r="T89" s="25"/>
    </row>
    <row r="90" customFormat="false" ht="15" hidden="false" customHeight="false" outlineLevel="0" collapsed="false">
      <c r="A90" s="21" t="n">
        <v>83</v>
      </c>
      <c r="B90" s="22" t="s">
        <v>1984</v>
      </c>
      <c r="C90" s="27" t="s">
        <v>2027</v>
      </c>
      <c r="D90" s="21" t="n">
        <v>3</v>
      </c>
      <c r="E90" s="24" t="s">
        <v>221</v>
      </c>
      <c r="F90" s="24" t="s">
        <v>169</v>
      </c>
      <c r="G90" s="24" t="s">
        <v>1983</v>
      </c>
      <c r="H90" s="25" t="s">
        <v>222</v>
      </c>
      <c r="I90" s="25" t="n">
        <v>1</v>
      </c>
      <c r="J90" s="21" t="s">
        <v>1663</v>
      </c>
      <c r="K90" s="26" t="n">
        <v>100</v>
      </c>
      <c r="L90" s="26" t="n">
        <v>100</v>
      </c>
      <c r="M90" s="21" t="s">
        <v>1663</v>
      </c>
      <c r="N90" s="26" t="n">
        <v>100</v>
      </c>
      <c r="O90" s="26" t="n">
        <v>100</v>
      </c>
      <c r="P90" s="21"/>
      <c r="Q90" s="21"/>
      <c r="R90" s="26"/>
      <c r="S90" s="26"/>
      <c r="T90" s="25"/>
    </row>
    <row r="91" customFormat="false" ht="15" hidden="false" customHeight="false" outlineLevel="0" collapsed="false">
      <c r="A91" s="21" t="n">
        <v>84</v>
      </c>
      <c r="B91" s="22" t="s">
        <v>1727</v>
      </c>
      <c r="C91" s="27" t="s">
        <v>1728</v>
      </c>
      <c r="D91" s="21" t="n">
        <v>3</v>
      </c>
      <c r="E91" s="24" t="s">
        <v>221</v>
      </c>
      <c r="F91" s="24" t="s">
        <v>169</v>
      </c>
      <c r="G91" s="24" t="s">
        <v>1718</v>
      </c>
      <c r="H91" s="25" t="s">
        <v>222</v>
      </c>
      <c r="I91" s="25" t="n">
        <v>1</v>
      </c>
      <c r="J91" s="21" t="s">
        <v>1663</v>
      </c>
      <c r="K91" s="26" t="n">
        <v>100</v>
      </c>
      <c r="L91" s="26" t="n">
        <v>100</v>
      </c>
      <c r="M91" s="21" t="s">
        <v>1663</v>
      </c>
      <c r="N91" s="26" t="n">
        <v>100</v>
      </c>
      <c r="O91" s="26" t="n">
        <v>80</v>
      </c>
      <c r="P91" s="21"/>
      <c r="Q91" s="21"/>
      <c r="R91" s="26" t="n">
        <v>-5.83666666666667</v>
      </c>
      <c r="S91" s="26"/>
      <c r="T91" s="25"/>
    </row>
    <row r="92" customFormat="false" ht="15" hidden="false" customHeight="false" outlineLevel="0" collapsed="false">
      <c r="A92" s="21" t="n">
        <v>85</v>
      </c>
      <c r="B92" s="22" t="s">
        <v>2028</v>
      </c>
      <c r="C92" s="27" t="s">
        <v>2024</v>
      </c>
      <c r="D92" s="21" t="n">
        <v>3</v>
      </c>
      <c r="E92" s="24" t="s">
        <v>248</v>
      </c>
      <c r="F92" s="24" t="s">
        <v>169</v>
      </c>
      <c r="G92" s="24" t="s">
        <v>2029</v>
      </c>
      <c r="H92" s="25" t="s">
        <v>249</v>
      </c>
      <c r="I92" s="25" t="n">
        <v>1</v>
      </c>
      <c r="J92" s="21" t="s">
        <v>1663</v>
      </c>
      <c r="K92" s="26" t="n">
        <v>100</v>
      </c>
      <c r="L92" s="26" t="n">
        <v>100</v>
      </c>
      <c r="M92" s="21" t="s">
        <v>1663</v>
      </c>
      <c r="N92" s="26" t="n">
        <v>100</v>
      </c>
      <c r="O92" s="26" t="n">
        <v>100</v>
      </c>
      <c r="P92" s="21"/>
      <c r="Q92" s="21"/>
      <c r="R92" s="26"/>
      <c r="S92" s="26"/>
      <c r="T92" s="25" t="s">
        <v>1992</v>
      </c>
    </row>
    <row r="93" customFormat="false" ht="15" hidden="false" customHeight="false" outlineLevel="0" collapsed="false">
      <c r="A93" s="21" t="n">
        <v>86</v>
      </c>
      <c r="B93" s="22" t="s">
        <v>310</v>
      </c>
      <c r="C93" s="27" t="s">
        <v>741</v>
      </c>
      <c r="D93" s="21" t="n">
        <v>3</v>
      </c>
      <c r="E93" s="24" t="s">
        <v>248</v>
      </c>
      <c r="F93" s="24" t="s">
        <v>169</v>
      </c>
      <c r="G93" s="24" t="s">
        <v>2030</v>
      </c>
      <c r="H93" s="25" t="s">
        <v>249</v>
      </c>
      <c r="I93" s="25" t="n">
        <v>1</v>
      </c>
      <c r="J93" s="21" t="s">
        <v>1663</v>
      </c>
      <c r="K93" s="26" t="n">
        <v>100</v>
      </c>
      <c r="L93" s="26" t="n">
        <v>100</v>
      </c>
      <c r="M93" s="21" t="s">
        <v>1663</v>
      </c>
      <c r="N93" s="26" t="n">
        <v>100</v>
      </c>
      <c r="O93" s="26" t="n">
        <v>100</v>
      </c>
      <c r="P93" s="21"/>
      <c r="Q93" s="21"/>
      <c r="R93" s="26"/>
      <c r="S93" s="26"/>
      <c r="T93" s="25"/>
    </row>
    <row r="94" customFormat="false" ht="15" hidden="false" customHeight="false" outlineLevel="0" collapsed="false">
      <c r="A94" s="21" t="n">
        <v>87</v>
      </c>
      <c r="B94" s="22" t="s">
        <v>953</v>
      </c>
      <c r="C94" s="27" t="s">
        <v>954</v>
      </c>
      <c r="D94" s="21" t="n">
        <v>4</v>
      </c>
      <c r="E94" s="24" t="s">
        <v>258</v>
      </c>
      <c r="F94" s="24" t="s">
        <v>259</v>
      </c>
      <c r="G94" s="24" t="s">
        <v>2031</v>
      </c>
      <c r="H94" s="25" t="s">
        <v>260</v>
      </c>
      <c r="I94" s="25" t="n">
        <v>1</v>
      </c>
      <c r="J94" s="21" t="s">
        <v>1663</v>
      </c>
      <c r="K94" s="26" t="n">
        <v>100</v>
      </c>
      <c r="L94" s="26" t="n">
        <v>100</v>
      </c>
      <c r="M94" s="21" t="s">
        <v>1663</v>
      </c>
      <c r="N94" s="26" t="n">
        <v>100</v>
      </c>
      <c r="O94" s="26" t="n">
        <v>100</v>
      </c>
      <c r="P94" s="21"/>
      <c r="Q94" s="21"/>
      <c r="R94" s="26"/>
      <c r="S94" s="26"/>
      <c r="T94" s="25"/>
    </row>
    <row r="95" customFormat="false" ht="15" hidden="false" customHeight="false" outlineLevel="0" collapsed="false">
      <c r="A95" s="21" t="n">
        <v>88</v>
      </c>
      <c r="B95" s="22" t="s">
        <v>420</v>
      </c>
      <c r="C95" s="27" t="s">
        <v>958</v>
      </c>
      <c r="D95" s="21" t="n">
        <v>4</v>
      </c>
      <c r="E95" s="24" t="s">
        <v>258</v>
      </c>
      <c r="F95" s="24" t="s">
        <v>259</v>
      </c>
      <c r="G95" s="24" t="s">
        <v>2032</v>
      </c>
      <c r="H95" s="25" t="s">
        <v>260</v>
      </c>
      <c r="I95" s="25" t="n">
        <v>1</v>
      </c>
      <c r="J95" s="21" t="s">
        <v>1663</v>
      </c>
      <c r="K95" s="26" t="n">
        <v>100</v>
      </c>
      <c r="L95" s="26" t="n">
        <v>100</v>
      </c>
      <c r="M95" s="21" t="s">
        <v>1663</v>
      </c>
      <c r="N95" s="26" t="n">
        <v>100</v>
      </c>
      <c r="O95" s="26" t="n">
        <v>100</v>
      </c>
      <c r="P95" s="21"/>
      <c r="Q95" s="21"/>
      <c r="R95" s="26"/>
      <c r="S95" s="26"/>
      <c r="T95" s="25"/>
    </row>
    <row r="96" customFormat="false" ht="15" hidden="false" customHeight="false" outlineLevel="0" collapsed="false">
      <c r="A96" s="21" t="n">
        <v>89</v>
      </c>
      <c r="B96" s="22" t="s">
        <v>538</v>
      </c>
      <c r="C96" s="27" t="s">
        <v>2033</v>
      </c>
      <c r="D96" s="21" t="n">
        <v>4</v>
      </c>
      <c r="E96" s="24" t="s">
        <v>258</v>
      </c>
      <c r="F96" s="24" t="s">
        <v>259</v>
      </c>
      <c r="G96" s="24" t="s">
        <v>50</v>
      </c>
      <c r="H96" s="25" t="s">
        <v>260</v>
      </c>
      <c r="I96" s="25" t="n">
        <v>1</v>
      </c>
      <c r="J96" s="21" t="s">
        <v>1663</v>
      </c>
      <c r="K96" s="26" t="n">
        <v>100</v>
      </c>
      <c r="L96" s="26" t="n">
        <v>100</v>
      </c>
      <c r="M96" s="21" t="s">
        <v>1663</v>
      </c>
      <c r="N96" s="26" t="n">
        <v>100</v>
      </c>
      <c r="O96" s="26" t="n">
        <v>91</v>
      </c>
      <c r="P96" s="21"/>
      <c r="Q96" s="21"/>
      <c r="R96" s="26"/>
      <c r="S96" s="26"/>
      <c r="T96" s="25" t="s">
        <v>1736</v>
      </c>
    </row>
    <row r="97" customFormat="false" ht="15" hidden="false" customHeight="false" outlineLevel="0" collapsed="false">
      <c r="A97" s="21" t="n">
        <v>90</v>
      </c>
      <c r="B97" s="22" t="s">
        <v>475</v>
      </c>
      <c r="C97" s="27" t="s">
        <v>2034</v>
      </c>
      <c r="D97" s="21" t="n">
        <v>4</v>
      </c>
      <c r="E97" s="24" t="s">
        <v>258</v>
      </c>
      <c r="F97" s="24" t="s">
        <v>259</v>
      </c>
      <c r="G97" s="24" t="s">
        <v>50</v>
      </c>
      <c r="H97" s="25" t="s">
        <v>260</v>
      </c>
      <c r="I97" s="25" t="n">
        <v>1</v>
      </c>
      <c r="J97" s="21" t="s">
        <v>1663</v>
      </c>
      <c r="K97" s="26" t="n">
        <v>100</v>
      </c>
      <c r="L97" s="26" t="n">
        <v>100</v>
      </c>
      <c r="M97" s="21" t="s">
        <v>1663</v>
      </c>
      <c r="N97" s="26" t="n">
        <v>100</v>
      </c>
      <c r="O97" s="26" t="n">
        <v>91</v>
      </c>
      <c r="P97" s="21"/>
      <c r="Q97" s="21"/>
      <c r="R97" s="26" t="n">
        <v>-60</v>
      </c>
      <c r="S97" s="26"/>
      <c r="T97" s="25" t="s">
        <v>1736</v>
      </c>
    </row>
    <row r="98" customFormat="false" ht="15" hidden="false" customHeight="false" outlineLevel="0" collapsed="false">
      <c r="A98" s="21" t="n">
        <v>91</v>
      </c>
      <c r="B98" s="22" t="s">
        <v>2035</v>
      </c>
      <c r="C98" s="27" t="s">
        <v>637</v>
      </c>
      <c r="D98" s="21" t="n">
        <v>4</v>
      </c>
      <c r="E98" s="24" t="s">
        <v>258</v>
      </c>
      <c r="F98" s="24" t="s">
        <v>259</v>
      </c>
      <c r="G98" s="24" t="s">
        <v>1718</v>
      </c>
      <c r="H98" s="25" t="s">
        <v>260</v>
      </c>
      <c r="I98" s="25" t="n">
        <v>1</v>
      </c>
      <c r="J98" s="21" t="s">
        <v>1663</v>
      </c>
      <c r="K98" s="26" t="n">
        <v>100</v>
      </c>
      <c r="L98" s="26" t="n">
        <v>100</v>
      </c>
      <c r="M98" s="21" t="s">
        <v>1663</v>
      </c>
      <c r="N98" s="26" t="n">
        <v>100</v>
      </c>
      <c r="O98" s="26" t="n">
        <v>91</v>
      </c>
      <c r="P98" s="21"/>
      <c r="Q98" s="21"/>
      <c r="R98" s="26"/>
      <c r="S98" s="26"/>
      <c r="T98" s="25"/>
    </row>
    <row r="99" customFormat="false" ht="15" hidden="false" customHeight="false" outlineLevel="0" collapsed="false">
      <c r="A99" s="21" t="n">
        <v>92</v>
      </c>
      <c r="B99" s="22" t="s">
        <v>1948</v>
      </c>
      <c r="C99" s="27" t="s">
        <v>199</v>
      </c>
      <c r="D99" s="21" t="n">
        <v>4</v>
      </c>
      <c r="E99" s="24" t="s">
        <v>268</v>
      </c>
      <c r="F99" s="24" t="s">
        <v>259</v>
      </c>
      <c r="G99" s="24" t="s">
        <v>1718</v>
      </c>
      <c r="H99" s="25" t="s">
        <v>269</v>
      </c>
      <c r="I99" s="25" t="n">
        <v>1</v>
      </c>
      <c r="J99" s="21" t="s">
        <v>1663</v>
      </c>
      <c r="K99" s="26" t="n">
        <v>100</v>
      </c>
      <c r="L99" s="26" t="n">
        <v>100</v>
      </c>
      <c r="M99" s="21" t="s">
        <v>1663</v>
      </c>
      <c r="N99" s="26" t="n">
        <v>100</v>
      </c>
      <c r="O99" s="26" t="n">
        <v>100</v>
      </c>
      <c r="P99" s="21"/>
      <c r="Q99" s="21"/>
      <c r="R99" s="26" t="n">
        <v>-30</v>
      </c>
      <c r="S99" s="26"/>
      <c r="T99" s="25"/>
    </row>
    <row r="100" customFormat="false" ht="15" hidden="false" customHeight="false" outlineLevel="0" collapsed="false">
      <c r="A100" s="21" t="n">
        <v>93</v>
      </c>
      <c r="B100" s="22" t="s">
        <v>48</v>
      </c>
      <c r="C100" s="27" t="s">
        <v>1854</v>
      </c>
      <c r="D100" s="21" t="n">
        <v>4</v>
      </c>
      <c r="E100" s="24" t="s">
        <v>268</v>
      </c>
      <c r="F100" s="24" t="s">
        <v>259</v>
      </c>
      <c r="G100" s="24" t="s">
        <v>50</v>
      </c>
      <c r="H100" s="25" t="s">
        <v>269</v>
      </c>
      <c r="I100" s="25" t="n">
        <v>1</v>
      </c>
      <c r="J100" s="21" t="s">
        <v>1663</v>
      </c>
      <c r="K100" s="26" t="n">
        <v>100</v>
      </c>
      <c r="L100" s="26" t="n">
        <v>100</v>
      </c>
      <c r="M100" s="21" t="s">
        <v>1663</v>
      </c>
      <c r="N100" s="26" t="n">
        <v>100</v>
      </c>
      <c r="O100" s="26" t="n">
        <v>100</v>
      </c>
      <c r="P100" s="21"/>
      <c r="Q100" s="21"/>
      <c r="R100" s="26"/>
      <c r="S100" s="26"/>
      <c r="T100" s="25"/>
    </row>
    <row r="101" customFormat="false" ht="15" hidden="false" customHeight="false" outlineLevel="0" collapsed="false">
      <c r="A101" s="21" t="n">
        <v>94</v>
      </c>
      <c r="B101" s="22" t="s">
        <v>63</v>
      </c>
      <c r="C101" s="27" t="s">
        <v>680</v>
      </c>
      <c r="D101" s="21" t="n">
        <v>4</v>
      </c>
      <c r="E101" s="24" t="s">
        <v>268</v>
      </c>
      <c r="F101" s="24" t="s">
        <v>259</v>
      </c>
      <c r="G101" s="24" t="s">
        <v>50</v>
      </c>
      <c r="H101" s="25" t="s">
        <v>269</v>
      </c>
      <c r="I101" s="25" t="n">
        <v>1</v>
      </c>
      <c r="J101" s="21" t="s">
        <v>1663</v>
      </c>
      <c r="K101" s="26" t="n">
        <v>100</v>
      </c>
      <c r="L101" s="26" t="n">
        <v>100</v>
      </c>
      <c r="M101" s="21" t="s">
        <v>1663</v>
      </c>
      <c r="N101" s="26" t="n">
        <v>100</v>
      </c>
      <c r="O101" s="26" t="n">
        <v>100</v>
      </c>
      <c r="P101" s="21"/>
      <c r="Q101" s="21"/>
      <c r="R101" s="26"/>
      <c r="S101" s="26"/>
      <c r="T101" s="25"/>
    </row>
    <row r="102" customFormat="false" ht="15" hidden="false" customHeight="false" outlineLevel="0" collapsed="false">
      <c r="A102" s="21" t="n">
        <v>95</v>
      </c>
      <c r="B102" s="22" t="s">
        <v>2036</v>
      </c>
      <c r="C102" s="27" t="s">
        <v>677</v>
      </c>
      <c r="D102" s="21" t="n">
        <v>4</v>
      </c>
      <c r="E102" s="24" t="s">
        <v>268</v>
      </c>
      <c r="F102" s="24" t="s">
        <v>259</v>
      </c>
      <c r="G102" s="24" t="s">
        <v>362</v>
      </c>
      <c r="H102" s="25" t="s">
        <v>269</v>
      </c>
      <c r="I102" s="25" t="n">
        <v>1</v>
      </c>
      <c r="J102" s="21" t="s">
        <v>1663</v>
      </c>
      <c r="K102" s="26" t="n">
        <v>100</v>
      </c>
      <c r="L102" s="26" t="n">
        <v>100</v>
      </c>
      <c r="M102" s="21" t="s">
        <v>1663</v>
      </c>
      <c r="N102" s="26" t="n">
        <v>100</v>
      </c>
      <c r="O102" s="26" t="n">
        <v>100</v>
      </c>
      <c r="P102" s="21"/>
      <c r="Q102" s="21"/>
      <c r="R102" s="26"/>
      <c r="S102" s="26"/>
      <c r="T102" s="25" t="s">
        <v>2037</v>
      </c>
    </row>
    <row r="103" customFormat="false" ht="15" hidden="false" customHeight="false" outlineLevel="0" collapsed="false">
      <c r="A103" s="21" t="n">
        <v>96</v>
      </c>
      <c r="B103" s="22" t="s">
        <v>63</v>
      </c>
      <c r="C103" s="23" t="s">
        <v>382</v>
      </c>
      <c r="D103" s="21" t="n">
        <v>4</v>
      </c>
      <c r="E103" s="24" t="s">
        <v>268</v>
      </c>
      <c r="F103" s="24" t="s">
        <v>259</v>
      </c>
      <c r="G103" s="24" t="s">
        <v>42</v>
      </c>
      <c r="H103" s="25" t="s">
        <v>269</v>
      </c>
      <c r="I103" s="25" t="n">
        <v>1</v>
      </c>
      <c r="J103" s="21" t="s">
        <v>1663</v>
      </c>
      <c r="K103" s="26" t="n">
        <v>100</v>
      </c>
      <c r="L103" s="26" t="n">
        <v>100</v>
      </c>
      <c r="M103" s="21" t="s">
        <v>1663</v>
      </c>
      <c r="N103" s="26" t="n">
        <v>100</v>
      </c>
      <c r="O103" s="26" t="n">
        <v>82</v>
      </c>
      <c r="P103" s="21"/>
      <c r="Q103" s="21"/>
      <c r="R103" s="26"/>
      <c r="S103" s="26"/>
      <c r="T103" s="25"/>
    </row>
    <row r="104" customFormat="false" ht="15" hidden="false" customHeight="false" outlineLevel="0" collapsed="false">
      <c r="A104" s="21" t="n">
        <v>97</v>
      </c>
      <c r="B104" s="22" t="s">
        <v>63</v>
      </c>
      <c r="C104" s="27" t="s">
        <v>123</v>
      </c>
      <c r="D104" s="21" t="n">
        <v>4</v>
      </c>
      <c r="E104" s="24" t="s">
        <v>271</v>
      </c>
      <c r="F104" s="24" t="s">
        <v>259</v>
      </c>
      <c r="G104" s="24" t="s">
        <v>50</v>
      </c>
      <c r="H104" s="25" t="s">
        <v>272</v>
      </c>
      <c r="I104" s="25" t="n">
        <v>1</v>
      </c>
      <c r="J104" s="21" t="s">
        <v>1663</v>
      </c>
      <c r="K104" s="26" t="n">
        <v>100</v>
      </c>
      <c r="L104" s="26" t="n">
        <v>100</v>
      </c>
      <c r="M104" s="21" t="s">
        <v>1663</v>
      </c>
      <c r="N104" s="26" t="n">
        <v>100</v>
      </c>
      <c r="O104" s="26" t="n">
        <v>91</v>
      </c>
      <c r="P104" s="21"/>
      <c r="Q104" s="21"/>
      <c r="R104" s="26"/>
      <c r="S104" s="26"/>
      <c r="T104" s="25"/>
    </row>
    <row r="105" customFormat="false" ht="15" hidden="false" customHeight="false" outlineLevel="0" collapsed="false">
      <c r="A105" s="21" t="n">
        <v>98</v>
      </c>
      <c r="B105" s="22" t="s">
        <v>2038</v>
      </c>
      <c r="C105" s="27" t="s">
        <v>2039</v>
      </c>
      <c r="D105" s="21" t="n">
        <v>4</v>
      </c>
      <c r="E105" s="24" t="s">
        <v>271</v>
      </c>
      <c r="F105" s="24" t="s">
        <v>259</v>
      </c>
      <c r="G105" s="24" t="s">
        <v>2040</v>
      </c>
      <c r="H105" s="25" t="s">
        <v>272</v>
      </c>
      <c r="I105" s="25" t="n">
        <v>1</v>
      </c>
      <c r="J105" s="21" t="s">
        <v>1663</v>
      </c>
      <c r="K105" s="26" t="n">
        <v>100</v>
      </c>
      <c r="L105" s="26" t="n">
        <v>100</v>
      </c>
      <c r="M105" s="21" t="s">
        <v>1663</v>
      </c>
      <c r="N105" s="26" t="n">
        <v>100</v>
      </c>
      <c r="O105" s="26" t="n">
        <v>100</v>
      </c>
      <c r="P105" s="21"/>
      <c r="Q105" s="21"/>
      <c r="R105" s="26"/>
      <c r="S105" s="26"/>
      <c r="T105" s="25"/>
    </row>
    <row r="106" customFormat="false" ht="15" hidden="false" customHeight="false" outlineLevel="0" collapsed="false">
      <c r="A106" s="21" t="n">
        <v>99</v>
      </c>
      <c r="B106" s="22" t="s">
        <v>313</v>
      </c>
      <c r="C106" s="27" t="s">
        <v>2041</v>
      </c>
      <c r="D106" s="21" t="n">
        <v>4</v>
      </c>
      <c r="E106" s="24" t="s">
        <v>275</v>
      </c>
      <c r="F106" s="24" t="s">
        <v>259</v>
      </c>
      <c r="G106" s="24" t="s">
        <v>50</v>
      </c>
      <c r="H106" s="25" t="s">
        <v>276</v>
      </c>
      <c r="I106" s="25" t="n">
        <v>1</v>
      </c>
      <c r="J106" s="21" t="s">
        <v>1663</v>
      </c>
      <c r="K106" s="26" t="n">
        <v>100</v>
      </c>
      <c r="L106" s="26" t="n">
        <v>100</v>
      </c>
      <c r="M106" s="21" t="s">
        <v>1663</v>
      </c>
      <c r="N106" s="26" t="n">
        <v>100</v>
      </c>
      <c r="O106" s="26" t="n">
        <v>82</v>
      </c>
      <c r="P106" s="21"/>
      <c r="Q106" s="21"/>
      <c r="R106" s="26"/>
      <c r="S106" s="26"/>
      <c r="T106" s="25"/>
    </row>
    <row r="107" customFormat="false" ht="15" hidden="false" customHeight="false" outlineLevel="0" collapsed="false">
      <c r="A107" s="21" t="n">
        <v>100</v>
      </c>
      <c r="B107" s="22" t="s">
        <v>2042</v>
      </c>
      <c r="C107" s="27" t="s">
        <v>450</v>
      </c>
      <c r="D107" s="21" t="n">
        <v>4</v>
      </c>
      <c r="E107" s="24" t="s">
        <v>275</v>
      </c>
      <c r="F107" s="24" t="s">
        <v>259</v>
      </c>
      <c r="G107" s="24" t="s">
        <v>37</v>
      </c>
      <c r="H107" s="25" t="s">
        <v>276</v>
      </c>
      <c r="I107" s="25" t="n">
        <v>1</v>
      </c>
      <c r="J107" s="21" t="s">
        <v>1663</v>
      </c>
      <c r="K107" s="26" t="n">
        <v>100</v>
      </c>
      <c r="L107" s="26" t="n">
        <v>100</v>
      </c>
      <c r="M107" s="21" t="s">
        <v>1663</v>
      </c>
      <c r="N107" s="26" t="n">
        <v>100</v>
      </c>
      <c r="O107" s="26" t="n">
        <v>100</v>
      </c>
      <c r="P107" s="21"/>
      <c r="Q107" s="21"/>
      <c r="R107" s="26"/>
      <c r="S107" s="26"/>
      <c r="T107" s="25"/>
    </row>
    <row r="108" customFormat="false" ht="15" hidden="false" customHeight="false" outlineLevel="0" collapsed="false">
      <c r="A108" s="21" t="n">
        <v>101</v>
      </c>
      <c r="B108" s="22" t="s">
        <v>159</v>
      </c>
      <c r="C108" s="27" t="s">
        <v>388</v>
      </c>
      <c r="D108" s="21" t="n">
        <v>4</v>
      </c>
      <c r="E108" s="24" t="s">
        <v>285</v>
      </c>
      <c r="F108" s="24" t="s">
        <v>259</v>
      </c>
      <c r="G108" s="24" t="s">
        <v>2007</v>
      </c>
      <c r="H108" s="25" t="s">
        <v>283</v>
      </c>
      <c r="I108" s="25" t="n">
        <v>1</v>
      </c>
      <c r="J108" s="21" t="s">
        <v>1663</v>
      </c>
      <c r="K108" s="26" t="n">
        <v>100</v>
      </c>
      <c r="L108" s="26" t="n">
        <v>100</v>
      </c>
      <c r="M108" s="21" t="s">
        <v>1663</v>
      </c>
      <c r="N108" s="26" t="n">
        <v>100</v>
      </c>
      <c r="O108" s="26" t="n">
        <v>82</v>
      </c>
      <c r="P108" s="21"/>
      <c r="Q108" s="21"/>
      <c r="R108" s="26"/>
      <c r="S108" s="26"/>
      <c r="T108" s="25"/>
    </row>
    <row r="109" customFormat="false" ht="15" hidden="false" customHeight="false" outlineLevel="0" collapsed="false">
      <c r="A109" s="21" t="n">
        <v>102</v>
      </c>
      <c r="B109" s="22" t="s">
        <v>2043</v>
      </c>
      <c r="C109" s="27" t="s">
        <v>2044</v>
      </c>
      <c r="D109" s="21" t="n">
        <v>4</v>
      </c>
      <c r="E109" s="24" t="s">
        <v>285</v>
      </c>
      <c r="F109" s="24" t="s">
        <v>259</v>
      </c>
      <c r="G109" s="24" t="s">
        <v>1979</v>
      </c>
      <c r="H109" s="25" t="s">
        <v>283</v>
      </c>
      <c r="I109" s="25" t="n">
        <v>1</v>
      </c>
      <c r="J109" s="21" t="s">
        <v>1663</v>
      </c>
      <c r="K109" s="26" t="n">
        <v>100</v>
      </c>
      <c r="L109" s="26" t="n">
        <v>100</v>
      </c>
      <c r="M109" s="21" t="s">
        <v>1663</v>
      </c>
      <c r="N109" s="26" t="n">
        <v>100</v>
      </c>
      <c r="O109" s="26" t="n">
        <v>100</v>
      </c>
      <c r="P109" s="21"/>
      <c r="Q109" s="21"/>
      <c r="R109" s="26" t="n">
        <v>-12.5</v>
      </c>
      <c r="S109" s="26"/>
      <c r="T109" s="25"/>
    </row>
    <row r="110" customFormat="false" ht="15" hidden="false" customHeight="false" outlineLevel="0" collapsed="false">
      <c r="A110" s="21" t="n">
        <v>103</v>
      </c>
      <c r="B110" s="22" t="s">
        <v>369</v>
      </c>
      <c r="C110" s="27" t="s">
        <v>570</v>
      </c>
      <c r="D110" s="21" t="n">
        <v>4</v>
      </c>
      <c r="E110" s="24" t="s">
        <v>285</v>
      </c>
      <c r="F110" s="24" t="s">
        <v>259</v>
      </c>
      <c r="G110" s="24" t="s">
        <v>50</v>
      </c>
      <c r="H110" s="25" t="s">
        <v>283</v>
      </c>
      <c r="I110" s="25" t="n">
        <v>1</v>
      </c>
      <c r="J110" s="21" t="s">
        <v>1663</v>
      </c>
      <c r="K110" s="26" t="n">
        <v>100</v>
      </c>
      <c r="L110" s="26" t="n">
        <v>100</v>
      </c>
      <c r="M110" s="21" t="s">
        <v>1663</v>
      </c>
      <c r="N110" s="26" t="n">
        <v>100</v>
      </c>
      <c r="O110" s="26" t="n">
        <v>100</v>
      </c>
      <c r="P110" s="21"/>
      <c r="Q110" s="21"/>
      <c r="R110" s="26" t="n">
        <v>-40</v>
      </c>
      <c r="S110" s="26"/>
      <c r="T110" s="25"/>
    </row>
    <row r="111" customFormat="false" ht="15" hidden="false" customHeight="false" outlineLevel="0" collapsed="false">
      <c r="A111" s="21" t="n">
        <v>104</v>
      </c>
      <c r="B111" s="22" t="s">
        <v>739</v>
      </c>
      <c r="C111" s="27" t="s">
        <v>2045</v>
      </c>
      <c r="D111" s="21" t="n">
        <v>4</v>
      </c>
      <c r="E111" s="24" t="s">
        <v>285</v>
      </c>
      <c r="F111" s="24" t="s">
        <v>259</v>
      </c>
      <c r="G111" s="24" t="s">
        <v>1675</v>
      </c>
      <c r="H111" s="25" t="s">
        <v>283</v>
      </c>
      <c r="I111" s="25" t="n">
        <v>1</v>
      </c>
      <c r="J111" s="21" t="s">
        <v>1663</v>
      </c>
      <c r="K111" s="26" t="n">
        <v>100</v>
      </c>
      <c r="L111" s="26" t="n">
        <v>100</v>
      </c>
      <c r="M111" s="21" t="s">
        <v>1663</v>
      </c>
      <c r="N111" s="26" t="n">
        <v>100</v>
      </c>
      <c r="O111" s="26" t="n">
        <v>100</v>
      </c>
      <c r="P111" s="21"/>
      <c r="Q111" s="21"/>
      <c r="R111" s="26"/>
      <c r="S111" s="26"/>
      <c r="T111" s="25"/>
    </row>
    <row r="112" customFormat="false" ht="15" hidden="false" customHeight="false" outlineLevel="0" collapsed="false">
      <c r="A112" s="21" t="n">
        <v>105</v>
      </c>
      <c r="B112" s="22" t="s">
        <v>975</v>
      </c>
      <c r="C112" s="27" t="s">
        <v>1750</v>
      </c>
      <c r="D112" s="21" t="n">
        <v>4</v>
      </c>
      <c r="E112" s="24" t="s">
        <v>285</v>
      </c>
      <c r="F112" s="24" t="s">
        <v>259</v>
      </c>
      <c r="G112" s="24" t="s">
        <v>50</v>
      </c>
      <c r="H112" s="25" t="s">
        <v>283</v>
      </c>
      <c r="I112" s="25" t="n">
        <v>1</v>
      </c>
      <c r="J112" s="21" t="s">
        <v>1663</v>
      </c>
      <c r="K112" s="26" t="n">
        <v>100</v>
      </c>
      <c r="L112" s="26" t="n">
        <v>100</v>
      </c>
      <c r="M112" s="21" t="s">
        <v>1663</v>
      </c>
      <c r="N112" s="26" t="n">
        <v>100</v>
      </c>
      <c r="O112" s="26" t="n">
        <v>82</v>
      </c>
      <c r="P112" s="21"/>
      <c r="Q112" s="21"/>
      <c r="R112" s="26" t="n">
        <v>-20</v>
      </c>
      <c r="S112" s="26"/>
      <c r="T112" s="25"/>
    </row>
    <row r="113" customFormat="false" ht="15" hidden="false" customHeight="false" outlineLevel="0" collapsed="false">
      <c r="A113" s="21" t="n">
        <v>106</v>
      </c>
      <c r="B113" s="22" t="s">
        <v>2046</v>
      </c>
      <c r="C113" s="27" t="s">
        <v>424</v>
      </c>
      <c r="D113" s="21" t="n">
        <v>4</v>
      </c>
      <c r="E113" s="24" t="s">
        <v>285</v>
      </c>
      <c r="F113" s="24" t="s">
        <v>259</v>
      </c>
      <c r="G113" s="24" t="s">
        <v>50</v>
      </c>
      <c r="H113" s="25" t="s">
        <v>283</v>
      </c>
      <c r="I113" s="25" t="n">
        <v>1</v>
      </c>
      <c r="J113" s="21" t="s">
        <v>1663</v>
      </c>
      <c r="K113" s="26" t="n">
        <v>100</v>
      </c>
      <c r="L113" s="26" t="n">
        <v>100</v>
      </c>
      <c r="M113" s="21" t="s">
        <v>1663</v>
      </c>
      <c r="N113" s="26" t="n">
        <v>100</v>
      </c>
      <c r="O113" s="26" t="n">
        <v>100</v>
      </c>
      <c r="P113" s="21"/>
      <c r="Q113" s="21"/>
      <c r="R113" s="26"/>
      <c r="S113" s="26"/>
      <c r="T113" s="25" t="s">
        <v>1992</v>
      </c>
    </row>
    <row r="114" customFormat="false" ht="15" hidden="false" customHeight="false" outlineLevel="0" collapsed="false">
      <c r="A114" s="21" t="n">
        <v>107</v>
      </c>
      <c r="B114" s="22" t="s">
        <v>2047</v>
      </c>
      <c r="C114" s="27" t="s">
        <v>1713</v>
      </c>
      <c r="D114" s="21" t="n">
        <v>4</v>
      </c>
      <c r="E114" s="24" t="s">
        <v>288</v>
      </c>
      <c r="F114" s="24" t="s">
        <v>259</v>
      </c>
      <c r="G114" s="24" t="s">
        <v>1732</v>
      </c>
      <c r="H114" s="25" t="s">
        <v>289</v>
      </c>
      <c r="I114" s="25" t="n">
        <v>1</v>
      </c>
      <c r="J114" s="21" t="s">
        <v>1663</v>
      </c>
      <c r="K114" s="26" t="n">
        <v>100</v>
      </c>
      <c r="L114" s="26" t="n">
        <v>100</v>
      </c>
      <c r="M114" s="21" t="s">
        <v>1663</v>
      </c>
      <c r="N114" s="26" t="n">
        <v>100</v>
      </c>
      <c r="O114" s="26" t="n">
        <v>100</v>
      </c>
      <c r="P114" s="21"/>
      <c r="Q114" s="21"/>
      <c r="R114" s="26"/>
      <c r="S114" s="26"/>
      <c r="T114" s="25"/>
    </row>
    <row r="115" customFormat="false" ht="15" hidden="false" customHeight="false" outlineLevel="0" collapsed="false">
      <c r="A115" s="21" t="n">
        <v>108</v>
      </c>
      <c r="B115" s="22" t="s">
        <v>973</v>
      </c>
      <c r="C115" s="23" t="s">
        <v>101</v>
      </c>
      <c r="D115" s="21" t="n">
        <v>4</v>
      </c>
      <c r="E115" s="24" t="s">
        <v>288</v>
      </c>
      <c r="F115" s="24" t="s">
        <v>259</v>
      </c>
      <c r="G115" s="24" t="s">
        <v>86</v>
      </c>
      <c r="H115" s="25" t="s">
        <v>289</v>
      </c>
      <c r="I115" s="25" t="n">
        <v>1</v>
      </c>
      <c r="J115" s="21" t="s">
        <v>1663</v>
      </c>
      <c r="K115" s="26" t="n">
        <v>100</v>
      </c>
      <c r="L115" s="26" t="n">
        <v>100</v>
      </c>
      <c r="M115" s="21" t="s">
        <v>1663</v>
      </c>
      <c r="N115" s="26" t="n">
        <v>100</v>
      </c>
      <c r="O115" s="26" t="n">
        <v>100</v>
      </c>
      <c r="P115" s="21"/>
      <c r="Q115" s="21"/>
      <c r="R115" s="26" t="n">
        <v>-30</v>
      </c>
      <c r="S115" s="26"/>
      <c r="T115" s="25"/>
    </row>
    <row r="116" customFormat="false" ht="15" hidden="false" customHeight="false" outlineLevel="0" collapsed="false">
      <c r="A116" s="21" t="n">
        <v>109</v>
      </c>
      <c r="B116" s="22" t="s">
        <v>1082</v>
      </c>
      <c r="C116" s="27" t="s">
        <v>901</v>
      </c>
      <c r="D116" s="21" t="n">
        <v>4</v>
      </c>
      <c r="E116" s="24" t="s">
        <v>292</v>
      </c>
      <c r="F116" s="24" t="s">
        <v>259</v>
      </c>
      <c r="G116" s="24" t="s">
        <v>86</v>
      </c>
      <c r="H116" s="25" t="s">
        <v>294</v>
      </c>
      <c r="I116" s="25" t="n">
        <v>1</v>
      </c>
      <c r="J116" s="21" t="s">
        <v>1663</v>
      </c>
      <c r="K116" s="26" t="n">
        <v>100</v>
      </c>
      <c r="L116" s="26" t="n">
        <v>100</v>
      </c>
      <c r="M116" s="21" t="s">
        <v>1663</v>
      </c>
      <c r="N116" s="26" t="n">
        <v>100</v>
      </c>
      <c r="O116" s="26" t="n">
        <v>91</v>
      </c>
      <c r="P116" s="21"/>
      <c r="Q116" s="21"/>
      <c r="R116" s="26" t="n">
        <v>-32.5</v>
      </c>
      <c r="S116" s="26"/>
      <c r="T116" s="25"/>
    </row>
    <row r="117" customFormat="false" ht="15" hidden="false" customHeight="false" outlineLevel="0" collapsed="false">
      <c r="A117" s="21" t="n">
        <v>110</v>
      </c>
      <c r="B117" s="22" t="s">
        <v>722</v>
      </c>
      <c r="C117" s="27" t="s">
        <v>54</v>
      </c>
      <c r="D117" s="21" t="n">
        <v>4</v>
      </c>
      <c r="E117" s="24" t="s">
        <v>292</v>
      </c>
      <c r="F117" s="24" t="s">
        <v>259</v>
      </c>
      <c r="G117" s="24" t="s">
        <v>37</v>
      </c>
      <c r="H117" s="25" t="s">
        <v>294</v>
      </c>
      <c r="I117" s="25" t="n">
        <v>1</v>
      </c>
      <c r="J117" s="21" t="s">
        <v>1663</v>
      </c>
      <c r="K117" s="26" t="n">
        <v>100</v>
      </c>
      <c r="L117" s="26" t="n">
        <v>100</v>
      </c>
      <c r="M117" s="21" t="s">
        <v>1663</v>
      </c>
      <c r="N117" s="26" t="n">
        <v>100</v>
      </c>
      <c r="O117" s="26" t="n">
        <v>82</v>
      </c>
      <c r="P117" s="21"/>
      <c r="Q117" s="21"/>
      <c r="R117" s="26" t="n">
        <v>-15</v>
      </c>
      <c r="S117" s="26"/>
      <c r="T117" s="25"/>
    </row>
    <row r="118" customFormat="false" ht="15" hidden="false" customHeight="false" outlineLevel="0" collapsed="false">
      <c r="A118" s="21" t="n">
        <v>111</v>
      </c>
      <c r="B118" s="22" t="s">
        <v>379</v>
      </c>
      <c r="C118" s="23" t="s">
        <v>384</v>
      </c>
      <c r="D118" s="21" t="n">
        <v>4</v>
      </c>
      <c r="E118" s="24" t="s">
        <v>292</v>
      </c>
      <c r="F118" s="24" t="s">
        <v>259</v>
      </c>
      <c r="G118" s="24" t="s">
        <v>42</v>
      </c>
      <c r="H118" s="25" t="s">
        <v>294</v>
      </c>
      <c r="I118" s="25" t="n">
        <v>1</v>
      </c>
      <c r="J118" s="21" t="s">
        <v>1663</v>
      </c>
      <c r="K118" s="26" t="n">
        <v>100</v>
      </c>
      <c r="L118" s="26" t="n">
        <v>100</v>
      </c>
      <c r="M118" s="21" t="s">
        <v>1663</v>
      </c>
      <c r="N118" s="26" t="n">
        <v>100</v>
      </c>
      <c r="O118" s="26" t="n">
        <v>82</v>
      </c>
      <c r="P118" s="21"/>
      <c r="Q118" s="21"/>
      <c r="R118" s="26" t="n">
        <v>-17.5</v>
      </c>
      <c r="S118" s="26"/>
      <c r="T118" s="25"/>
    </row>
    <row r="119" customFormat="false" ht="15" hidden="false" customHeight="false" outlineLevel="0" collapsed="false">
      <c r="A119" s="21" t="n">
        <v>112</v>
      </c>
      <c r="B119" s="22" t="s">
        <v>787</v>
      </c>
      <c r="C119" s="27" t="s">
        <v>279</v>
      </c>
      <c r="D119" s="21" t="n">
        <v>5</v>
      </c>
      <c r="E119" s="24" t="s">
        <v>304</v>
      </c>
      <c r="F119" s="24" t="s">
        <v>305</v>
      </c>
      <c r="G119" s="24" t="s">
        <v>50</v>
      </c>
      <c r="H119" s="25" t="s">
        <v>306</v>
      </c>
      <c r="I119" s="25" t="n">
        <v>1</v>
      </c>
      <c r="J119" s="21" t="s">
        <v>1663</v>
      </c>
      <c r="K119" s="26" t="n">
        <v>100</v>
      </c>
      <c r="L119" s="26" t="n">
        <v>100</v>
      </c>
      <c r="M119" s="21" t="s">
        <v>1663</v>
      </c>
      <c r="N119" s="26" t="n">
        <v>100</v>
      </c>
      <c r="O119" s="26" t="n">
        <v>100</v>
      </c>
      <c r="P119" s="21"/>
      <c r="Q119" s="21"/>
      <c r="R119" s="26" t="n">
        <v>-75</v>
      </c>
      <c r="S119" s="26"/>
      <c r="T119" s="25"/>
    </row>
    <row r="120" customFormat="false" ht="15" hidden="false" customHeight="false" outlineLevel="0" collapsed="false">
      <c r="A120" s="21" t="n">
        <v>113</v>
      </c>
      <c r="B120" s="22" t="s">
        <v>2048</v>
      </c>
      <c r="C120" s="27" t="s">
        <v>266</v>
      </c>
      <c r="D120" s="21" t="n">
        <v>5</v>
      </c>
      <c r="E120" s="24" t="s">
        <v>304</v>
      </c>
      <c r="F120" s="24" t="s">
        <v>305</v>
      </c>
      <c r="G120" s="24" t="s">
        <v>50</v>
      </c>
      <c r="H120" s="25" t="s">
        <v>306</v>
      </c>
      <c r="I120" s="25" t="n">
        <v>1</v>
      </c>
      <c r="J120" s="21" t="s">
        <v>1663</v>
      </c>
      <c r="K120" s="26" t="n">
        <v>100</v>
      </c>
      <c r="L120" s="26" t="n">
        <v>100</v>
      </c>
      <c r="M120" s="21" t="s">
        <v>1663</v>
      </c>
      <c r="N120" s="26" t="n">
        <v>91.7</v>
      </c>
      <c r="O120" s="26" t="n">
        <v>100</v>
      </c>
      <c r="P120" s="21"/>
      <c r="Q120" s="21"/>
      <c r="R120" s="26" t="n">
        <v>-34</v>
      </c>
      <c r="S120" s="26"/>
      <c r="T120" s="25"/>
    </row>
    <row r="121" customFormat="false" ht="15" hidden="false" customHeight="false" outlineLevel="0" collapsed="false">
      <c r="A121" s="21" t="n">
        <v>114</v>
      </c>
      <c r="B121" s="22" t="s">
        <v>1661</v>
      </c>
      <c r="C121" s="27" t="s">
        <v>1816</v>
      </c>
      <c r="D121" s="21" t="n">
        <v>5</v>
      </c>
      <c r="E121" s="24" t="s">
        <v>304</v>
      </c>
      <c r="F121" s="24" t="s">
        <v>305</v>
      </c>
      <c r="G121" s="24" t="s">
        <v>50</v>
      </c>
      <c r="H121" s="25" t="s">
        <v>306</v>
      </c>
      <c r="I121" s="25" t="n">
        <v>1</v>
      </c>
      <c r="J121" s="21" t="s">
        <v>1663</v>
      </c>
      <c r="K121" s="26" t="n">
        <v>100</v>
      </c>
      <c r="L121" s="26" t="n">
        <v>100</v>
      </c>
      <c r="M121" s="21" t="s">
        <v>1663</v>
      </c>
      <c r="N121" s="26" t="n">
        <v>100</v>
      </c>
      <c r="O121" s="26" t="n">
        <v>100</v>
      </c>
      <c r="P121" s="21"/>
      <c r="Q121" s="21"/>
      <c r="R121" s="26"/>
      <c r="S121" s="26"/>
      <c r="T121" s="25"/>
    </row>
    <row r="122" customFormat="false" ht="15" hidden="false" customHeight="false" outlineLevel="0" collapsed="false">
      <c r="A122" s="21" t="n">
        <v>115</v>
      </c>
      <c r="B122" s="22" t="s">
        <v>153</v>
      </c>
      <c r="C122" s="23" t="s">
        <v>2049</v>
      </c>
      <c r="D122" s="21" t="n">
        <v>5</v>
      </c>
      <c r="E122" s="24" t="s">
        <v>304</v>
      </c>
      <c r="F122" s="24" t="s">
        <v>305</v>
      </c>
      <c r="G122" s="24" t="s">
        <v>50</v>
      </c>
      <c r="H122" s="25" t="s">
        <v>306</v>
      </c>
      <c r="I122" s="25" t="n">
        <v>1</v>
      </c>
      <c r="J122" s="21" t="s">
        <v>1663</v>
      </c>
      <c r="K122" s="26" t="n">
        <v>100</v>
      </c>
      <c r="L122" s="26" t="n">
        <v>100</v>
      </c>
      <c r="M122" s="21" t="s">
        <v>1663</v>
      </c>
      <c r="N122" s="26" t="n">
        <v>91.7</v>
      </c>
      <c r="O122" s="26" t="n">
        <v>100</v>
      </c>
      <c r="P122" s="21"/>
      <c r="Q122" s="21"/>
      <c r="R122" s="26" t="n">
        <v>-52.5</v>
      </c>
      <c r="S122" s="26"/>
      <c r="T122" s="25"/>
    </row>
    <row r="123" customFormat="false" ht="15" hidden="false" customHeight="false" outlineLevel="0" collapsed="false">
      <c r="A123" s="21" t="n">
        <v>116</v>
      </c>
      <c r="B123" s="22" t="s">
        <v>2050</v>
      </c>
      <c r="C123" s="27" t="s">
        <v>1476</v>
      </c>
      <c r="D123" s="21" t="n">
        <v>5</v>
      </c>
      <c r="E123" s="24" t="s">
        <v>304</v>
      </c>
      <c r="F123" s="24" t="s">
        <v>305</v>
      </c>
      <c r="G123" s="24" t="s">
        <v>50</v>
      </c>
      <c r="H123" s="25" t="s">
        <v>306</v>
      </c>
      <c r="I123" s="25" t="n">
        <v>1</v>
      </c>
      <c r="J123" s="21" t="s">
        <v>1663</v>
      </c>
      <c r="K123" s="26" t="n">
        <v>100</v>
      </c>
      <c r="L123" s="26" t="n">
        <v>100</v>
      </c>
      <c r="M123" s="21" t="s">
        <v>1663</v>
      </c>
      <c r="N123" s="26" t="n">
        <v>91.7</v>
      </c>
      <c r="O123" s="26" t="n">
        <v>100</v>
      </c>
      <c r="P123" s="21"/>
      <c r="Q123" s="21"/>
      <c r="R123" s="26" t="n">
        <v>-80</v>
      </c>
      <c r="S123" s="26"/>
      <c r="T123" s="25"/>
    </row>
    <row r="124" customFormat="false" ht="15" hidden="false" customHeight="false" outlineLevel="0" collapsed="false">
      <c r="A124" s="21" t="n">
        <v>117</v>
      </c>
      <c r="B124" s="22" t="s">
        <v>63</v>
      </c>
      <c r="C124" s="23" t="s">
        <v>1018</v>
      </c>
      <c r="D124" s="21" t="n">
        <v>5</v>
      </c>
      <c r="E124" s="24" t="s">
        <v>304</v>
      </c>
      <c r="F124" s="24" t="s">
        <v>305</v>
      </c>
      <c r="G124" s="24" t="s">
        <v>1983</v>
      </c>
      <c r="H124" s="25" t="s">
        <v>306</v>
      </c>
      <c r="I124" s="25" t="n">
        <v>1</v>
      </c>
      <c r="J124" s="21" t="s">
        <v>1663</v>
      </c>
      <c r="K124" s="26" t="n">
        <v>100</v>
      </c>
      <c r="L124" s="26" t="n">
        <v>100</v>
      </c>
      <c r="M124" s="21" t="s">
        <v>1663</v>
      </c>
      <c r="N124" s="26" t="n">
        <v>100</v>
      </c>
      <c r="O124" s="26" t="n">
        <v>100</v>
      </c>
      <c r="P124" s="21"/>
      <c r="Q124" s="21"/>
      <c r="R124" s="26"/>
      <c r="S124" s="26"/>
      <c r="T124" s="25"/>
    </row>
    <row r="125" customFormat="false" ht="15" hidden="false" customHeight="false" outlineLevel="0" collapsed="false">
      <c r="A125" s="21" t="n">
        <v>118</v>
      </c>
      <c r="B125" s="22" t="s">
        <v>1022</v>
      </c>
      <c r="C125" s="27" t="s">
        <v>424</v>
      </c>
      <c r="D125" s="21" t="n">
        <v>5</v>
      </c>
      <c r="E125" s="24" t="s">
        <v>304</v>
      </c>
      <c r="F125" s="24" t="s">
        <v>305</v>
      </c>
      <c r="G125" s="24" t="s">
        <v>42</v>
      </c>
      <c r="H125" s="25" t="s">
        <v>306</v>
      </c>
      <c r="I125" s="25" t="n">
        <v>1</v>
      </c>
      <c r="J125" s="21" t="s">
        <v>1663</v>
      </c>
      <c r="K125" s="26" t="n">
        <v>100</v>
      </c>
      <c r="L125" s="26" t="n">
        <v>100</v>
      </c>
      <c r="M125" s="21" t="s">
        <v>1663</v>
      </c>
      <c r="N125" s="26" t="n">
        <v>100</v>
      </c>
      <c r="O125" s="26" t="n">
        <v>88.9</v>
      </c>
      <c r="P125" s="21"/>
      <c r="Q125" s="21"/>
      <c r="R125" s="26"/>
      <c r="S125" s="26"/>
      <c r="T125" s="25"/>
    </row>
    <row r="126" customFormat="false" ht="15" hidden="false" customHeight="false" outlineLevel="0" collapsed="false">
      <c r="A126" s="21" t="n">
        <v>119</v>
      </c>
      <c r="B126" s="22" t="s">
        <v>322</v>
      </c>
      <c r="C126" s="27" t="s">
        <v>2051</v>
      </c>
      <c r="D126" s="21" t="n">
        <v>5</v>
      </c>
      <c r="E126" s="24" t="s">
        <v>304</v>
      </c>
      <c r="F126" s="24" t="s">
        <v>305</v>
      </c>
      <c r="G126" s="24" t="s">
        <v>42</v>
      </c>
      <c r="H126" s="25" t="s">
        <v>306</v>
      </c>
      <c r="I126" s="25" t="n">
        <v>1</v>
      </c>
      <c r="J126" s="21" t="s">
        <v>1663</v>
      </c>
      <c r="K126" s="26" t="n">
        <v>100</v>
      </c>
      <c r="L126" s="26" t="n">
        <v>100</v>
      </c>
      <c r="M126" s="21" t="s">
        <v>1663</v>
      </c>
      <c r="N126" s="26" t="n">
        <v>100</v>
      </c>
      <c r="O126" s="26" t="n">
        <v>100</v>
      </c>
      <c r="P126" s="21"/>
      <c r="Q126" s="21"/>
      <c r="R126" s="26" t="n">
        <v>-27.5</v>
      </c>
      <c r="S126" s="26"/>
      <c r="T126" s="25"/>
    </row>
    <row r="127" customFormat="false" ht="15" hidden="false" customHeight="false" outlineLevel="0" collapsed="false">
      <c r="A127" s="21" t="n">
        <v>120</v>
      </c>
      <c r="B127" s="22" t="s">
        <v>1100</v>
      </c>
      <c r="C127" s="27" t="s">
        <v>54</v>
      </c>
      <c r="D127" s="21" t="n">
        <v>5</v>
      </c>
      <c r="E127" s="24" t="s">
        <v>304</v>
      </c>
      <c r="F127" s="24" t="s">
        <v>305</v>
      </c>
      <c r="G127" s="24" t="s">
        <v>86</v>
      </c>
      <c r="H127" s="25" t="s">
        <v>306</v>
      </c>
      <c r="I127" s="25" t="n">
        <v>1</v>
      </c>
      <c r="J127" s="21" t="s">
        <v>1663</v>
      </c>
      <c r="K127" s="26" t="n">
        <v>100</v>
      </c>
      <c r="L127" s="26" t="n">
        <v>100</v>
      </c>
      <c r="M127" s="21" t="s">
        <v>1663</v>
      </c>
      <c r="N127" s="26" t="n">
        <v>100</v>
      </c>
      <c r="O127" s="26" t="n">
        <v>100</v>
      </c>
      <c r="P127" s="21"/>
      <c r="Q127" s="21"/>
      <c r="R127" s="26" t="n">
        <v>-55</v>
      </c>
      <c r="S127" s="26"/>
      <c r="T127" s="25"/>
    </row>
    <row r="128" customFormat="false" ht="15" hidden="false" customHeight="false" outlineLevel="0" collapsed="false">
      <c r="A128" s="21" t="n">
        <v>121</v>
      </c>
      <c r="B128" s="22" t="s">
        <v>210</v>
      </c>
      <c r="C128" s="27" t="s">
        <v>480</v>
      </c>
      <c r="D128" s="21" t="n">
        <v>5</v>
      </c>
      <c r="E128" s="24" t="s">
        <v>304</v>
      </c>
      <c r="F128" s="24" t="s">
        <v>305</v>
      </c>
      <c r="G128" s="24" t="s">
        <v>42</v>
      </c>
      <c r="H128" s="25" t="s">
        <v>306</v>
      </c>
      <c r="I128" s="25" t="n">
        <v>1</v>
      </c>
      <c r="J128" s="21" t="s">
        <v>1663</v>
      </c>
      <c r="K128" s="26" t="n">
        <v>100</v>
      </c>
      <c r="L128" s="26" t="n">
        <v>100</v>
      </c>
      <c r="M128" s="21" t="s">
        <v>1663</v>
      </c>
      <c r="N128" s="26" t="n">
        <v>75</v>
      </c>
      <c r="O128" s="26" t="n">
        <v>100</v>
      </c>
      <c r="P128" s="21"/>
      <c r="Q128" s="21"/>
      <c r="R128" s="26"/>
      <c r="S128" s="26"/>
      <c r="T128" s="25"/>
    </row>
    <row r="129" customFormat="false" ht="15" hidden="false" customHeight="false" outlineLevel="0" collapsed="false">
      <c r="A129" s="21" t="n">
        <v>122</v>
      </c>
      <c r="B129" s="22" t="s">
        <v>425</v>
      </c>
      <c r="C129" s="27" t="s">
        <v>454</v>
      </c>
      <c r="D129" s="21" t="n">
        <v>5</v>
      </c>
      <c r="E129" s="24" t="s">
        <v>315</v>
      </c>
      <c r="F129" s="24" t="s">
        <v>305</v>
      </c>
      <c r="G129" s="24" t="s">
        <v>50</v>
      </c>
      <c r="H129" s="25" t="s">
        <v>316</v>
      </c>
      <c r="I129" s="25" t="n">
        <v>1</v>
      </c>
      <c r="J129" s="21" t="s">
        <v>1663</v>
      </c>
      <c r="K129" s="26" t="n">
        <v>100</v>
      </c>
      <c r="L129" s="26" t="n">
        <v>100</v>
      </c>
      <c r="M129" s="21" t="s">
        <v>1663</v>
      </c>
      <c r="N129" s="26" t="n">
        <v>84.6</v>
      </c>
      <c r="O129" s="26" t="n">
        <v>100</v>
      </c>
      <c r="P129" s="21"/>
      <c r="Q129" s="21"/>
      <c r="R129" s="26"/>
      <c r="S129" s="26"/>
      <c r="T129" s="25"/>
    </row>
    <row r="130" customFormat="false" ht="15" hidden="false" customHeight="false" outlineLevel="0" collapsed="false">
      <c r="A130" s="21" t="n">
        <v>123</v>
      </c>
      <c r="B130" s="22" t="s">
        <v>33</v>
      </c>
      <c r="C130" s="23" t="s">
        <v>2052</v>
      </c>
      <c r="D130" s="21" t="n">
        <v>5</v>
      </c>
      <c r="E130" s="24" t="s">
        <v>315</v>
      </c>
      <c r="F130" s="24" t="s">
        <v>305</v>
      </c>
      <c r="G130" s="24" t="s">
        <v>50</v>
      </c>
      <c r="H130" s="25" t="s">
        <v>316</v>
      </c>
      <c r="I130" s="25" t="n">
        <v>1</v>
      </c>
      <c r="J130" s="21" t="s">
        <v>1663</v>
      </c>
      <c r="K130" s="26" t="n">
        <v>100</v>
      </c>
      <c r="L130" s="26" t="n">
        <v>100</v>
      </c>
      <c r="M130" s="21" t="s">
        <v>1663</v>
      </c>
      <c r="N130" s="26" t="n">
        <v>84.6</v>
      </c>
      <c r="O130" s="26" t="n">
        <v>88.9</v>
      </c>
      <c r="P130" s="21"/>
      <c r="Q130" s="21"/>
      <c r="R130" s="26"/>
      <c r="S130" s="26"/>
      <c r="T130" s="25"/>
    </row>
    <row r="131" customFormat="false" ht="15" hidden="false" customHeight="false" outlineLevel="0" collapsed="false">
      <c r="A131" s="21" t="n">
        <v>124</v>
      </c>
      <c r="B131" s="22" t="s">
        <v>238</v>
      </c>
      <c r="C131" s="27" t="s">
        <v>1746</v>
      </c>
      <c r="D131" s="21" t="n">
        <v>5</v>
      </c>
      <c r="E131" s="24" t="s">
        <v>315</v>
      </c>
      <c r="F131" s="24" t="s">
        <v>305</v>
      </c>
      <c r="G131" s="24" t="s">
        <v>50</v>
      </c>
      <c r="H131" s="25" t="s">
        <v>316</v>
      </c>
      <c r="I131" s="25" t="n">
        <v>1</v>
      </c>
      <c r="J131" s="21" t="s">
        <v>1663</v>
      </c>
      <c r="K131" s="26" t="n">
        <v>100</v>
      </c>
      <c r="L131" s="26" t="n">
        <v>100</v>
      </c>
      <c r="M131" s="21" t="s">
        <v>1663</v>
      </c>
      <c r="N131" s="26" t="n">
        <v>100</v>
      </c>
      <c r="O131" s="26" t="n">
        <v>77.8</v>
      </c>
      <c r="P131" s="21"/>
      <c r="Q131" s="21"/>
      <c r="R131" s="26"/>
      <c r="S131" s="26"/>
      <c r="T131" s="25"/>
    </row>
    <row r="132" customFormat="false" ht="15" hidden="false" customHeight="false" outlineLevel="0" collapsed="false">
      <c r="A132" s="21" t="n">
        <v>125</v>
      </c>
      <c r="B132" s="31" t="s">
        <v>1002</v>
      </c>
      <c r="C132" s="27" t="s">
        <v>1003</v>
      </c>
      <c r="D132" s="21" t="n">
        <v>5</v>
      </c>
      <c r="E132" s="24" t="s">
        <v>315</v>
      </c>
      <c r="F132" s="24" t="s">
        <v>305</v>
      </c>
      <c r="G132" s="24" t="s">
        <v>37</v>
      </c>
      <c r="H132" s="25" t="s">
        <v>316</v>
      </c>
      <c r="I132" s="25" t="n">
        <v>1</v>
      </c>
      <c r="J132" s="21" t="s">
        <v>1663</v>
      </c>
      <c r="K132" s="26" t="n">
        <v>100</v>
      </c>
      <c r="L132" s="26" t="n">
        <v>100</v>
      </c>
      <c r="M132" s="21" t="s">
        <v>1663</v>
      </c>
      <c r="N132" s="26" t="n">
        <v>100</v>
      </c>
      <c r="O132" s="26" t="n">
        <v>100</v>
      </c>
      <c r="P132" s="21"/>
      <c r="Q132" s="21"/>
      <c r="R132" s="26"/>
      <c r="S132" s="26"/>
      <c r="T132" s="25"/>
    </row>
    <row r="133" customFormat="false" ht="15" hidden="false" customHeight="false" outlineLevel="0" collapsed="false">
      <c r="A133" s="21" t="n">
        <v>126</v>
      </c>
      <c r="B133" s="22" t="s">
        <v>2053</v>
      </c>
      <c r="C133" s="27" t="s">
        <v>2054</v>
      </c>
      <c r="D133" s="21" t="n">
        <v>5</v>
      </c>
      <c r="E133" s="24" t="s">
        <v>315</v>
      </c>
      <c r="F133" s="24" t="s">
        <v>729</v>
      </c>
      <c r="G133" s="24" t="s">
        <v>2055</v>
      </c>
      <c r="H133" s="25" t="s">
        <v>731</v>
      </c>
      <c r="I133" s="25" t="n">
        <v>1</v>
      </c>
      <c r="J133" s="21" t="s">
        <v>1663</v>
      </c>
      <c r="K133" s="26" t="n">
        <v>100</v>
      </c>
      <c r="L133" s="26" t="n">
        <v>100</v>
      </c>
      <c r="M133" s="21" t="s">
        <v>1663</v>
      </c>
      <c r="N133" s="26" t="n">
        <v>92.3</v>
      </c>
      <c r="O133" s="26" t="n">
        <v>100</v>
      </c>
      <c r="P133" s="21"/>
      <c r="Q133" s="21"/>
      <c r="R133" s="26"/>
      <c r="S133" s="26"/>
      <c r="T133" s="25"/>
    </row>
    <row r="134" customFormat="false" ht="15" hidden="false" customHeight="false" outlineLevel="0" collapsed="false">
      <c r="A134" s="21" t="n">
        <v>127</v>
      </c>
      <c r="B134" s="22" t="s">
        <v>539</v>
      </c>
      <c r="C134" s="27" t="s">
        <v>2056</v>
      </c>
      <c r="D134" s="21" t="n">
        <v>5</v>
      </c>
      <c r="E134" s="24" t="s">
        <v>315</v>
      </c>
      <c r="F134" s="24" t="s">
        <v>305</v>
      </c>
      <c r="G134" s="24" t="s">
        <v>50</v>
      </c>
      <c r="H134" s="25" t="s">
        <v>316</v>
      </c>
      <c r="I134" s="25" t="n">
        <v>1</v>
      </c>
      <c r="J134" s="21" t="s">
        <v>1663</v>
      </c>
      <c r="K134" s="26" t="n">
        <v>100</v>
      </c>
      <c r="L134" s="26" t="n">
        <v>100</v>
      </c>
      <c r="M134" s="21" t="s">
        <v>1663</v>
      </c>
      <c r="N134" s="26" t="n">
        <v>92.3</v>
      </c>
      <c r="O134" s="26" t="n">
        <v>100</v>
      </c>
      <c r="P134" s="21"/>
      <c r="Q134" s="21"/>
      <c r="R134" s="26"/>
      <c r="S134" s="26"/>
      <c r="T134" s="25"/>
    </row>
    <row r="135" customFormat="false" ht="15" hidden="false" customHeight="false" outlineLevel="0" collapsed="false">
      <c r="A135" s="21" t="n">
        <v>128</v>
      </c>
      <c r="B135" s="22" t="s">
        <v>639</v>
      </c>
      <c r="C135" s="23" t="s">
        <v>309</v>
      </c>
      <c r="D135" s="21" t="n">
        <v>5</v>
      </c>
      <c r="E135" s="24" t="s">
        <v>315</v>
      </c>
      <c r="F135" s="24" t="s">
        <v>305</v>
      </c>
      <c r="G135" s="24" t="s">
        <v>50</v>
      </c>
      <c r="H135" s="25" t="s">
        <v>316</v>
      </c>
      <c r="I135" s="25" t="n">
        <v>1</v>
      </c>
      <c r="J135" s="21" t="s">
        <v>1663</v>
      </c>
      <c r="K135" s="26" t="n">
        <v>100</v>
      </c>
      <c r="L135" s="26" t="n">
        <v>100</v>
      </c>
      <c r="M135" s="21" t="s">
        <v>1663</v>
      </c>
      <c r="N135" s="26" t="n">
        <v>84.6</v>
      </c>
      <c r="O135" s="26" t="n">
        <v>100</v>
      </c>
      <c r="P135" s="21"/>
      <c r="Q135" s="21"/>
      <c r="R135" s="26" t="n">
        <v>-7.5</v>
      </c>
      <c r="S135" s="26"/>
      <c r="T135" s="25"/>
    </row>
    <row r="136" customFormat="false" ht="15" hidden="false" customHeight="false" outlineLevel="0" collapsed="false">
      <c r="A136" s="21" t="n">
        <v>129</v>
      </c>
      <c r="B136" s="22" t="s">
        <v>1747</v>
      </c>
      <c r="C136" s="27" t="s">
        <v>1748</v>
      </c>
      <c r="D136" s="21" t="n">
        <v>5</v>
      </c>
      <c r="E136" s="24" t="s">
        <v>315</v>
      </c>
      <c r="F136" s="24" t="s">
        <v>305</v>
      </c>
      <c r="G136" s="24" t="s">
        <v>1718</v>
      </c>
      <c r="H136" s="25" t="s">
        <v>316</v>
      </c>
      <c r="I136" s="25" t="n">
        <v>1</v>
      </c>
      <c r="J136" s="21" t="s">
        <v>1663</v>
      </c>
      <c r="K136" s="26" t="n">
        <v>100</v>
      </c>
      <c r="L136" s="26" t="n">
        <v>100</v>
      </c>
      <c r="M136" s="21" t="s">
        <v>1663</v>
      </c>
      <c r="N136" s="26" t="n">
        <v>92.3</v>
      </c>
      <c r="O136" s="26" t="n">
        <v>100</v>
      </c>
      <c r="P136" s="21"/>
      <c r="Q136" s="21"/>
      <c r="R136" s="26" t="n">
        <v>-10</v>
      </c>
      <c r="S136" s="26"/>
      <c r="T136" s="25"/>
    </row>
    <row r="137" customFormat="false" ht="15" hidden="false" customHeight="false" outlineLevel="0" collapsed="false">
      <c r="A137" s="21" t="n">
        <v>130</v>
      </c>
      <c r="B137" s="22" t="s">
        <v>355</v>
      </c>
      <c r="C137" s="23" t="s">
        <v>40</v>
      </c>
      <c r="D137" s="21" t="n">
        <v>5</v>
      </c>
      <c r="E137" s="24" t="s">
        <v>315</v>
      </c>
      <c r="F137" s="24" t="s">
        <v>305</v>
      </c>
      <c r="G137" s="24" t="s">
        <v>42</v>
      </c>
      <c r="H137" s="25" t="s">
        <v>316</v>
      </c>
      <c r="I137" s="25" t="n">
        <v>1</v>
      </c>
      <c r="J137" s="21" t="s">
        <v>1663</v>
      </c>
      <c r="K137" s="26" t="n">
        <v>100</v>
      </c>
      <c r="L137" s="26" t="n">
        <v>100</v>
      </c>
      <c r="M137" s="21" t="s">
        <v>1663</v>
      </c>
      <c r="N137" s="26" t="n">
        <v>92.3</v>
      </c>
      <c r="O137" s="26" t="n">
        <v>100</v>
      </c>
      <c r="P137" s="21"/>
      <c r="Q137" s="21"/>
      <c r="R137" s="26"/>
      <c r="S137" s="26"/>
      <c r="T137" s="25"/>
    </row>
    <row r="138" customFormat="false" ht="15" hidden="false" customHeight="false" outlineLevel="0" collapsed="false">
      <c r="A138" s="21" t="n">
        <v>131</v>
      </c>
      <c r="B138" s="22" t="s">
        <v>355</v>
      </c>
      <c r="C138" s="27" t="s">
        <v>79</v>
      </c>
      <c r="D138" s="21" t="n">
        <v>5</v>
      </c>
      <c r="E138" s="24" t="s">
        <v>315</v>
      </c>
      <c r="F138" s="24" t="s">
        <v>305</v>
      </c>
      <c r="G138" s="24" t="s">
        <v>412</v>
      </c>
      <c r="H138" s="25" t="s">
        <v>316</v>
      </c>
      <c r="I138" s="25" t="n">
        <v>1</v>
      </c>
      <c r="J138" s="21" t="s">
        <v>1663</v>
      </c>
      <c r="K138" s="26" t="n">
        <v>100</v>
      </c>
      <c r="L138" s="26" t="n">
        <v>100</v>
      </c>
      <c r="M138" s="21" t="s">
        <v>1663</v>
      </c>
      <c r="N138" s="26" t="n">
        <v>92.3</v>
      </c>
      <c r="O138" s="26" t="n">
        <v>100</v>
      </c>
      <c r="P138" s="21"/>
      <c r="Q138" s="21"/>
      <c r="R138" s="26"/>
      <c r="S138" s="26"/>
      <c r="T138" s="25"/>
    </row>
    <row r="139" customFormat="false" ht="15" hidden="false" customHeight="false" outlineLevel="0" collapsed="false">
      <c r="A139" s="21" t="n">
        <v>132</v>
      </c>
      <c r="B139" s="22" t="s">
        <v>517</v>
      </c>
      <c r="C139" s="23" t="s">
        <v>342</v>
      </c>
      <c r="D139" s="21" t="n">
        <v>5</v>
      </c>
      <c r="E139" s="24" t="s">
        <v>315</v>
      </c>
      <c r="F139" s="24" t="s">
        <v>305</v>
      </c>
      <c r="G139" s="24" t="s">
        <v>2057</v>
      </c>
      <c r="H139" s="25" t="s">
        <v>316</v>
      </c>
      <c r="I139" s="25" t="n">
        <v>1</v>
      </c>
      <c r="J139" s="21" t="s">
        <v>1663</v>
      </c>
      <c r="K139" s="26" t="n">
        <v>100</v>
      </c>
      <c r="L139" s="26" t="n">
        <v>100</v>
      </c>
      <c r="M139" s="21" t="s">
        <v>1663</v>
      </c>
      <c r="N139" s="26" t="n">
        <v>100</v>
      </c>
      <c r="O139" s="26" t="n">
        <v>100</v>
      </c>
      <c r="P139" s="21"/>
      <c r="Q139" s="21"/>
      <c r="R139" s="26"/>
      <c r="S139" s="26"/>
      <c r="T139" s="25"/>
    </row>
    <row r="140" customFormat="false" ht="15" hidden="false" customHeight="false" outlineLevel="0" collapsed="false">
      <c r="A140" s="21" t="n">
        <v>133</v>
      </c>
      <c r="B140" s="22" t="s">
        <v>1010</v>
      </c>
      <c r="C140" s="27" t="s">
        <v>2058</v>
      </c>
      <c r="D140" s="21" t="n">
        <v>5</v>
      </c>
      <c r="E140" s="24" t="s">
        <v>315</v>
      </c>
      <c r="F140" s="24" t="s">
        <v>305</v>
      </c>
      <c r="G140" s="24" t="s">
        <v>42</v>
      </c>
      <c r="H140" s="25" t="s">
        <v>316</v>
      </c>
      <c r="I140" s="25" t="n">
        <v>1</v>
      </c>
      <c r="J140" s="21" t="s">
        <v>1663</v>
      </c>
      <c r="K140" s="26" t="n">
        <v>100</v>
      </c>
      <c r="L140" s="26" t="n">
        <v>100</v>
      </c>
      <c r="M140" s="21" t="s">
        <v>1663</v>
      </c>
      <c r="N140" s="26" t="n">
        <v>84.6</v>
      </c>
      <c r="O140" s="26" t="n">
        <v>100</v>
      </c>
      <c r="P140" s="21"/>
      <c r="Q140" s="21"/>
      <c r="R140" s="26"/>
      <c r="S140" s="26"/>
      <c r="T140" s="25"/>
    </row>
    <row r="141" customFormat="false" ht="15" hidden="false" customHeight="false" outlineLevel="0" collapsed="false">
      <c r="A141" s="21" t="n">
        <v>134</v>
      </c>
      <c r="B141" s="22" t="s">
        <v>1027</v>
      </c>
      <c r="C141" s="27" t="s">
        <v>704</v>
      </c>
      <c r="D141" s="21" t="n">
        <v>5</v>
      </c>
      <c r="E141" s="24" t="s">
        <v>326</v>
      </c>
      <c r="F141" s="24" t="s">
        <v>305</v>
      </c>
      <c r="G141" s="24" t="s">
        <v>42</v>
      </c>
      <c r="H141" s="25" t="s">
        <v>327</v>
      </c>
      <c r="I141" s="25" t="n">
        <v>1</v>
      </c>
      <c r="J141" s="21" t="s">
        <v>1663</v>
      </c>
      <c r="K141" s="26" t="n">
        <v>100</v>
      </c>
      <c r="L141" s="26" t="n">
        <v>100</v>
      </c>
      <c r="M141" s="21" t="s">
        <v>1663</v>
      </c>
      <c r="N141" s="26" t="n">
        <v>91</v>
      </c>
      <c r="O141" s="26" t="n">
        <v>88.9</v>
      </c>
      <c r="P141" s="21"/>
      <c r="Q141" s="21"/>
      <c r="R141" s="26" t="n">
        <v>-30</v>
      </c>
      <c r="S141" s="26"/>
      <c r="T141" s="25" t="s">
        <v>1992</v>
      </c>
    </row>
    <row r="142" customFormat="false" ht="15" hidden="false" customHeight="false" outlineLevel="0" collapsed="false">
      <c r="A142" s="21" t="n">
        <v>135</v>
      </c>
      <c r="B142" s="22" t="s">
        <v>1586</v>
      </c>
      <c r="C142" s="23" t="s">
        <v>666</v>
      </c>
      <c r="D142" s="21" t="n">
        <v>5</v>
      </c>
      <c r="E142" s="24" t="s">
        <v>326</v>
      </c>
      <c r="F142" s="24" t="s">
        <v>305</v>
      </c>
      <c r="G142" s="24" t="s">
        <v>2059</v>
      </c>
      <c r="H142" s="25" t="s">
        <v>327</v>
      </c>
      <c r="I142" s="25" t="n">
        <v>1</v>
      </c>
      <c r="J142" s="21" t="s">
        <v>1663</v>
      </c>
      <c r="K142" s="26" t="n">
        <v>100</v>
      </c>
      <c r="L142" s="26" t="n">
        <v>100</v>
      </c>
      <c r="M142" s="21" t="s">
        <v>1663</v>
      </c>
      <c r="N142" s="26" t="n">
        <v>100</v>
      </c>
      <c r="O142" s="26" t="n">
        <v>100</v>
      </c>
      <c r="P142" s="21"/>
      <c r="Q142" s="21"/>
      <c r="R142" s="26"/>
      <c r="S142" s="26"/>
      <c r="T142" s="25"/>
    </row>
    <row r="143" customFormat="false" ht="15" hidden="false" customHeight="false" outlineLevel="0" collapsed="false">
      <c r="A143" s="21" t="n">
        <v>136</v>
      </c>
      <c r="B143" s="22" t="s">
        <v>48</v>
      </c>
      <c r="C143" s="27" t="s">
        <v>901</v>
      </c>
      <c r="D143" s="21" t="n">
        <v>5</v>
      </c>
      <c r="E143" s="24" t="s">
        <v>326</v>
      </c>
      <c r="F143" s="24" t="s">
        <v>305</v>
      </c>
      <c r="G143" s="24" t="s">
        <v>1664</v>
      </c>
      <c r="H143" s="25" t="s">
        <v>327</v>
      </c>
      <c r="I143" s="25" t="n">
        <v>1</v>
      </c>
      <c r="J143" s="21" t="s">
        <v>1663</v>
      </c>
      <c r="K143" s="26" t="n">
        <v>100</v>
      </c>
      <c r="L143" s="26" t="n">
        <v>100</v>
      </c>
      <c r="M143" s="21" t="s">
        <v>1663</v>
      </c>
      <c r="N143" s="26" t="n">
        <v>100</v>
      </c>
      <c r="O143" s="26" t="n">
        <v>100</v>
      </c>
      <c r="P143" s="21"/>
      <c r="Q143" s="21"/>
      <c r="R143" s="26"/>
      <c r="S143" s="26"/>
      <c r="T143" s="25"/>
    </row>
    <row r="144" customFormat="false" ht="15" hidden="false" customHeight="false" outlineLevel="0" collapsed="false">
      <c r="A144" s="21" t="n">
        <v>137</v>
      </c>
      <c r="B144" s="22" t="s">
        <v>329</v>
      </c>
      <c r="C144" s="23" t="s">
        <v>1561</v>
      </c>
      <c r="D144" s="21" t="n">
        <v>5</v>
      </c>
      <c r="E144" s="24" t="s">
        <v>326</v>
      </c>
      <c r="F144" s="24" t="s">
        <v>305</v>
      </c>
      <c r="G144" s="24" t="s">
        <v>2060</v>
      </c>
      <c r="H144" s="25" t="s">
        <v>327</v>
      </c>
      <c r="I144" s="25" t="n">
        <v>1</v>
      </c>
      <c r="J144" s="21" t="s">
        <v>1663</v>
      </c>
      <c r="K144" s="26" t="n">
        <v>100</v>
      </c>
      <c r="L144" s="26" t="n">
        <v>100</v>
      </c>
      <c r="M144" s="21" t="s">
        <v>1663</v>
      </c>
      <c r="N144" s="26" t="n">
        <v>100</v>
      </c>
      <c r="O144" s="26" t="n">
        <v>100</v>
      </c>
      <c r="P144" s="21"/>
      <c r="Q144" s="21"/>
      <c r="R144" s="26"/>
      <c r="S144" s="26"/>
      <c r="T144" s="25"/>
    </row>
    <row r="145" customFormat="false" ht="15" hidden="false" customHeight="false" outlineLevel="0" collapsed="false">
      <c r="A145" s="21" t="n">
        <v>138</v>
      </c>
      <c r="B145" s="22" t="s">
        <v>468</v>
      </c>
      <c r="C145" s="27" t="s">
        <v>2061</v>
      </c>
      <c r="D145" s="21" t="n">
        <v>5</v>
      </c>
      <c r="E145" s="24" t="s">
        <v>326</v>
      </c>
      <c r="F145" s="24" t="s">
        <v>305</v>
      </c>
      <c r="G145" s="24" t="s">
        <v>50</v>
      </c>
      <c r="H145" s="25" t="s">
        <v>327</v>
      </c>
      <c r="I145" s="25" t="n">
        <v>1</v>
      </c>
      <c r="J145" s="21" t="s">
        <v>1663</v>
      </c>
      <c r="K145" s="26" t="n">
        <v>100</v>
      </c>
      <c r="L145" s="26" t="n">
        <v>100</v>
      </c>
      <c r="M145" s="21" t="s">
        <v>1663</v>
      </c>
      <c r="N145" s="26" t="n">
        <v>100</v>
      </c>
      <c r="O145" s="26" t="n">
        <v>100</v>
      </c>
      <c r="P145" s="21"/>
      <c r="Q145" s="21"/>
      <c r="R145" s="26" t="n">
        <v>-30</v>
      </c>
      <c r="S145" s="26"/>
      <c r="T145" s="25"/>
    </row>
    <row r="146" customFormat="false" ht="15" hidden="false" customHeight="false" outlineLevel="0" collapsed="false">
      <c r="A146" s="21" t="n">
        <v>139</v>
      </c>
      <c r="B146" s="22" t="s">
        <v>2062</v>
      </c>
      <c r="C146" s="27" t="s">
        <v>145</v>
      </c>
      <c r="D146" s="21" t="n">
        <v>5</v>
      </c>
      <c r="E146" s="24" t="s">
        <v>326</v>
      </c>
      <c r="F146" s="24" t="s">
        <v>305</v>
      </c>
      <c r="G146" s="24" t="s">
        <v>42</v>
      </c>
      <c r="H146" s="25" t="s">
        <v>327</v>
      </c>
      <c r="I146" s="25" t="n">
        <v>1</v>
      </c>
      <c r="J146" s="21" t="s">
        <v>1663</v>
      </c>
      <c r="K146" s="26" t="n">
        <v>100</v>
      </c>
      <c r="L146" s="26" t="n">
        <v>100</v>
      </c>
      <c r="M146" s="21" t="s">
        <v>1663</v>
      </c>
      <c r="N146" s="26" t="n">
        <v>100</v>
      </c>
      <c r="O146" s="26" t="n">
        <v>77.8</v>
      </c>
      <c r="P146" s="21"/>
      <c r="Q146" s="21"/>
      <c r="R146" s="26" t="n">
        <v>-44.1666666666667</v>
      </c>
      <c r="S146" s="26"/>
      <c r="T146" s="25"/>
    </row>
    <row r="147" customFormat="false" ht="15" hidden="false" customHeight="false" outlineLevel="0" collapsed="false">
      <c r="A147" s="21" t="n">
        <v>140</v>
      </c>
      <c r="B147" s="22" t="s">
        <v>1029</v>
      </c>
      <c r="C147" s="23" t="s">
        <v>44</v>
      </c>
      <c r="D147" s="21" t="n">
        <v>5</v>
      </c>
      <c r="E147" s="24" t="s">
        <v>326</v>
      </c>
      <c r="F147" s="24" t="s">
        <v>305</v>
      </c>
      <c r="G147" s="24" t="s">
        <v>86</v>
      </c>
      <c r="H147" s="25" t="s">
        <v>327</v>
      </c>
      <c r="I147" s="25" t="n">
        <v>1</v>
      </c>
      <c r="J147" s="21" t="s">
        <v>1663</v>
      </c>
      <c r="K147" s="26" t="n">
        <v>100</v>
      </c>
      <c r="L147" s="26" t="n">
        <v>100</v>
      </c>
      <c r="M147" s="21" t="s">
        <v>1663</v>
      </c>
      <c r="N147" s="26" t="n">
        <v>91</v>
      </c>
      <c r="O147" s="26" t="n">
        <v>100</v>
      </c>
      <c r="P147" s="21"/>
      <c r="Q147" s="21"/>
      <c r="R147" s="26"/>
      <c r="S147" s="26"/>
      <c r="T147" s="25"/>
    </row>
    <row r="148" customFormat="false" ht="15" hidden="false" customHeight="false" outlineLevel="0" collapsed="false">
      <c r="A148" s="21" t="n">
        <v>141</v>
      </c>
      <c r="B148" s="22" t="s">
        <v>223</v>
      </c>
      <c r="C148" s="27" t="s">
        <v>192</v>
      </c>
      <c r="D148" s="21" t="n">
        <v>5</v>
      </c>
      <c r="E148" s="24" t="s">
        <v>326</v>
      </c>
      <c r="F148" s="24" t="s">
        <v>305</v>
      </c>
      <c r="G148" s="24" t="s">
        <v>37</v>
      </c>
      <c r="H148" s="25" t="s">
        <v>327</v>
      </c>
      <c r="I148" s="25" t="n">
        <v>1</v>
      </c>
      <c r="J148" s="21" t="s">
        <v>1663</v>
      </c>
      <c r="K148" s="26" t="n">
        <v>100</v>
      </c>
      <c r="L148" s="26" t="n">
        <v>100</v>
      </c>
      <c r="M148" s="21" t="s">
        <v>1663</v>
      </c>
      <c r="N148" s="26" t="n">
        <v>100</v>
      </c>
      <c r="O148" s="26" t="n">
        <v>100</v>
      </c>
      <c r="P148" s="21"/>
      <c r="Q148" s="21"/>
      <c r="R148" s="26"/>
      <c r="S148" s="26"/>
      <c r="T148" s="25"/>
    </row>
    <row r="149" customFormat="false" ht="15" hidden="false" customHeight="false" outlineLevel="0" collapsed="false">
      <c r="A149" s="21" t="n">
        <v>142</v>
      </c>
      <c r="B149" s="22" t="s">
        <v>210</v>
      </c>
      <c r="C149" s="27" t="s">
        <v>154</v>
      </c>
      <c r="D149" s="21" t="n">
        <v>5</v>
      </c>
      <c r="E149" s="24" t="s">
        <v>326</v>
      </c>
      <c r="F149" s="24" t="s">
        <v>305</v>
      </c>
      <c r="G149" s="24" t="s">
        <v>42</v>
      </c>
      <c r="H149" s="25" t="s">
        <v>327</v>
      </c>
      <c r="I149" s="25" t="n">
        <v>1</v>
      </c>
      <c r="J149" s="21" t="s">
        <v>1663</v>
      </c>
      <c r="K149" s="26" t="n">
        <v>100</v>
      </c>
      <c r="L149" s="26" t="n">
        <v>100</v>
      </c>
      <c r="M149" s="21" t="s">
        <v>1663</v>
      </c>
      <c r="N149" s="26" t="n">
        <v>91</v>
      </c>
      <c r="O149" s="26" t="n">
        <v>88.9</v>
      </c>
      <c r="P149" s="21"/>
      <c r="Q149" s="21"/>
      <c r="R149" s="26"/>
      <c r="S149" s="26"/>
      <c r="T149" s="25"/>
    </row>
    <row r="150" customFormat="false" ht="15" hidden="false" customHeight="false" outlineLevel="0" collapsed="false">
      <c r="A150" s="21" t="n">
        <v>143</v>
      </c>
      <c r="B150" s="22" t="s">
        <v>153</v>
      </c>
      <c r="C150" s="27" t="s">
        <v>783</v>
      </c>
      <c r="D150" s="21" t="n">
        <v>5</v>
      </c>
      <c r="E150" s="24" t="s">
        <v>333</v>
      </c>
      <c r="F150" s="24" t="s">
        <v>305</v>
      </c>
      <c r="G150" s="24" t="s">
        <v>46</v>
      </c>
      <c r="H150" s="25" t="s">
        <v>335</v>
      </c>
      <c r="I150" s="25" t="n">
        <v>1</v>
      </c>
      <c r="J150" s="21" t="s">
        <v>1663</v>
      </c>
      <c r="K150" s="26" t="n">
        <v>100</v>
      </c>
      <c r="L150" s="26" t="n">
        <v>100</v>
      </c>
      <c r="M150" s="21" t="s">
        <v>1663</v>
      </c>
      <c r="N150" s="26"/>
      <c r="O150" s="26" t="n">
        <v>88.9</v>
      </c>
      <c r="P150" s="21"/>
      <c r="Q150" s="21"/>
      <c r="R150" s="26"/>
      <c r="S150" s="26"/>
      <c r="T150" s="25"/>
    </row>
    <row r="151" customFormat="false" ht="15" hidden="false" customHeight="false" outlineLevel="0" collapsed="false">
      <c r="A151" s="21" t="n">
        <v>144</v>
      </c>
      <c r="B151" s="22" t="s">
        <v>2063</v>
      </c>
      <c r="C151" s="27" t="s">
        <v>2064</v>
      </c>
      <c r="D151" s="21" t="n">
        <v>6</v>
      </c>
      <c r="E151" s="24" t="s">
        <v>337</v>
      </c>
      <c r="F151" s="24" t="s">
        <v>338</v>
      </c>
      <c r="G151" s="24" t="s">
        <v>50</v>
      </c>
      <c r="H151" s="25" t="s">
        <v>339</v>
      </c>
      <c r="I151" s="25" t="n">
        <v>1</v>
      </c>
      <c r="J151" s="21" t="s">
        <v>1663</v>
      </c>
      <c r="K151" s="26" t="n">
        <v>100</v>
      </c>
      <c r="L151" s="26" t="n">
        <v>100</v>
      </c>
      <c r="M151" s="21" t="s">
        <v>1663</v>
      </c>
      <c r="N151" s="26" t="n">
        <v>100</v>
      </c>
      <c r="O151" s="26" t="n">
        <v>86</v>
      </c>
      <c r="P151" s="21"/>
      <c r="Q151" s="21"/>
      <c r="R151" s="26" t="n">
        <v>-2.5</v>
      </c>
      <c r="S151" s="26"/>
      <c r="T151" s="25"/>
    </row>
    <row r="152" customFormat="false" ht="15" hidden="false" customHeight="false" outlineLevel="0" collapsed="false">
      <c r="A152" s="21" t="n">
        <v>145</v>
      </c>
      <c r="B152" s="22" t="s">
        <v>63</v>
      </c>
      <c r="C152" s="27" t="s">
        <v>123</v>
      </c>
      <c r="D152" s="21" t="n">
        <v>6</v>
      </c>
      <c r="E152" s="24" t="s">
        <v>337</v>
      </c>
      <c r="F152" s="24" t="s">
        <v>338</v>
      </c>
      <c r="G152" s="24" t="s">
        <v>50</v>
      </c>
      <c r="H152" s="25" t="s">
        <v>339</v>
      </c>
      <c r="I152" s="25" t="n">
        <v>1</v>
      </c>
      <c r="J152" s="21" t="s">
        <v>1663</v>
      </c>
      <c r="K152" s="26" t="n">
        <v>100</v>
      </c>
      <c r="L152" s="26" t="n">
        <v>100</v>
      </c>
      <c r="M152" s="21" t="s">
        <v>1663</v>
      </c>
      <c r="N152" s="26" t="n">
        <v>100</v>
      </c>
      <c r="O152" s="26" t="n">
        <v>86</v>
      </c>
      <c r="P152" s="21"/>
      <c r="Q152" s="21"/>
      <c r="R152" s="26" t="n">
        <v>-80</v>
      </c>
      <c r="S152" s="26"/>
      <c r="T152" s="25"/>
    </row>
    <row r="153" customFormat="false" ht="15" hidden="false" customHeight="false" outlineLevel="0" collapsed="false">
      <c r="A153" s="21" t="n">
        <v>146</v>
      </c>
      <c r="B153" s="22" t="s">
        <v>250</v>
      </c>
      <c r="C153" s="27" t="s">
        <v>2065</v>
      </c>
      <c r="D153" s="21" t="n">
        <v>6</v>
      </c>
      <c r="E153" s="24" t="s">
        <v>337</v>
      </c>
      <c r="F153" s="24" t="s">
        <v>338</v>
      </c>
      <c r="G153" s="24" t="s">
        <v>50</v>
      </c>
      <c r="H153" s="25" t="s">
        <v>339</v>
      </c>
      <c r="I153" s="25" t="n">
        <v>1</v>
      </c>
      <c r="J153" s="21" t="s">
        <v>1663</v>
      </c>
      <c r="K153" s="26" t="n">
        <v>100</v>
      </c>
      <c r="L153" s="26" t="n">
        <v>100</v>
      </c>
      <c r="M153" s="21" t="s">
        <v>1663</v>
      </c>
      <c r="N153" s="26" t="n">
        <v>100</v>
      </c>
      <c r="O153" s="26" t="n">
        <v>86</v>
      </c>
      <c r="P153" s="21"/>
      <c r="Q153" s="21"/>
      <c r="R153" s="26" t="n">
        <v>-80</v>
      </c>
      <c r="S153" s="26"/>
      <c r="T153" s="25"/>
    </row>
    <row r="154" customFormat="false" ht="15" hidden="false" customHeight="false" outlineLevel="0" collapsed="false">
      <c r="A154" s="21" t="n">
        <v>147</v>
      </c>
      <c r="B154" s="22" t="s">
        <v>159</v>
      </c>
      <c r="C154" s="27" t="s">
        <v>1754</v>
      </c>
      <c r="D154" s="21" t="n">
        <v>6</v>
      </c>
      <c r="E154" s="24" t="s">
        <v>337</v>
      </c>
      <c r="F154" s="24" t="s">
        <v>338</v>
      </c>
      <c r="G154" s="24" t="s">
        <v>37</v>
      </c>
      <c r="H154" s="25" t="s">
        <v>339</v>
      </c>
      <c r="I154" s="25" t="n">
        <v>1</v>
      </c>
      <c r="J154" s="21" t="s">
        <v>1663</v>
      </c>
      <c r="K154" s="26" t="n">
        <v>100</v>
      </c>
      <c r="L154" s="26" t="n">
        <v>100</v>
      </c>
      <c r="M154" s="21" t="s">
        <v>1663</v>
      </c>
      <c r="N154" s="26" t="n">
        <v>100</v>
      </c>
      <c r="O154" s="26" t="n">
        <v>86</v>
      </c>
      <c r="P154" s="21"/>
      <c r="Q154" s="21"/>
      <c r="R154" s="26" t="n">
        <v>-80</v>
      </c>
      <c r="S154" s="26"/>
      <c r="T154" s="25"/>
    </row>
    <row r="155" customFormat="false" ht="15" hidden="false" customHeight="false" outlineLevel="0" collapsed="false">
      <c r="A155" s="21" t="n">
        <v>148</v>
      </c>
      <c r="B155" s="22" t="s">
        <v>564</v>
      </c>
      <c r="C155" s="27" t="s">
        <v>635</v>
      </c>
      <c r="D155" s="21" t="n">
        <v>6</v>
      </c>
      <c r="E155" s="24" t="s">
        <v>337</v>
      </c>
      <c r="F155" s="24" t="s">
        <v>338</v>
      </c>
      <c r="G155" s="24" t="s">
        <v>2066</v>
      </c>
      <c r="H155" s="25" t="s">
        <v>339</v>
      </c>
      <c r="I155" s="25" t="n">
        <v>1</v>
      </c>
      <c r="J155" s="21" t="s">
        <v>1663</v>
      </c>
      <c r="K155" s="26" t="n">
        <v>100</v>
      </c>
      <c r="L155" s="26" t="n">
        <v>100</v>
      </c>
      <c r="M155" s="21" t="s">
        <v>1663</v>
      </c>
      <c r="N155" s="26" t="n">
        <v>100</v>
      </c>
      <c r="O155" s="26" t="n">
        <v>86</v>
      </c>
      <c r="P155" s="21"/>
      <c r="Q155" s="21"/>
      <c r="R155" s="26" t="n">
        <v>-65</v>
      </c>
      <c r="S155" s="26"/>
      <c r="T155" s="25"/>
    </row>
    <row r="156" customFormat="false" ht="15" hidden="false" customHeight="false" outlineLevel="0" collapsed="false">
      <c r="A156" s="21" t="n">
        <v>149</v>
      </c>
      <c r="B156" s="22" t="s">
        <v>287</v>
      </c>
      <c r="C156" s="27" t="s">
        <v>2067</v>
      </c>
      <c r="D156" s="21" t="n">
        <v>6</v>
      </c>
      <c r="E156" s="24" t="s">
        <v>337</v>
      </c>
      <c r="F156" s="24" t="s">
        <v>338</v>
      </c>
      <c r="G156" s="24" t="s">
        <v>50</v>
      </c>
      <c r="H156" s="25" t="s">
        <v>339</v>
      </c>
      <c r="I156" s="25" t="n">
        <v>1</v>
      </c>
      <c r="J156" s="21" t="s">
        <v>1663</v>
      </c>
      <c r="K156" s="26" t="n">
        <v>100</v>
      </c>
      <c r="L156" s="26" t="n">
        <v>100</v>
      </c>
      <c r="M156" s="21" t="s">
        <v>1663</v>
      </c>
      <c r="N156" s="26" t="n">
        <v>100</v>
      </c>
      <c r="O156" s="26" t="n">
        <v>86</v>
      </c>
      <c r="P156" s="21"/>
      <c r="Q156" s="21"/>
      <c r="R156" s="26" t="n">
        <v>-80</v>
      </c>
      <c r="S156" s="26"/>
      <c r="T156" s="25"/>
    </row>
    <row r="157" customFormat="false" ht="15" hidden="false" customHeight="false" outlineLevel="0" collapsed="false">
      <c r="A157" s="21" t="n">
        <v>150</v>
      </c>
      <c r="B157" s="22" t="s">
        <v>1077</v>
      </c>
      <c r="C157" s="27" t="s">
        <v>1078</v>
      </c>
      <c r="D157" s="21" t="n">
        <v>6</v>
      </c>
      <c r="E157" s="24" t="s">
        <v>345</v>
      </c>
      <c r="F157" s="24" t="s">
        <v>338</v>
      </c>
      <c r="G157" s="24" t="s">
        <v>86</v>
      </c>
      <c r="H157" s="25" t="s">
        <v>346</v>
      </c>
      <c r="I157" s="25" t="n">
        <v>1</v>
      </c>
      <c r="J157" s="21" t="s">
        <v>1663</v>
      </c>
      <c r="K157" s="26" t="n">
        <v>100</v>
      </c>
      <c r="L157" s="26" t="n">
        <v>100</v>
      </c>
      <c r="M157" s="21" t="s">
        <v>1663</v>
      </c>
      <c r="N157" s="26" t="n">
        <v>100</v>
      </c>
      <c r="O157" s="26" t="n">
        <v>86</v>
      </c>
      <c r="P157" s="21"/>
      <c r="Q157" s="21"/>
      <c r="R157" s="26"/>
      <c r="S157" s="26"/>
      <c r="T157" s="25"/>
    </row>
    <row r="158" customFormat="false" ht="15" hidden="false" customHeight="false" outlineLevel="0" collapsed="false">
      <c r="A158" s="21" t="n">
        <v>151</v>
      </c>
      <c r="B158" s="22" t="s">
        <v>63</v>
      </c>
      <c r="C158" s="27" t="s">
        <v>344</v>
      </c>
      <c r="D158" s="21" t="n">
        <v>6</v>
      </c>
      <c r="E158" s="24" t="s">
        <v>348</v>
      </c>
      <c r="F158" s="24" t="s">
        <v>338</v>
      </c>
      <c r="G158" s="24" t="s">
        <v>37</v>
      </c>
      <c r="H158" s="25" t="s">
        <v>349</v>
      </c>
      <c r="I158" s="25" t="n">
        <v>1</v>
      </c>
      <c r="J158" s="21" t="s">
        <v>1663</v>
      </c>
      <c r="K158" s="26" t="n">
        <v>100</v>
      </c>
      <c r="L158" s="26" t="n">
        <v>100</v>
      </c>
      <c r="M158" s="21" t="s">
        <v>1663</v>
      </c>
      <c r="N158" s="26" t="n">
        <v>100</v>
      </c>
      <c r="O158" s="26" t="n">
        <v>86</v>
      </c>
      <c r="P158" s="21"/>
      <c r="Q158" s="21"/>
      <c r="R158" s="26" t="n">
        <v>-61.25</v>
      </c>
      <c r="S158" s="26"/>
      <c r="T158" s="25"/>
    </row>
    <row r="159" customFormat="false" ht="15" hidden="false" customHeight="false" outlineLevel="0" collapsed="false">
      <c r="A159" s="21" t="n">
        <v>152</v>
      </c>
      <c r="B159" s="22" t="s">
        <v>1554</v>
      </c>
      <c r="C159" s="27" t="s">
        <v>105</v>
      </c>
      <c r="D159" s="21" t="n">
        <v>6</v>
      </c>
      <c r="E159" s="24" t="s">
        <v>352</v>
      </c>
      <c r="F159" s="24" t="s">
        <v>338</v>
      </c>
      <c r="G159" s="24" t="s">
        <v>2026</v>
      </c>
      <c r="H159" s="25" t="s">
        <v>353</v>
      </c>
      <c r="I159" s="25" t="n">
        <v>1</v>
      </c>
      <c r="J159" s="21" t="s">
        <v>1663</v>
      </c>
      <c r="K159" s="26" t="n">
        <v>100</v>
      </c>
      <c r="L159" s="26" t="n">
        <v>100</v>
      </c>
      <c r="M159" s="21" t="s">
        <v>1663</v>
      </c>
      <c r="N159" s="26" t="n">
        <v>100</v>
      </c>
      <c r="O159" s="26" t="n">
        <v>86</v>
      </c>
      <c r="P159" s="21"/>
      <c r="Q159" s="21"/>
      <c r="R159" s="26"/>
      <c r="S159" s="26"/>
      <c r="T159" s="25"/>
    </row>
    <row r="160" customFormat="false" ht="15" hidden="false" customHeight="false" outlineLevel="0" collapsed="false">
      <c r="A160" s="21" t="n">
        <v>153</v>
      </c>
      <c r="B160" s="22" t="s">
        <v>1100</v>
      </c>
      <c r="C160" s="27" t="s">
        <v>54</v>
      </c>
      <c r="D160" s="21" t="n">
        <v>7</v>
      </c>
      <c r="E160" s="24" t="s">
        <v>365</v>
      </c>
      <c r="F160" s="24" t="s">
        <v>366</v>
      </c>
      <c r="G160" s="24" t="s">
        <v>2026</v>
      </c>
      <c r="H160" s="25" t="s">
        <v>367</v>
      </c>
      <c r="I160" s="25" t="n">
        <v>1</v>
      </c>
      <c r="J160" s="21" t="s">
        <v>1663</v>
      </c>
      <c r="K160" s="26" t="n">
        <v>100</v>
      </c>
      <c r="L160" s="26" t="n">
        <v>100</v>
      </c>
      <c r="M160" s="21" t="s">
        <v>1663</v>
      </c>
      <c r="N160" s="26" t="n">
        <v>100</v>
      </c>
      <c r="O160" s="26" t="n">
        <v>100</v>
      </c>
      <c r="P160" s="21"/>
      <c r="Q160" s="21"/>
      <c r="R160" s="26"/>
      <c r="S160" s="26"/>
      <c r="T160" s="25"/>
    </row>
    <row r="161" customFormat="false" ht="15" hidden="false" customHeight="false" outlineLevel="0" collapsed="false">
      <c r="A161" s="21" t="n">
        <v>154</v>
      </c>
      <c r="B161" s="22" t="s">
        <v>1113</v>
      </c>
      <c r="C161" s="27" t="s">
        <v>123</v>
      </c>
      <c r="D161" s="21" t="n">
        <v>7</v>
      </c>
      <c r="E161" s="24" t="s">
        <v>365</v>
      </c>
      <c r="F161" s="24" t="s">
        <v>366</v>
      </c>
      <c r="G161" s="24" t="s">
        <v>42</v>
      </c>
      <c r="H161" s="25" t="s">
        <v>367</v>
      </c>
      <c r="I161" s="25" t="n">
        <v>1</v>
      </c>
      <c r="J161" s="21" t="s">
        <v>1663</v>
      </c>
      <c r="K161" s="26" t="n">
        <v>100</v>
      </c>
      <c r="L161" s="26" t="n">
        <v>100</v>
      </c>
      <c r="M161" s="21" t="s">
        <v>1663</v>
      </c>
      <c r="N161" s="26" t="n">
        <v>100</v>
      </c>
      <c r="O161" s="26" t="n">
        <v>75</v>
      </c>
      <c r="P161" s="21"/>
      <c r="Q161" s="21"/>
      <c r="R161" s="26"/>
      <c r="S161" s="26"/>
      <c r="T161" s="25" t="s">
        <v>1695</v>
      </c>
    </row>
    <row r="162" customFormat="false" ht="15" hidden="false" customHeight="false" outlineLevel="0" collapsed="false">
      <c r="A162" s="21" t="n">
        <v>155</v>
      </c>
      <c r="B162" s="22" t="s">
        <v>311</v>
      </c>
      <c r="C162" s="27" t="s">
        <v>692</v>
      </c>
      <c r="D162" s="21" t="n">
        <v>7</v>
      </c>
      <c r="E162" s="24" t="s">
        <v>365</v>
      </c>
      <c r="F162" s="24" t="s">
        <v>366</v>
      </c>
      <c r="G162" s="24" t="s">
        <v>2066</v>
      </c>
      <c r="H162" s="25" t="s">
        <v>367</v>
      </c>
      <c r="I162" s="25" t="n">
        <v>1</v>
      </c>
      <c r="J162" s="21" t="s">
        <v>1663</v>
      </c>
      <c r="K162" s="26" t="n">
        <v>100</v>
      </c>
      <c r="L162" s="26" t="n">
        <v>100</v>
      </c>
      <c r="M162" s="21" t="s">
        <v>1663</v>
      </c>
      <c r="N162" s="26" t="n">
        <v>100</v>
      </c>
      <c r="O162" s="26" t="n">
        <v>100</v>
      </c>
      <c r="P162" s="21"/>
      <c r="Q162" s="21"/>
      <c r="R162" s="26"/>
      <c r="S162" s="26"/>
      <c r="T162" s="25"/>
    </row>
    <row r="163" customFormat="false" ht="15" hidden="false" customHeight="false" outlineLevel="0" collapsed="false">
      <c r="A163" s="21" t="n">
        <v>156</v>
      </c>
      <c r="B163" s="22" t="s">
        <v>552</v>
      </c>
      <c r="C163" s="27" t="s">
        <v>2068</v>
      </c>
      <c r="D163" s="21" t="n">
        <v>7</v>
      </c>
      <c r="E163" s="24" t="s">
        <v>365</v>
      </c>
      <c r="F163" s="24" t="s">
        <v>366</v>
      </c>
      <c r="G163" s="24" t="s">
        <v>42</v>
      </c>
      <c r="H163" s="25" t="s">
        <v>367</v>
      </c>
      <c r="I163" s="25" t="n">
        <v>1</v>
      </c>
      <c r="J163" s="21" t="s">
        <v>1663</v>
      </c>
      <c r="K163" s="26" t="n">
        <v>100</v>
      </c>
      <c r="L163" s="26" t="n">
        <v>100</v>
      </c>
      <c r="M163" s="21" t="s">
        <v>1663</v>
      </c>
      <c r="N163" s="26" t="n">
        <v>100</v>
      </c>
      <c r="O163" s="26" t="n">
        <v>100</v>
      </c>
      <c r="P163" s="21"/>
      <c r="Q163" s="21"/>
      <c r="R163" s="26" t="n">
        <v>-27.5</v>
      </c>
      <c r="S163" s="26"/>
      <c r="T163" s="25"/>
    </row>
    <row r="164" customFormat="false" ht="15" hidden="false" customHeight="false" outlineLevel="0" collapsed="false">
      <c r="A164" s="21" t="n">
        <v>157</v>
      </c>
      <c r="B164" s="22" t="s">
        <v>355</v>
      </c>
      <c r="C164" s="27" t="s">
        <v>117</v>
      </c>
      <c r="D164" s="21" t="n">
        <v>7</v>
      </c>
      <c r="E164" s="24" t="s">
        <v>376</v>
      </c>
      <c r="F164" s="24" t="s">
        <v>366</v>
      </c>
      <c r="G164" s="24" t="s">
        <v>86</v>
      </c>
      <c r="H164" s="25" t="s">
        <v>377</v>
      </c>
      <c r="I164" s="25" t="n">
        <v>1</v>
      </c>
      <c r="J164" s="21" t="s">
        <v>1663</v>
      </c>
      <c r="K164" s="26" t="n">
        <v>100</v>
      </c>
      <c r="L164" s="26" t="n">
        <v>100</v>
      </c>
      <c r="M164" s="21" t="s">
        <v>1663</v>
      </c>
      <c r="N164" s="26" t="n">
        <v>100</v>
      </c>
      <c r="O164" s="26" t="n">
        <v>100</v>
      </c>
      <c r="P164" s="21"/>
      <c r="Q164" s="21"/>
      <c r="R164" s="26" t="n">
        <v>-65</v>
      </c>
      <c r="S164" s="26"/>
      <c r="T164" s="25"/>
    </row>
    <row r="165" customFormat="false" ht="15" hidden="false" customHeight="false" outlineLevel="0" collapsed="false">
      <c r="A165" s="21" t="n">
        <v>158</v>
      </c>
      <c r="B165" s="31" t="s">
        <v>2069</v>
      </c>
      <c r="C165" s="27" t="s">
        <v>351</v>
      </c>
      <c r="D165" s="21" t="n">
        <v>7</v>
      </c>
      <c r="E165" s="24" t="s">
        <v>376</v>
      </c>
      <c r="F165" s="24" t="s">
        <v>366</v>
      </c>
      <c r="G165" s="24" t="s">
        <v>2026</v>
      </c>
      <c r="H165" s="25" t="s">
        <v>377</v>
      </c>
      <c r="I165" s="25" t="n">
        <v>1</v>
      </c>
      <c r="J165" s="21" t="s">
        <v>1663</v>
      </c>
      <c r="K165" s="26" t="n">
        <v>100</v>
      </c>
      <c r="L165" s="26" t="n">
        <v>100</v>
      </c>
      <c r="M165" s="21" t="s">
        <v>1663</v>
      </c>
      <c r="N165" s="26" t="n">
        <v>100</v>
      </c>
      <c r="O165" s="26" t="n">
        <v>100</v>
      </c>
      <c r="P165" s="21"/>
      <c r="Q165" s="21"/>
      <c r="R165" s="26" t="n">
        <v>-65</v>
      </c>
      <c r="S165" s="26"/>
      <c r="T165" s="25"/>
    </row>
    <row r="166" customFormat="false" ht="15" hidden="false" customHeight="false" outlineLevel="0" collapsed="false">
      <c r="A166" s="21" t="n">
        <v>159</v>
      </c>
      <c r="B166" s="22" t="s">
        <v>1075</v>
      </c>
      <c r="C166" s="23" t="s">
        <v>309</v>
      </c>
      <c r="D166" s="21" t="n">
        <v>7</v>
      </c>
      <c r="E166" s="24" t="s">
        <v>385</v>
      </c>
      <c r="F166" s="24" t="s">
        <v>366</v>
      </c>
      <c r="G166" s="24" t="s">
        <v>2026</v>
      </c>
      <c r="H166" s="25" t="s">
        <v>386</v>
      </c>
      <c r="I166" s="25" t="n">
        <v>1</v>
      </c>
      <c r="J166" s="21" t="s">
        <v>1663</v>
      </c>
      <c r="K166" s="26" t="n">
        <v>100</v>
      </c>
      <c r="L166" s="26" t="n">
        <v>100</v>
      </c>
      <c r="M166" s="21" t="s">
        <v>1663</v>
      </c>
      <c r="N166" s="26" t="n">
        <v>100</v>
      </c>
      <c r="O166" s="26" t="n">
        <v>100</v>
      </c>
      <c r="P166" s="21"/>
      <c r="Q166" s="21"/>
      <c r="R166" s="26" t="n">
        <v>-47.5</v>
      </c>
      <c r="S166" s="26"/>
      <c r="T166" s="25"/>
    </row>
    <row r="167" customFormat="false" ht="15" hidden="false" customHeight="false" outlineLevel="0" collapsed="false">
      <c r="A167" s="21" t="n">
        <v>160</v>
      </c>
      <c r="B167" s="22" t="s">
        <v>917</v>
      </c>
      <c r="C167" s="27" t="s">
        <v>79</v>
      </c>
      <c r="D167" s="21" t="n">
        <v>7</v>
      </c>
      <c r="E167" s="24" t="s">
        <v>385</v>
      </c>
      <c r="F167" s="24" t="s">
        <v>366</v>
      </c>
      <c r="G167" s="24" t="s">
        <v>42</v>
      </c>
      <c r="H167" s="25" t="s">
        <v>386</v>
      </c>
      <c r="I167" s="25" t="n">
        <v>1</v>
      </c>
      <c r="J167" s="21" t="s">
        <v>1663</v>
      </c>
      <c r="K167" s="26" t="n">
        <v>100</v>
      </c>
      <c r="L167" s="26" t="n">
        <v>100</v>
      </c>
      <c r="M167" s="21" t="s">
        <v>1663</v>
      </c>
      <c r="N167" s="26" t="n">
        <v>100</v>
      </c>
      <c r="O167" s="26" t="n">
        <v>75</v>
      </c>
      <c r="P167" s="21"/>
      <c r="Q167" s="21"/>
      <c r="R167" s="26" t="n">
        <v>-59.5833333333333</v>
      </c>
      <c r="S167" s="26"/>
      <c r="T167" s="25" t="s">
        <v>1695</v>
      </c>
    </row>
    <row r="168" customFormat="false" ht="15" hidden="false" customHeight="false" outlineLevel="0" collapsed="false">
      <c r="A168" s="21" t="n">
        <v>161</v>
      </c>
      <c r="B168" s="22" t="s">
        <v>2070</v>
      </c>
      <c r="C168" s="23" t="s">
        <v>263</v>
      </c>
      <c r="D168" s="21" t="n">
        <v>7</v>
      </c>
      <c r="E168" s="24" t="s">
        <v>390</v>
      </c>
      <c r="F168" s="24" t="s">
        <v>366</v>
      </c>
      <c r="G168" s="24" t="s">
        <v>2026</v>
      </c>
      <c r="H168" s="25" t="s">
        <v>391</v>
      </c>
      <c r="I168" s="25" t="n">
        <v>1</v>
      </c>
      <c r="J168" s="21" t="s">
        <v>1663</v>
      </c>
      <c r="K168" s="26" t="n">
        <v>100</v>
      </c>
      <c r="L168" s="26" t="n">
        <v>100</v>
      </c>
      <c r="M168" s="21" t="s">
        <v>1663</v>
      </c>
      <c r="N168" s="26" t="n">
        <v>100</v>
      </c>
      <c r="O168" s="26" t="n">
        <v>100</v>
      </c>
      <c r="P168" s="21"/>
      <c r="Q168" s="21"/>
      <c r="R168" s="26" t="n">
        <v>-65</v>
      </c>
      <c r="S168" s="26"/>
      <c r="T168" s="25"/>
    </row>
    <row r="169" customFormat="false" ht="15" hidden="false" customHeight="false" outlineLevel="0" collapsed="false">
      <c r="A169" s="21" t="n">
        <v>162</v>
      </c>
      <c r="B169" s="22" t="s">
        <v>1761</v>
      </c>
      <c r="C169" s="27" t="s">
        <v>1762</v>
      </c>
      <c r="D169" s="21" t="n">
        <v>7</v>
      </c>
      <c r="E169" s="24" t="s">
        <v>390</v>
      </c>
      <c r="F169" s="24" t="s">
        <v>366</v>
      </c>
      <c r="G169" s="24" t="s">
        <v>42</v>
      </c>
      <c r="H169" s="25" t="s">
        <v>391</v>
      </c>
      <c r="I169" s="25" t="n">
        <v>1</v>
      </c>
      <c r="J169" s="21" t="s">
        <v>1663</v>
      </c>
      <c r="K169" s="26" t="n">
        <v>100</v>
      </c>
      <c r="L169" s="26" t="n">
        <v>100</v>
      </c>
      <c r="M169" s="21" t="s">
        <v>1663</v>
      </c>
      <c r="N169" s="26" t="n">
        <v>100</v>
      </c>
      <c r="O169" s="26" t="n">
        <v>75</v>
      </c>
      <c r="P169" s="21"/>
      <c r="Q169" s="21"/>
      <c r="R169" s="26" t="n">
        <v>-65</v>
      </c>
      <c r="S169" s="26"/>
      <c r="T169" s="25" t="s">
        <v>2071</v>
      </c>
    </row>
    <row r="170" customFormat="false" ht="15" hidden="false" customHeight="false" outlineLevel="0" collapsed="false">
      <c r="A170" s="21" t="n">
        <v>163</v>
      </c>
      <c r="B170" s="22" t="s">
        <v>153</v>
      </c>
      <c r="C170" s="23" t="s">
        <v>44</v>
      </c>
      <c r="D170" s="21" t="n">
        <v>7</v>
      </c>
      <c r="E170" s="24" t="s">
        <v>390</v>
      </c>
      <c r="F170" s="24" t="s">
        <v>735</v>
      </c>
      <c r="G170" s="24" t="s">
        <v>2072</v>
      </c>
      <c r="H170" s="25" t="s">
        <v>736</v>
      </c>
      <c r="I170" s="25" t="n">
        <v>1</v>
      </c>
      <c r="J170" s="21" t="s">
        <v>1663</v>
      </c>
      <c r="K170" s="26" t="n">
        <v>100</v>
      </c>
      <c r="L170" s="26" t="n">
        <v>100</v>
      </c>
      <c r="M170" s="21" t="s">
        <v>1663</v>
      </c>
      <c r="N170" s="26" t="n">
        <v>100</v>
      </c>
      <c r="O170" s="26" t="n">
        <v>100</v>
      </c>
      <c r="P170" s="21"/>
      <c r="Q170" s="21"/>
      <c r="R170" s="26" t="n">
        <v>-65</v>
      </c>
      <c r="S170" s="26"/>
      <c r="T170" s="25"/>
    </row>
    <row r="171" customFormat="false" ht="15" hidden="false" customHeight="false" outlineLevel="0" collapsed="false">
      <c r="A171" s="21" t="n">
        <v>164</v>
      </c>
      <c r="B171" s="22" t="s">
        <v>675</v>
      </c>
      <c r="C171" s="27" t="s">
        <v>1763</v>
      </c>
      <c r="D171" s="21" t="n">
        <v>7</v>
      </c>
      <c r="E171" s="24" t="s">
        <v>1764</v>
      </c>
      <c r="F171" s="24" t="s">
        <v>366</v>
      </c>
      <c r="G171" s="24" t="s">
        <v>42</v>
      </c>
      <c r="H171" s="25" t="s">
        <v>391</v>
      </c>
      <c r="I171" s="25" t="n">
        <v>1</v>
      </c>
      <c r="J171" s="21" t="s">
        <v>1663</v>
      </c>
      <c r="K171" s="26" t="n">
        <v>100</v>
      </c>
      <c r="L171" s="26" t="n">
        <v>100</v>
      </c>
      <c r="M171" s="21" t="s">
        <v>1663</v>
      </c>
      <c r="N171" s="26" t="n">
        <v>100</v>
      </c>
      <c r="O171" s="26" t="n">
        <v>100</v>
      </c>
      <c r="P171" s="21"/>
      <c r="Q171" s="21"/>
      <c r="R171" s="26" t="n">
        <v>-65</v>
      </c>
      <c r="S171" s="26"/>
      <c r="T171" s="25"/>
    </row>
    <row r="172" customFormat="false" ht="15" hidden="false" customHeight="false" outlineLevel="0" collapsed="false">
      <c r="A172" s="21" t="n">
        <v>165</v>
      </c>
      <c r="B172" s="22" t="s">
        <v>90</v>
      </c>
      <c r="C172" s="27" t="s">
        <v>89</v>
      </c>
      <c r="D172" s="21" t="n">
        <v>7</v>
      </c>
      <c r="E172" s="24" t="s">
        <v>390</v>
      </c>
      <c r="F172" s="24" t="s">
        <v>366</v>
      </c>
      <c r="G172" s="24" t="s">
        <v>42</v>
      </c>
      <c r="H172" s="25" t="s">
        <v>391</v>
      </c>
      <c r="I172" s="25" t="n">
        <v>1</v>
      </c>
      <c r="J172" s="21" t="s">
        <v>1663</v>
      </c>
      <c r="K172" s="26" t="n">
        <v>100</v>
      </c>
      <c r="L172" s="26" t="n">
        <v>100</v>
      </c>
      <c r="M172" s="21" t="s">
        <v>1663</v>
      </c>
      <c r="N172" s="26" t="n">
        <v>100</v>
      </c>
      <c r="O172" s="26" t="n">
        <v>75</v>
      </c>
      <c r="P172" s="21"/>
      <c r="Q172" s="21"/>
      <c r="R172" s="26" t="n">
        <v>-65</v>
      </c>
      <c r="S172" s="26"/>
      <c r="T172" s="25"/>
    </row>
    <row r="173" customFormat="false" ht="15" hidden="false" customHeight="false" outlineLevel="0" collapsed="false">
      <c r="A173" s="21" t="n">
        <v>166</v>
      </c>
      <c r="B173" s="22" t="s">
        <v>2073</v>
      </c>
      <c r="C173" s="27" t="s">
        <v>2074</v>
      </c>
      <c r="D173" s="21" t="n">
        <v>7</v>
      </c>
      <c r="E173" s="24" t="s">
        <v>390</v>
      </c>
      <c r="F173" s="24" t="s">
        <v>366</v>
      </c>
      <c r="G173" s="24" t="s">
        <v>42</v>
      </c>
      <c r="H173" s="25" t="s">
        <v>391</v>
      </c>
      <c r="I173" s="25" t="n">
        <v>1</v>
      </c>
      <c r="J173" s="21" t="s">
        <v>1663</v>
      </c>
      <c r="K173" s="26" t="n">
        <v>100</v>
      </c>
      <c r="L173" s="26" t="n">
        <v>100</v>
      </c>
      <c r="M173" s="21" t="s">
        <v>1663</v>
      </c>
      <c r="N173" s="26" t="n">
        <v>100</v>
      </c>
      <c r="O173" s="26" t="n">
        <v>100</v>
      </c>
      <c r="P173" s="21"/>
      <c r="Q173" s="21"/>
      <c r="R173" s="26" t="n">
        <v>-65</v>
      </c>
      <c r="S173" s="26"/>
      <c r="T173" s="25"/>
    </row>
    <row r="174" customFormat="false" ht="15" hidden="false" customHeight="false" outlineLevel="0" collapsed="false">
      <c r="A174" s="21" t="n">
        <v>167</v>
      </c>
      <c r="B174" s="22" t="s">
        <v>2075</v>
      </c>
      <c r="C174" s="27" t="s">
        <v>117</v>
      </c>
      <c r="D174" s="21" t="n">
        <v>7</v>
      </c>
      <c r="E174" s="24" t="s">
        <v>390</v>
      </c>
      <c r="F174" s="24" t="s">
        <v>366</v>
      </c>
      <c r="G174" s="24" t="s">
        <v>86</v>
      </c>
      <c r="H174" s="25" t="s">
        <v>391</v>
      </c>
      <c r="I174" s="25" t="n">
        <v>1</v>
      </c>
      <c r="J174" s="21" t="s">
        <v>1663</v>
      </c>
      <c r="K174" s="26" t="n">
        <v>100</v>
      </c>
      <c r="L174" s="26" t="n">
        <v>100</v>
      </c>
      <c r="M174" s="21" t="s">
        <v>1663</v>
      </c>
      <c r="N174" s="26" t="n">
        <v>100</v>
      </c>
      <c r="O174" s="26" t="n">
        <v>87.5</v>
      </c>
      <c r="P174" s="21"/>
      <c r="Q174" s="21"/>
      <c r="R174" s="26" t="n">
        <v>-65</v>
      </c>
      <c r="S174" s="26"/>
      <c r="T174" s="25"/>
    </row>
    <row r="175" customFormat="false" ht="15" hidden="false" customHeight="false" outlineLevel="0" collapsed="false">
      <c r="A175" s="21" t="n">
        <v>168</v>
      </c>
      <c r="B175" s="22" t="s">
        <v>1765</v>
      </c>
      <c r="C175" s="27" t="s">
        <v>197</v>
      </c>
      <c r="D175" s="21" t="n">
        <v>7</v>
      </c>
      <c r="E175" s="24" t="s">
        <v>390</v>
      </c>
      <c r="F175" s="24" t="s">
        <v>366</v>
      </c>
      <c r="G175" s="24" t="s">
        <v>42</v>
      </c>
      <c r="H175" s="25" t="s">
        <v>391</v>
      </c>
      <c r="I175" s="25" t="n">
        <v>1</v>
      </c>
      <c r="J175" s="21" t="s">
        <v>1663</v>
      </c>
      <c r="K175" s="26" t="n">
        <v>100</v>
      </c>
      <c r="L175" s="26" t="n">
        <v>100</v>
      </c>
      <c r="M175" s="21" t="s">
        <v>1663</v>
      </c>
      <c r="N175" s="26" t="n">
        <v>100</v>
      </c>
      <c r="O175" s="26" t="n">
        <v>87.5</v>
      </c>
      <c r="P175" s="21"/>
      <c r="Q175" s="21"/>
      <c r="R175" s="26" t="n">
        <v>-65</v>
      </c>
      <c r="S175" s="26"/>
      <c r="T175" s="25"/>
    </row>
    <row r="176" customFormat="false" ht="15" hidden="false" customHeight="false" outlineLevel="0" collapsed="false">
      <c r="A176" s="21" t="n">
        <v>169</v>
      </c>
      <c r="B176" s="22" t="s">
        <v>1766</v>
      </c>
      <c r="C176" s="27" t="s">
        <v>274</v>
      </c>
      <c r="D176" s="21" t="n">
        <v>7</v>
      </c>
      <c r="E176" s="24" t="s">
        <v>390</v>
      </c>
      <c r="F176" s="24" t="s">
        <v>366</v>
      </c>
      <c r="G176" s="24" t="s">
        <v>42</v>
      </c>
      <c r="H176" s="25" t="s">
        <v>391</v>
      </c>
      <c r="I176" s="25" t="n">
        <v>1</v>
      </c>
      <c r="J176" s="21" t="s">
        <v>1663</v>
      </c>
      <c r="K176" s="26" t="n">
        <v>100</v>
      </c>
      <c r="L176" s="26" t="n">
        <v>100</v>
      </c>
      <c r="M176" s="21" t="s">
        <v>1663</v>
      </c>
      <c r="N176" s="26" t="n">
        <v>100</v>
      </c>
      <c r="O176" s="26" t="n">
        <v>75</v>
      </c>
      <c r="P176" s="21"/>
      <c r="Q176" s="21"/>
      <c r="R176" s="26" t="n">
        <v>-65</v>
      </c>
      <c r="S176" s="26"/>
      <c r="T176" s="25" t="s">
        <v>1695</v>
      </c>
    </row>
    <row r="177" customFormat="false" ht="15" hidden="false" customHeight="false" outlineLevel="0" collapsed="false">
      <c r="A177" s="21" t="n">
        <v>170</v>
      </c>
      <c r="B177" s="22" t="s">
        <v>1767</v>
      </c>
      <c r="C177" s="27" t="s">
        <v>1768</v>
      </c>
      <c r="D177" s="21" t="n">
        <v>7</v>
      </c>
      <c r="E177" s="24" t="s">
        <v>390</v>
      </c>
      <c r="F177" s="24" t="s">
        <v>366</v>
      </c>
      <c r="G177" s="24" t="s">
        <v>42</v>
      </c>
      <c r="H177" s="25" t="s">
        <v>391</v>
      </c>
      <c r="I177" s="25" t="n">
        <v>1</v>
      </c>
      <c r="J177" s="21" t="s">
        <v>1663</v>
      </c>
      <c r="K177" s="26" t="n">
        <v>100</v>
      </c>
      <c r="L177" s="26" t="n">
        <v>100</v>
      </c>
      <c r="M177" s="21" t="s">
        <v>1663</v>
      </c>
      <c r="N177" s="26" t="n">
        <v>100</v>
      </c>
      <c r="O177" s="26" t="n">
        <v>75</v>
      </c>
      <c r="P177" s="21"/>
      <c r="Q177" s="21"/>
      <c r="R177" s="26" t="n">
        <v>-65</v>
      </c>
      <c r="S177" s="26"/>
      <c r="T177" s="25" t="s">
        <v>1695</v>
      </c>
    </row>
    <row r="178" customFormat="false" ht="15" hidden="false" customHeight="false" outlineLevel="0" collapsed="false">
      <c r="A178" s="21" t="n">
        <v>171</v>
      </c>
      <c r="B178" s="22" t="s">
        <v>1123</v>
      </c>
      <c r="C178" s="23" t="s">
        <v>101</v>
      </c>
      <c r="D178" s="21" t="n">
        <v>8</v>
      </c>
      <c r="E178" s="24" t="s">
        <v>396</v>
      </c>
      <c r="F178" s="24" t="s">
        <v>397</v>
      </c>
      <c r="G178" s="24" t="s">
        <v>2026</v>
      </c>
      <c r="H178" s="25" t="s">
        <v>398</v>
      </c>
      <c r="I178" s="25" t="n">
        <v>1</v>
      </c>
      <c r="J178" s="21" t="s">
        <v>1663</v>
      </c>
      <c r="K178" s="26" t="n">
        <v>100</v>
      </c>
      <c r="L178" s="26" t="n">
        <v>100</v>
      </c>
      <c r="M178" s="21" t="s">
        <v>1663</v>
      </c>
      <c r="N178" s="26" t="n">
        <v>87.5</v>
      </c>
      <c r="O178" s="26" t="n">
        <v>100</v>
      </c>
      <c r="P178" s="21"/>
      <c r="Q178" s="21"/>
      <c r="R178" s="26"/>
      <c r="S178" s="26"/>
      <c r="T178" s="25"/>
    </row>
    <row r="179" customFormat="false" ht="15" hidden="false" customHeight="false" outlineLevel="0" collapsed="false">
      <c r="A179" s="21" t="n">
        <v>172</v>
      </c>
      <c r="B179" s="22" t="s">
        <v>400</v>
      </c>
      <c r="C179" s="27" t="s">
        <v>602</v>
      </c>
      <c r="D179" s="21" t="n">
        <v>8</v>
      </c>
      <c r="E179" s="24" t="s">
        <v>396</v>
      </c>
      <c r="F179" s="24" t="s">
        <v>397</v>
      </c>
      <c r="G179" s="24" t="s">
        <v>2076</v>
      </c>
      <c r="H179" s="25" t="s">
        <v>398</v>
      </c>
      <c r="I179" s="25" t="n">
        <v>1</v>
      </c>
      <c r="J179" s="21" t="s">
        <v>1663</v>
      </c>
      <c r="K179" s="26" t="n">
        <v>100</v>
      </c>
      <c r="L179" s="26" t="n">
        <v>100</v>
      </c>
      <c r="M179" s="21" t="s">
        <v>1663</v>
      </c>
      <c r="N179" s="26" t="n">
        <v>100</v>
      </c>
      <c r="O179" s="26" t="n">
        <v>100</v>
      </c>
      <c r="P179" s="21"/>
      <c r="Q179" s="21"/>
      <c r="R179" s="26"/>
      <c r="S179" s="26"/>
      <c r="T179" s="25"/>
    </row>
    <row r="180" customFormat="false" ht="15" hidden="false" customHeight="false" outlineLevel="0" collapsed="false">
      <c r="A180" s="21" t="n">
        <v>173</v>
      </c>
      <c r="B180" s="31" t="s">
        <v>1478</v>
      </c>
      <c r="C180" s="23" t="s">
        <v>21</v>
      </c>
      <c r="D180" s="21" t="n">
        <v>8</v>
      </c>
      <c r="E180" s="24" t="s">
        <v>402</v>
      </c>
      <c r="F180" s="24" t="s">
        <v>397</v>
      </c>
      <c r="G180" s="24" t="s">
        <v>2077</v>
      </c>
      <c r="H180" s="25" t="s">
        <v>403</v>
      </c>
      <c r="I180" s="25" t="n">
        <v>1</v>
      </c>
      <c r="J180" s="21" t="s">
        <v>1663</v>
      </c>
      <c r="K180" s="26" t="n">
        <v>100</v>
      </c>
      <c r="L180" s="26" t="n">
        <v>100</v>
      </c>
      <c r="M180" s="21" t="s">
        <v>1663</v>
      </c>
      <c r="N180" s="26" t="n">
        <v>87.5</v>
      </c>
      <c r="O180" s="26" t="n">
        <v>100</v>
      </c>
      <c r="P180" s="21"/>
      <c r="Q180" s="21"/>
      <c r="R180" s="26"/>
      <c r="S180" s="26"/>
      <c r="T180" s="25"/>
    </row>
    <row r="181" customFormat="false" ht="15" hidden="false" customHeight="false" outlineLevel="0" collapsed="false">
      <c r="A181" s="21" t="n">
        <v>174</v>
      </c>
      <c r="B181" s="22" t="s">
        <v>51</v>
      </c>
      <c r="C181" s="23" t="s">
        <v>2078</v>
      </c>
      <c r="D181" s="21" t="n">
        <v>8</v>
      </c>
      <c r="E181" s="24" t="s">
        <v>402</v>
      </c>
      <c r="F181" s="24" t="s">
        <v>397</v>
      </c>
      <c r="G181" s="24" t="s">
        <v>86</v>
      </c>
      <c r="H181" s="25" t="s">
        <v>403</v>
      </c>
      <c r="I181" s="25" t="n">
        <v>1</v>
      </c>
      <c r="J181" s="21" t="s">
        <v>1663</v>
      </c>
      <c r="K181" s="26" t="n">
        <v>100</v>
      </c>
      <c r="L181" s="26" t="n">
        <v>100</v>
      </c>
      <c r="M181" s="21" t="s">
        <v>1663</v>
      </c>
      <c r="N181" s="26" t="n">
        <v>100</v>
      </c>
      <c r="O181" s="26" t="n">
        <v>100</v>
      </c>
      <c r="P181" s="21"/>
      <c r="Q181" s="21"/>
      <c r="R181" s="26"/>
      <c r="S181" s="26"/>
      <c r="T181" s="25"/>
    </row>
    <row r="182" customFormat="false" ht="15" hidden="false" customHeight="false" outlineLevel="0" collapsed="false">
      <c r="A182" s="21" t="n">
        <v>175</v>
      </c>
      <c r="B182" s="22" t="s">
        <v>682</v>
      </c>
      <c r="C182" s="27" t="s">
        <v>2079</v>
      </c>
      <c r="D182" s="21" t="n">
        <v>8</v>
      </c>
      <c r="E182" s="24" t="s">
        <v>411</v>
      </c>
      <c r="F182" s="24" t="s">
        <v>397</v>
      </c>
      <c r="G182" s="24" t="s">
        <v>37</v>
      </c>
      <c r="H182" s="25" t="s">
        <v>413</v>
      </c>
      <c r="I182" s="25" t="n">
        <v>1</v>
      </c>
      <c r="J182" s="21" t="s">
        <v>1663</v>
      </c>
      <c r="K182" s="26" t="n">
        <v>100</v>
      </c>
      <c r="L182" s="26" t="n">
        <v>100</v>
      </c>
      <c r="M182" s="21" t="s">
        <v>1663</v>
      </c>
      <c r="N182" s="26" t="n">
        <v>100</v>
      </c>
      <c r="O182" s="26" t="n">
        <v>100</v>
      </c>
      <c r="P182" s="21"/>
      <c r="Q182" s="21"/>
      <c r="R182" s="26"/>
      <c r="S182" s="26"/>
      <c r="T182" s="25"/>
    </row>
    <row r="183" customFormat="false" ht="15" hidden="false" customHeight="false" outlineLevel="0" collapsed="false">
      <c r="A183" s="21" t="n">
        <v>176</v>
      </c>
      <c r="B183" s="22" t="s">
        <v>1138</v>
      </c>
      <c r="C183" s="27" t="s">
        <v>211</v>
      </c>
      <c r="D183" s="21" t="n">
        <v>8</v>
      </c>
      <c r="E183" s="24" t="s">
        <v>418</v>
      </c>
      <c r="F183" s="24" t="s">
        <v>397</v>
      </c>
      <c r="G183" s="24" t="s">
        <v>2014</v>
      </c>
      <c r="H183" s="25" t="s">
        <v>419</v>
      </c>
      <c r="I183" s="25" t="n">
        <v>1</v>
      </c>
      <c r="J183" s="21" t="s">
        <v>1663</v>
      </c>
      <c r="K183" s="26" t="n">
        <v>100</v>
      </c>
      <c r="L183" s="26" t="n">
        <v>100</v>
      </c>
      <c r="M183" s="21" t="s">
        <v>1663</v>
      </c>
      <c r="N183" s="26" t="n">
        <v>100</v>
      </c>
      <c r="O183" s="26" t="n">
        <v>100</v>
      </c>
      <c r="P183" s="21"/>
      <c r="Q183" s="21"/>
      <c r="R183" s="26"/>
      <c r="S183" s="26"/>
      <c r="T183" s="25"/>
    </row>
    <row r="184" customFormat="false" ht="15" hidden="false" customHeight="false" outlineLevel="0" collapsed="false">
      <c r="A184" s="21" t="n">
        <v>177</v>
      </c>
      <c r="B184" s="22" t="s">
        <v>2080</v>
      </c>
      <c r="C184" s="23" t="s">
        <v>370</v>
      </c>
      <c r="D184" s="21" t="n">
        <v>9</v>
      </c>
      <c r="E184" s="25" t="s">
        <v>427</v>
      </c>
      <c r="F184" s="24" t="s">
        <v>428</v>
      </c>
      <c r="G184" s="24" t="s">
        <v>293</v>
      </c>
      <c r="H184" s="25" t="s">
        <v>429</v>
      </c>
      <c r="I184" s="25" t="n">
        <v>1</v>
      </c>
      <c r="J184" s="21" t="s">
        <v>1663</v>
      </c>
      <c r="K184" s="26"/>
      <c r="L184" s="26" t="n">
        <v>100</v>
      </c>
      <c r="M184" s="21" t="s">
        <v>1663</v>
      </c>
      <c r="N184" s="26"/>
      <c r="O184" s="26" t="n">
        <v>100</v>
      </c>
      <c r="P184" s="21"/>
      <c r="Q184" s="21"/>
      <c r="R184" s="26"/>
      <c r="S184" s="26"/>
      <c r="T184" s="25"/>
    </row>
    <row r="185" customFormat="false" ht="15" hidden="false" customHeight="false" outlineLevel="0" collapsed="false">
      <c r="A185" s="21" t="n">
        <v>178</v>
      </c>
      <c r="B185" s="22" t="s">
        <v>2081</v>
      </c>
      <c r="C185" s="27" t="s">
        <v>1003</v>
      </c>
      <c r="D185" s="21" t="n">
        <v>9</v>
      </c>
      <c r="E185" s="25" t="s">
        <v>427</v>
      </c>
      <c r="F185" s="24" t="s">
        <v>428</v>
      </c>
      <c r="G185" s="24" t="s">
        <v>50</v>
      </c>
      <c r="H185" s="25" t="s">
        <v>429</v>
      </c>
      <c r="I185" s="25" t="n">
        <v>1</v>
      </c>
      <c r="J185" s="21" t="s">
        <v>1663</v>
      </c>
      <c r="K185" s="26" t="n">
        <v>100</v>
      </c>
      <c r="L185" s="26" t="n">
        <v>100</v>
      </c>
      <c r="M185" s="21" t="s">
        <v>1663</v>
      </c>
      <c r="N185" s="26" t="n">
        <v>100</v>
      </c>
      <c r="O185" s="26" t="n">
        <v>100</v>
      </c>
      <c r="P185" s="21"/>
      <c r="Q185" s="21"/>
      <c r="R185" s="26"/>
      <c r="S185" s="26"/>
      <c r="T185" s="25"/>
    </row>
    <row r="186" customFormat="false" ht="15" hidden="false" customHeight="false" outlineLevel="0" collapsed="false">
      <c r="A186" s="21" t="n">
        <v>179</v>
      </c>
      <c r="B186" s="22" t="s">
        <v>787</v>
      </c>
      <c r="C186" s="27" t="s">
        <v>1130</v>
      </c>
      <c r="D186" s="21" t="n">
        <v>9</v>
      </c>
      <c r="E186" s="25" t="s">
        <v>427</v>
      </c>
      <c r="F186" s="24" t="s">
        <v>428</v>
      </c>
      <c r="G186" s="24" t="s">
        <v>1718</v>
      </c>
      <c r="H186" s="25" t="s">
        <v>429</v>
      </c>
      <c r="I186" s="25" t="n">
        <v>1</v>
      </c>
      <c r="J186" s="21" t="s">
        <v>1663</v>
      </c>
      <c r="K186" s="26" t="n">
        <v>100</v>
      </c>
      <c r="L186" s="26" t="n">
        <v>100</v>
      </c>
      <c r="M186" s="21" t="s">
        <v>1663</v>
      </c>
      <c r="N186" s="26" t="n">
        <v>100</v>
      </c>
      <c r="O186" s="26" t="n">
        <v>100</v>
      </c>
      <c r="P186" s="21"/>
      <c r="Q186" s="21"/>
      <c r="R186" s="26"/>
      <c r="S186" s="26"/>
      <c r="T186" s="25"/>
    </row>
    <row r="187" customFormat="false" ht="15" hidden="false" customHeight="false" outlineLevel="0" collapsed="false">
      <c r="A187" s="21" t="n">
        <v>180</v>
      </c>
      <c r="B187" s="22" t="s">
        <v>63</v>
      </c>
      <c r="C187" s="27" t="s">
        <v>1816</v>
      </c>
      <c r="D187" s="21" t="n">
        <v>9</v>
      </c>
      <c r="E187" s="25" t="s">
        <v>427</v>
      </c>
      <c r="F187" s="24" t="s">
        <v>428</v>
      </c>
      <c r="G187" s="24" t="s">
        <v>2014</v>
      </c>
      <c r="H187" s="25" t="s">
        <v>429</v>
      </c>
      <c r="I187" s="25" t="n">
        <v>1</v>
      </c>
      <c r="J187" s="21" t="s">
        <v>1663</v>
      </c>
      <c r="K187" s="26" t="n">
        <v>100</v>
      </c>
      <c r="L187" s="26" t="n">
        <v>100</v>
      </c>
      <c r="M187" s="21" t="s">
        <v>1663</v>
      </c>
      <c r="N187" s="26" t="n">
        <v>100</v>
      </c>
      <c r="O187" s="26" t="n">
        <v>100</v>
      </c>
      <c r="P187" s="21"/>
      <c r="Q187" s="21"/>
      <c r="R187" s="26"/>
      <c r="S187" s="26"/>
      <c r="T187" s="25"/>
    </row>
    <row r="188" customFormat="false" ht="15" hidden="false" customHeight="false" outlineLevel="0" collapsed="false">
      <c r="A188" s="21" t="n">
        <v>181</v>
      </c>
      <c r="B188" s="22" t="s">
        <v>447</v>
      </c>
      <c r="C188" s="27" t="s">
        <v>635</v>
      </c>
      <c r="D188" s="21" t="n">
        <v>9</v>
      </c>
      <c r="E188" s="25" t="s">
        <v>427</v>
      </c>
      <c r="F188" s="24" t="s">
        <v>428</v>
      </c>
      <c r="G188" s="24" t="s">
        <v>2082</v>
      </c>
      <c r="H188" s="25" t="s">
        <v>429</v>
      </c>
      <c r="I188" s="25" t="n">
        <v>1</v>
      </c>
      <c r="J188" s="21" t="s">
        <v>1663</v>
      </c>
      <c r="K188" s="26" t="n">
        <v>100</v>
      </c>
      <c r="L188" s="26" t="n">
        <v>100</v>
      </c>
      <c r="M188" s="21" t="s">
        <v>1663</v>
      </c>
      <c r="N188" s="26" t="n">
        <v>100</v>
      </c>
      <c r="O188" s="26" t="n">
        <v>100</v>
      </c>
      <c r="P188" s="21"/>
      <c r="Q188" s="21"/>
      <c r="R188" s="26"/>
      <c r="S188" s="26"/>
      <c r="T188" s="25"/>
    </row>
    <row r="189" customFormat="false" ht="15" hidden="false" customHeight="false" outlineLevel="0" collapsed="false">
      <c r="A189" s="21" t="n">
        <v>182</v>
      </c>
      <c r="B189" s="22" t="s">
        <v>90</v>
      </c>
      <c r="C189" s="27" t="s">
        <v>725</v>
      </c>
      <c r="D189" s="21" t="n">
        <v>9</v>
      </c>
      <c r="E189" s="24" t="s">
        <v>434</v>
      </c>
      <c r="F189" s="24" t="s">
        <v>428</v>
      </c>
      <c r="G189" s="24" t="s">
        <v>46</v>
      </c>
      <c r="H189" s="25" t="s">
        <v>435</v>
      </c>
      <c r="I189" s="25" t="n">
        <v>1</v>
      </c>
      <c r="J189" s="21" t="s">
        <v>1663</v>
      </c>
      <c r="K189" s="26"/>
      <c r="L189" s="26" t="n">
        <v>100</v>
      </c>
      <c r="M189" s="21" t="s">
        <v>1663</v>
      </c>
      <c r="N189" s="26"/>
      <c r="O189" s="26" t="n">
        <v>100</v>
      </c>
      <c r="P189" s="21"/>
      <c r="Q189" s="21"/>
      <c r="R189" s="26"/>
      <c r="S189" s="26"/>
      <c r="T189" s="25"/>
    </row>
    <row r="190" customFormat="false" ht="15" hidden="false" customHeight="false" outlineLevel="0" collapsed="false">
      <c r="A190" s="21" t="n">
        <v>183</v>
      </c>
      <c r="B190" s="22" t="s">
        <v>2083</v>
      </c>
      <c r="C190" s="27" t="s">
        <v>1754</v>
      </c>
      <c r="D190" s="21" t="n">
        <v>9</v>
      </c>
      <c r="E190" s="24" t="s">
        <v>434</v>
      </c>
      <c r="F190" s="24" t="s">
        <v>428</v>
      </c>
      <c r="G190" s="24" t="s">
        <v>1986</v>
      </c>
      <c r="H190" s="25" t="s">
        <v>435</v>
      </c>
      <c r="I190" s="25" t="n">
        <v>1</v>
      </c>
      <c r="J190" s="21" t="s">
        <v>1663</v>
      </c>
      <c r="K190" s="26" t="n">
        <v>100</v>
      </c>
      <c r="L190" s="26" t="n">
        <v>100</v>
      </c>
      <c r="M190" s="21" t="s">
        <v>1663</v>
      </c>
      <c r="N190" s="26" t="n">
        <v>100</v>
      </c>
      <c r="O190" s="26" t="n">
        <v>100</v>
      </c>
      <c r="P190" s="21"/>
      <c r="Q190" s="21"/>
      <c r="R190" s="26"/>
      <c r="S190" s="26"/>
      <c r="T190" s="25"/>
    </row>
    <row r="191" customFormat="false" ht="15" hidden="false" customHeight="false" outlineLevel="0" collapsed="false">
      <c r="A191" s="21" t="n">
        <v>184</v>
      </c>
      <c r="B191" s="22" t="s">
        <v>2084</v>
      </c>
      <c r="C191" s="27" t="s">
        <v>54</v>
      </c>
      <c r="D191" s="21" t="n">
        <v>9</v>
      </c>
      <c r="E191" s="24" t="s">
        <v>434</v>
      </c>
      <c r="F191" s="24" t="s">
        <v>428</v>
      </c>
      <c r="G191" s="24" t="s">
        <v>2085</v>
      </c>
      <c r="H191" s="25" t="s">
        <v>435</v>
      </c>
      <c r="I191" s="25" t="n">
        <v>1</v>
      </c>
      <c r="J191" s="21" t="s">
        <v>1663</v>
      </c>
      <c r="K191" s="26" t="n">
        <v>100</v>
      </c>
      <c r="L191" s="26" t="n">
        <v>100</v>
      </c>
      <c r="M191" s="21" t="s">
        <v>1663</v>
      </c>
      <c r="N191" s="26" t="n">
        <v>100</v>
      </c>
      <c r="O191" s="26" t="n">
        <v>100</v>
      </c>
      <c r="P191" s="21"/>
      <c r="Q191" s="21"/>
      <c r="R191" s="26"/>
      <c r="S191" s="26"/>
      <c r="T191" s="25"/>
    </row>
    <row r="192" customFormat="false" ht="15" hidden="false" customHeight="false" outlineLevel="0" collapsed="false">
      <c r="A192" s="21" t="n">
        <v>185</v>
      </c>
      <c r="B192" s="22" t="s">
        <v>1163</v>
      </c>
      <c r="C192" s="27" t="s">
        <v>1164</v>
      </c>
      <c r="D192" s="21" t="n">
        <v>9</v>
      </c>
      <c r="E192" s="24" t="s">
        <v>434</v>
      </c>
      <c r="F192" s="24" t="s">
        <v>428</v>
      </c>
      <c r="G192" s="24" t="s">
        <v>2086</v>
      </c>
      <c r="H192" s="25" t="s">
        <v>435</v>
      </c>
      <c r="I192" s="25" t="n">
        <v>1</v>
      </c>
      <c r="J192" s="21" t="s">
        <v>1663</v>
      </c>
      <c r="K192" s="26" t="n">
        <v>100</v>
      </c>
      <c r="L192" s="26" t="n">
        <v>100</v>
      </c>
      <c r="M192" s="21" t="s">
        <v>1663</v>
      </c>
      <c r="N192" s="26" t="n">
        <v>100</v>
      </c>
      <c r="O192" s="26" t="n">
        <v>100</v>
      </c>
      <c r="P192" s="21"/>
      <c r="Q192" s="21"/>
      <c r="R192" s="26"/>
      <c r="S192" s="26"/>
      <c r="T192" s="25"/>
    </row>
    <row r="193" customFormat="false" ht="15" hidden="false" customHeight="false" outlineLevel="0" collapsed="false">
      <c r="A193" s="21" t="n">
        <v>186</v>
      </c>
      <c r="B193" s="22" t="s">
        <v>675</v>
      </c>
      <c r="C193" s="23" t="s">
        <v>2087</v>
      </c>
      <c r="D193" s="21" t="n">
        <v>9</v>
      </c>
      <c r="E193" s="24" t="s">
        <v>434</v>
      </c>
      <c r="F193" s="24" t="s">
        <v>428</v>
      </c>
      <c r="G193" s="24" t="s">
        <v>1993</v>
      </c>
      <c r="H193" s="25" t="s">
        <v>435</v>
      </c>
      <c r="I193" s="25" t="n">
        <v>1</v>
      </c>
      <c r="J193" s="21" t="s">
        <v>1663</v>
      </c>
      <c r="K193" s="26" t="n">
        <v>100</v>
      </c>
      <c r="L193" s="26" t="n">
        <v>100</v>
      </c>
      <c r="M193" s="21" t="s">
        <v>1663</v>
      </c>
      <c r="N193" s="26" t="n">
        <v>100</v>
      </c>
      <c r="O193" s="26" t="n">
        <v>100</v>
      </c>
      <c r="P193" s="21"/>
      <c r="Q193" s="21"/>
      <c r="R193" s="26"/>
      <c r="S193" s="26"/>
      <c r="T193" s="25"/>
    </row>
    <row r="194" customFormat="false" ht="15" hidden="false" customHeight="false" outlineLevel="0" collapsed="false">
      <c r="A194" s="21" t="n">
        <v>187</v>
      </c>
      <c r="B194" s="22" t="s">
        <v>1959</v>
      </c>
      <c r="C194" s="27" t="s">
        <v>2088</v>
      </c>
      <c r="D194" s="21" t="n">
        <v>9</v>
      </c>
      <c r="E194" s="24" t="s">
        <v>434</v>
      </c>
      <c r="F194" s="24" t="s">
        <v>428</v>
      </c>
      <c r="G194" s="24" t="s">
        <v>42</v>
      </c>
      <c r="H194" s="25" t="s">
        <v>435</v>
      </c>
      <c r="I194" s="25" t="n">
        <v>1</v>
      </c>
      <c r="J194" s="21" t="s">
        <v>1663</v>
      </c>
      <c r="K194" s="26" t="n">
        <v>100</v>
      </c>
      <c r="L194" s="26" t="n">
        <v>100</v>
      </c>
      <c r="M194" s="21" t="s">
        <v>1663</v>
      </c>
      <c r="N194" s="26" t="n">
        <v>100</v>
      </c>
      <c r="O194" s="26" t="n">
        <v>100</v>
      </c>
      <c r="P194" s="21"/>
      <c r="Q194" s="21"/>
      <c r="R194" s="26"/>
      <c r="S194" s="26"/>
      <c r="T194" s="25"/>
    </row>
    <row r="195" customFormat="false" ht="15" hidden="false" customHeight="false" outlineLevel="0" collapsed="false">
      <c r="A195" s="21" t="n">
        <v>188</v>
      </c>
      <c r="B195" s="22" t="s">
        <v>2089</v>
      </c>
      <c r="C195" s="27" t="s">
        <v>424</v>
      </c>
      <c r="D195" s="21" t="n">
        <v>9</v>
      </c>
      <c r="E195" s="24" t="s">
        <v>436</v>
      </c>
      <c r="F195" s="24" t="s">
        <v>428</v>
      </c>
      <c r="G195" s="24" t="s">
        <v>95</v>
      </c>
      <c r="H195" s="25" t="s">
        <v>437</v>
      </c>
      <c r="I195" s="25" t="n">
        <v>1</v>
      </c>
      <c r="J195" s="21" t="s">
        <v>1663</v>
      </c>
      <c r="K195" s="26" t="n">
        <v>100</v>
      </c>
      <c r="L195" s="26" t="n">
        <v>100</v>
      </c>
      <c r="M195" s="21" t="s">
        <v>1663</v>
      </c>
      <c r="N195" s="26" t="n">
        <v>100</v>
      </c>
      <c r="O195" s="26" t="n">
        <v>100</v>
      </c>
      <c r="P195" s="21"/>
      <c r="Q195" s="21"/>
      <c r="R195" s="26" t="n">
        <v>-15</v>
      </c>
      <c r="S195" s="26"/>
      <c r="T195" s="25"/>
    </row>
    <row r="196" customFormat="false" ht="15" hidden="false" customHeight="false" outlineLevel="0" collapsed="false">
      <c r="A196" s="21" t="n">
        <v>189</v>
      </c>
      <c r="B196" s="22" t="s">
        <v>695</v>
      </c>
      <c r="C196" s="27" t="s">
        <v>199</v>
      </c>
      <c r="D196" s="21" t="n">
        <v>9</v>
      </c>
      <c r="E196" s="24" t="s">
        <v>436</v>
      </c>
      <c r="F196" s="24" t="s">
        <v>428</v>
      </c>
      <c r="G196" s="24" t="s">
        <v>46</v>
      </c>
      <c r="H196" s="25" t="s">
        <v>437</v>
      </c>
      <c r="I196" s="25" t="n">
        <v>1</v>
      </c>
      <c r="J196" s="21" t="s">
        <v>1663</v>
      </c>
      <c r="K196" s="26"/>
      <c r="L196" s="26" t="n">
        <v>100</v>
      </c>
      <c r="M196" s="21" t="s">
        <v>1663</v>
      </c>
      <c r="N196" s="26"/>
      <c r="O196" s="26" t="n">
        <v>100</v>
      </c>
      <c r="P196" s="21"/>
      <c r="Q196" s="21"/>
      <c r="R196" s="26"/>
      <c r="S196" s="26"/>
      <c r="T196" s="25"/>
    </row>
    <row r="197" customFormat="false" ht="15" hidden="false" customHeight="false" outlineLevel="0" collapsed="false">
      <c r="A197" s="21" t="n">
        <v>190</v>
      </c>
      <c r="B197" s="22" t="s">
        <v>63</v>
      </c>
      <c r="C197" s="23" t="s">
        <v>384</v>
      </c>
      <c r="D197" s="21" t="n">
        <v>9</v>
      </c>
      <c r="E197" s="24" t="s">
        <v>436</v>
      </c>
      <c r="F197" s="24" t="s">
        <v>428</v>
      </c>
      <c r="G197" s="24" t="s">
        <v>2090</v>
      </c>
      <c r="H197" s="25" t="s">
        <v>437</v>
      </c>
      <c r="I197" s="25" t="n">
        <v>1</v>
      </c>
      <c r="J197" s="21" t="s">
        <v>1663</v>
      </c>
      <c r="K197" s="26" t="n">
        <v>100</v>
      </c>
      <c r="L197" s="26" t="n">
        <v>100</v>
      </c>
      <c r="M197" s="21" t="s">
        <v>1663</v>
      </c>
      <c r="N197" s="26" t="n">
        <v>100</v>
      </c>
      <c r="O197" s="26" t="n">
        <v>100</v>
      </c>
      <c r="P197" s="21"/>
      <c r="Q197" s="21"/>
      <c r="R197" s="26"/>
      <c r="S197" s="26"/>
      <c r="T197" s="25"/>
    </row>
    <row r="198" customFormat="false" ht="15" hidden="false" customHeight="false" outlineLevel="0" collapsed="false">
      <c r="A198" s="21" t="n">
        <v>191</v>
      </c>
      <c r="B198" s="22" t="s">
        <v>686</v>
      </c>
      <c r="C198" s="27" t="s">
        <v>2091</v>
      </c>
      <c r="D198" s="21" t="n">
        <v>9</v>
      </c>
      <c r="E198" s="24" t="s">
        <v>436</v>
      </c>
      <c r="F198" s="24" t="s">
        <v>428</v>
      </c>
      <c r="G198" s="24" t="s">
        <v>86</v>
      </c>
      <c r="H198" s="25" t="s">
        <v>437</v>
      </c>
      <c r="I198" s="25" t="n">
        <v>1</v>
      </c>
      <c r="J198" s="21" t="s">
        <v>1663</v>
      </c>
      <c r="K198" s="26" t="n">
        <v>100</v>
      </c>
      <c r="L198" s="26" t="n">
        <v>100</v>
      </c>
      <c r="M198" s="21" t="s">
        <v>1663</v>
      </c>
      <c r="N198" s="26" t="n">
        <v>100</v>
      </c>
      <c r="O198" s="26" t="n">
        <v>100</v>
      </c>
      <c r="P198" s="21"/>
      <c r="Q198" s="21"/>
      <c r="R198" s="26"/>
      <c r="S198" s="26"/>
      <c r="T198" s="25"/>
    </row>
    <row r="199" customFormat="false" ht="15" hidden="false" customHeight="false" outlineLevel="0" collapsed="false">
      <c r="A199" s="21" t="n">
        <v>192</v>
      </c>
      <c r="B199" s="22" t="s">
        <v>1176</v>
      </c>
      <c r="C199" s="23" t="s">
        <v>263</v>
      </c>
      <c r="D199" s="21" t="n">
        <v>9</v>
      </c>
      <c r="E199" s="24" t="s">
        <v>436</v>
      </c>
      <c r="F199" s="24" t="s">
        <v>428</v>
      </c>
      <c r="G199" s="24" t="s">
        <v>42</v>
      </c>
      <c r="H199" s="25" t="s">
        <v>437</v>
      </c>
      <c r="I199" s="25" t="n">
        <v>1</v>
      </c>
      <c r="J199" s="21" t="s">
        <v>1663</v>
      </c>
      <c r="K199" s="26" t="n">
        <v>100</v>
      </c>
      <c r="L199" s="26" t="n">
        <v>100</v>
      </c>
      <c r="M199" s="21" t="s">
        <v>1663</v>
      </c>
      <c r="N199" s="26" t="n">
        <v>100</v>
      </c>
      <c r="O199" s="26" t="n">
        <v>100</v>
      </c>
      <c r="P199" s="21"/>
      <c r="Q199" s="21"/>
      <c r="R199" s="26"/>
      <c r="S199" s="26"/>
      <c r="T199" s="25"/>
    </row>
    <row r="200" customFormat="false" ht="15" hidden="false" customHeight="false" outlineLevel="0" collapsed="false">
      <c r="A200" s="21" t="n">
        <v>193</v>
      </c>
      <c r="B200" s="22" t="s">
        <v>223</v>
      </c>
      <c r="C200" s="27" t="s">
        <v>1388</v>
      </c>
      <c r="D200" s="21" t="n">
        <v>9</v>
      </c>
      <c r="E200" s="24" t="s">
        <v>442</v>
      </c>
      <c r="F200" s="24" t="s">
        <v>428</v>
      </c>
      <c r="G200" s="24" t="s">
        <v>37</v>
      </c>
      <c r="H200" s="25" t="s">
        <v>443</v>
      </c>
      <c r="I200" s="25" t="n">
        <v>1</v>
      </c>
      <c r="J200" s="21" t="s">
        <v>1663</v>
      </c>
      <c r="K200" s="26" t="n">
        <v>100</v>
      </c>
      <c r="L200" s="26" t="n">
        <v>100</v>
      </c>
      <c r="M200" s="21" t="s">
        <v>1663</v>
      </c>
      <c r="N200" s="26" t="n">
        <v>100</v>
      </c>
      <c r="O200" s="26" t="n">
        <v>100</v>
      </c>
      <c r="P200" s="21"/>
      <c r="Q200" s="21"/>
      <c r="R200" s="26" t="n">
        <v>-40</v>
      </c>
      <c r="S200" s="26"/>
      <c r="T200" s="25"/>
    </row>
    <row r="201" customFormat="false" ht="15" hidden="false" customHeight="false" outlineLevel="0" collapsed="false">
      <c r="A201" s="21" t="n">
        <v>194</v>
      </c>
      <c r="B201" s="22" t="s">
        <v>341</v>
      </c>
      <c r="C201" s="23" t="s">
        <v>1843</v>
      </c>
      <c r="D201" s="21" t="n">
        <v>9</v>
      </c>
      <c r="E201" s="24" t="s">
        <v>442</v>
      </c>
      <c r="F201" s="24" t="s">
        <v>428</v>
      </c>
      <c r="G201" s="24" t="s">
        <v>46</v>
      </c>
      <c r="H201" s="25" t="s">
        <v>443</v>
      </c>
      <c r="I201" s="25" t="n">
        <v>1</v>
      </c>
      <c r="J201" s="21" t="s">
        <v>1663</v>
      </c>
      <c r="K201" s="26" t="n">
        <v>100</v>
      </c>
      <c r="L201" s="26" t="n">
        <v>100</v>
      </c>
      <c r="M201" s="21" t="s">
        <v>1663</v>
      </c>
      <c r="N201" s="26" t="n">
        <v>100</v>
      </c>
      <c r="O201" s="26" t="n">
        <v>100</v>
      </c>
      <c r="P201" s="21"/>
      <c r="Q201" s="21"/>
      <c r="R201" s="26"/>
      <c r="S201" s="26"/>
      <c r="T201" s="25"/>
    </row>
    <row r="202" customFormat="false" ht="15" hidden="false" customHeight="false" outlineLevel="0" collapsed="false">
      <c r="A202" s="21" t="n">
        <v>195</v>
      </c>
      <c r="B202" s="22" t="s">
        <v>1696</v>
      </c>
      <c r="C202" s="27" t="s">
        <v>652</v>
      </c>
      <c r="D202" s="21" t="n">
        <v>9</v>
      </c>
      <c r="E202" s="24" t="s">
        <v>442</v>
      </c>
      <c r="F202" s="24" t="s">
        <v>428</v>
      </c>
      <c r="G202" s="24" t="s">
        <v>1674</v>
      </c>
      <c r="H202" s="25" t="s">
        <v>443</v>
      </c>
      <c r="I202" s="25" t="n">
        <v>1</v>
      </c>
      <c r="J202" s="21" t="s">
        <v>1663</v>
      </c>
      <c r="K202" s="26" t="n">
        <v>100</v>
      </c>
      <c r="L202" s="26" t="n">
        <v>100</v>
      </c>
      <c r="M202" s="21" t="s">
        <v>1663</v>
      </c>
      <c r="N202" s="26" t="n">
        <v>100</v>
      </c>
      <c r="O202" s="26" t="n">
        <v>100</v>
      </c>
      <c r="P202" s="21"/>
      <c r="Q202" s="21"/>
      <c r="R202" s="26" t="n">
        <v>-52.5</v>
      </c>
      <c r="S202" s="26"/>
      <c r="T202" s="25" t="s">
        <v>2092</v>
      </c>
    </row>
    <row r="203" customFormat="false" ht="15" hidden="false" customHeight="false" outlineLevel="0" collapsed="false">
      <c r="A203" s="21" t="n">
        <v>196</v>
      </c>
      <c r="B203" s="22" t="s">
        <v>155</v>
      </c>
      <c r="C203" s="27" t="s">
        <v>1181</v>
      </c>
      <c r="D203" s="21" t="n">
        <v>9</v>
      </c>
      <c r="E203" s="24" t="s">
        <v>442</v>
      </c>
      <c r="F203" s="24" t="s">
        <v>428</v>
      </c>
      <c r="G203" s="24" t="s">
        <v>2093</v>
      </c>
      <c r="H203" s="25" t="s">
        <v>443</v>
      </c>
      <c r="I203" s="25" t="n">
        <v>1</v>
      </c>
      <c r="J203" s="21" t="s">
        <v>1663</v>
      </c>
      <c r="K203" s="26" t="n">
        <v>100</v>
      </c>
      <c r="L203" s="26" t="n">
        <v>100</v>
      </c>
      <c r="M203" s="21" t="s">
        <v>1663</v>
      </c>
      <c r="N203" s="26" t="n">
        <v>100</v>
      </c>
      <c r="O203" s="26" t="n">
        <v>100</v>
      </c>
      <c r="P203" s="21"/>
      <c r="Q203" s="21"/>
      <c r="R203" s="26"/>
      <c r="S203" s="26"/>
      <c r="T203" s="25"/>
    </row>
    <row r="204" customFormat="false" ht="15" hidden="false" customHeight="false" outlineLevel="0" collapsed="false">
      <c r="A204" s="21" t="n">
        <v>197</v>
      </c>
      <c r="B204" s="22" t="s">
        <v>1823</v>
      </c>
      <c r="C204" s="27" t="s">
        <v>199</v>
      </c>
      <c r="D204" s="21" t="n">
        <v>9</v>
      </c>
      <c r="E204" s="24" t="s">
        <v>442</v>
      </c>
      <c r="F204" s="24" t="s">
        <v>428</v>
      </c>
      <c r="G204" s="24" t="s">
        <v>42</v>
      </c>
      <c r="H204" s="25" t="s">
        <v>443</v>
      </c>
      <c r="I204" s="25" t="n">
        <v>1</v>
      </c>
      <c r="J204" s="21" t="s">
        <v>1663</v>
      </c>
      <c r="K204" s="26" t="n">
        <v>100</v>
      </c>
      <c r="L204" s="26" t="n">
        <v>100</v>
      </c>
      <c r="M204" s="21" t="s">
        <v>1663</v>
      </c>
      <c r="N204" s="26" t="n">
        <v>100</v>
      </c>
      <c r="O204" s="26" t="n">
        <v>100</v>
      </c>
      <c r="P204" s="21"/>
      <c r="Q204" s="21"/>
      <c r="R204" s="26" t="n">
        <v>-32.5</v>
      </c>
      <c r="S204" s="26"/>
      <c r="T204" s="25"/>
    </row>
    <row r="205" customFormat="false" ht="15" hidden="false" customHeight="false" outlineLevel="0" collapsed="false">
      <c r="A205" s="21" t="n">
        <v>198</v>
      </c>
      <c r="B205" s="22" t="s">
        <v>444</v>
      </c>
      <c r="C205" s="27" t="s">
        <v>267</v>
      </c>
      <c r="D205" s="21" t="n">
        <v>9</v>
      </c>
      <c r="E205" s="24" t="s">
        <v>451</v>
      </c>
      <c r="F205" s="24" t="s">
        <v>428</v>
      </c>
      <c r="G205" s="24" t="s">
        <v>37</v>
      </c>
      <c r="H205" s="25" t="s">
        <v>452</v>
      </c>
      <c r="I205" s="25" t="n">
        <v>1</v>
      </c>
      <c r="J205" s="21" t="s">
        <v>1663</v>
      </c>
      <c r="K205" s="26" t="n">
        <v>100</v>
      </c>
      <c r="L205" s="26" t="n">
        <v>100</v>
      </c>
      <c r="M205" s="21" t="s">
        <v>1663</v>
      </c>
      <c r="N205" s="26" t="n">
        <v>100</v>
      </c>
      <c r="O205" s="26" t="n">
        <v>100</v>
      </c>
      <c r="P205" s="21"/>
      <c r="Q205" s="21"/>
      <c r="R205" s="26"/>
      <c r="S205" s="26"/>
      <c r="T205" s="25"/>
    </row>
    <row r="206" customFormat="false" ht="15" hidden="false" customHeight="false" outlineLevel="0" collapsed="false">
      <c r="A206" s="21" t="n">
        <v>199</v>
      </c>
      <c r="B206" s="22" t="s">
        <v>1138</v>
      </c>
      <c r="C206" s="27" t="s">
        <v>211</v>
      </c>
      <c r="D206" s="21" t="n">
        <v>9</v>
      </c>
      <c r="E206" s="24" t="s">
        <v>451</v>
      </c>
      <c r="F206" s="24" t="s">
        <v>428</v>
      </c>
      <c r="G206" s="24" t="s">
        <v>50</v>
      </c>
      <c r="H206" s="25" t="s">
        <v>452</v>
      </c>
      <c r="I206" s="25" t="n">
        <v>1</v>
      </c>
      <c r="J206" s="21" t="s">
        <v>1663</v>
      </c>
      <c r="K206" s="26" t="n">
        <v>100</v>
      </c>
      <c r="L206" s="26" t="n">
        <v>100</v>
      </c>
      <c r="M206" s="21" t="s">
        <v>1663</v>
      </c>
      <c r="N206" s="26" t="n">
        <v>100</v>
      </c>
      <c r="O206" s="26" t="n">
        <v>100</v>
      </c>
      <c r="P206" s="21"/>
      <c r="Q206" s="21"/>
      <c r="R206" s="26"/>
      <c r="S206" s="26"/>
      <c r="T206" s="25"/>
    </row>
    <row r="207" customFormat="false" ht="15" hidden="false" customHeight="false" outlineLevel="0" collapsed="false">
      <c r="A207" s="21" t="n">
        <v>200</v>
      </c>
      <c r="B207" s="22" t="s">
        <v>2094</v>
      </c>
      <c r="C207" s="23" t="s">
        <v>527</v>
      </c>
      <c r="D207" s="21" t="n">
        <v>9</v>
      </c>
      <c r="E207" s="24" t="s">
        <v>451</v>
      </c>
      <c r="F207" s="24" t="s">
        <v>428</v>
      </c>
      <c r="G207" s="24" t="s">
        <v>2095</v>
      </c>
      <c r="H207" s="25" t="s">
        <v>452</v>
      </c>
      <c r="I207" s="25" t="n">
        <v>1</v>
      </c>
      <c r="J207" s="21" t="s">
        <v>1663</v>
      </c>
      <c r="K207" s="26" t="n">
        <v>100</v>
      </c>
      <c r="L207" s="26" t="n">
        <v>100</v>
      </c>
      <c r="M207" s="21" t="s">
        <v>1663</v>
      </c>
      <c r="N207" s="26" t="n">
        <v>100</v>
      </c>
      <c r="O207" s="26" t="n">
        <v>100</v>
      </c>
      <c r="P207" s="21"/>
      <c r="Q207" s="21"/>
      <c r="R207" s="26"/>
      <c r="S207" s="26"/>
      <c r="T207" s="25"/>
    </row>
    <row r="208" customFormat="false" ht="15" hidden="false" customHeight="false" outlineLevel="0" collapsed="false">
      <c r="A208" s="21" t="n">
        <v>201</v>
      </c>
      <c r="B208" s="22" t="s">
        <v>329</v>
      </c>
      <c r="C208" s="23" t="s">
        <v>263</v>
      </c>
      <c r="D208" s="21" t="n">
        <v>9</v>
      </c>
      <c r="E208" s="24" t="s">
        <v>451</v>
      </c>
      <c r="F208" s="24" t="s">
        <v>428</v>
      </c>
      <c r="G208" s="24" t="s">
        <v>2066</v>
      </c>
      <c r="H208" s="25" t="s">
        <v>452</v>
      </c>
      <c r="I208" s="25" t="n">
        <v>1</v>
      </c>
      <c r="J208" s="21" t="s">
        <v>1663</v>
      </c>
      <c r="K208" s="26" t="n">
        <v>100</v>
      </c>
      <c r="L208" s="26" t="n">
        <v>100</v>
      </c>
      <c r="M208" s="21" t="s">
        <v>1663</v>
      </c>
      <c r="N208" s="26" t="n">
        <v>100</v>
      </c>
      <c r="O208" s="26" t="n">
        <v>100</v>
      </c>
      <c r="P208" s="21"/>
      <c r="Q208" s="21"/>
      <c r="R208" s="26"/>
      <c r="S208" s="26"/>
      <c r="T208" s="25"/>
    </row>
    <row r="209" customFormat="false" ht="15" hidden="false" customHeight="false" outlineLevel="0" collapsed="false">
      <c r="A209" s="21" t="n">
        <v>202</v>
      </c>
      <c r="B209" s="22" t="s">
        <v>113</v>
      </c>
      <c r="C209" s="27" t="s">
        <v>1996</v>
      </c>
      <c r="D209" s="21" t="n">
        <v>9</v>
      </c>
      <c r="E209" s="24" t="s">
        <v>451</v>
      </c>
      <c r="F209" s="24" t="s">
        <v>428</v>
      </c>
      <c r="G209" s="24" t="s">
        <v>46</v>
      </c>
      <c r="H209" s="25" t="s">
        <v>452</v>
      </c>
      <c r="I209" s="25" t="n">
        <v>1</v>
      </c>
      <c r="J209" s="21" t="s">
        <v>1663</v>
      </c>
      <c r="K209" s="26" t="n">
        <v>100</v>
      </c>
      <c r="L209" s="26" t="n">
        <v>100</v>
      </c>
      <c r="M209" s="21" t="s">
        <v>1663</v>
      </c>
      <c r="N209" s="26" t="n">
        <v>100</v>
      </c>
      <c r="O209" s="26" t="n">
        <v>100</v>
      </c>
      <c r="P209" s="21"/>
      <c r="Q209" s="21"/>
      <c r="R209" s="26"/>
      <c r="S209" s="26"/>
      <c r="T209" s="25"/>
    </row>
    <row r="210" customFormat="false" ht="15" hidden="false" customHeight="false" outlineLevel="0" collapsed="false">
      <c r="A210" s="21" t="n">
        <v>203</v>
      </c>
      <c r="B210" s="22" t="s">
        <v>1187</v>
      </c>
      <c r="C210" s="27" t="s">
        <v>1188</v>
      </c>
      <c r="D210" s="21" t="n">
        <v>9</v>
      </c>
      <c r="E210" s="24" t="s">
        <v>451</v>
      </c>
      <c r="F210" s="24" t="s">
        <v>428</v>
      </c>
      <c r="G210" s="24" t="s">
        <v>86</v>
      </c>
      <c r="H210" s="25" t="s">
        <v>452</v>
      </c>
      <c r="I210" s="25" t="n">
        <v>1</v>
      </c>
      <c r="J210" s="21" t="s">
        <v>1663</v>
      </c>
      <c r="K210" s="26" t="n">
        <v>100</v>
      </c>
      <c r="L210" s="26" t="n">
        <v>100</v>
      </c>
      <c r="M210" s="21" t="s">
        <v>1663</v>
      </c>
      <c r="N210" s="26" t="n">
        <v>100</v>
      </c>
      <c r="O210" s="26" t="n">
        <v>100</v>
      </c>
      <c r="P210" s="21"/>
      <c r="Q210" s="21"/>
      <c r="R210" s="26"/>
      <c r="S210" s="26"/>
      <c r="T210" s="25"/>
    </row>
    <row r="211" customFormat="false" ht="15" hidden="false" customHeight="false" outlineLevel="0" collapsed="false">
      <c r="A211" s="21" t="n">
        <v>204</v>
      </c>
      <c r="B211" s="22" t="s">
        <v>153</v>
      </c>
      <c r="C211" s="23" t="s">
        <v>309</v>
      </c>
      <c r="D211" s="21" t="n">
        <v>9</v>
      </c>
      <c r="E211" s="24" t="s">
        <v>451</v>
      </c>
      <c r="F211" s="24" t="s">
        <v>428</v>
      </c>
      <c r="G211" s="24" t="s">
        <v>42</v>
      </c>
      <c r="H211" s="25" t="s">
        <v>452</v>
      </c>
      <c r="I211" s="25" t="n">
        <v>1</v>
      </c>
      <c r="J211" s="21" t="s">
        <v>1663</v>
      </c>
      <c r="K211" s="26" t="n">
        <v>100</v>
      </c>
      <c r="L211" s="26" t="n">
        <v>100</v>
      </c>
      <c r="M211" s="21" t="s">
        <v>1663</v>
      </c>
      <c r="N211" s="26" t="n">
        <v>100</v>
      </c>
      <c r="O211" s="26" t="n">
        <v>100</v>
      </c>
      <c r="P211" s="21"/>
      <c r="Q211" s="21"/>
      <c r="R211" s="26" t="n">
        <v>-7.5</v>
      </c>
      <c r="S211" s="26"/>
      <c r="T211" s="25"/>
    </row>
    <row r="212" customFormat="false" ht="15" hidden="false" customHeight="false" outlineLevel="0" collapsed="false">
      <c r="A212" s="21" t="n">
        <v>205</v>
      </c>
      <c r="B212" s="22" t="s">
        <v>135</v>
      </c>
      <c r="C212" s="27" t="s">
        <v>2096</v>
      </c>
      <c r="D212" s="21" t="n">
        <v>9</v>
      </c>
      <c r="E212" s="24" t="s">
        <v>451</v>
      </c>
      <c r="F212" s="24" t="s">
        <v>649</v>
      </c>
      <c r="G212" s="24" t="s">
        <v>2097</v>
      </c>
      <c r="H212" s="25" t="s">
        <v>650</v>
      </c>
      <c r="I212" s="25" t="n">
        <v>1</v>
      </c>
      <c r="J212" s="21" t="s">
        <v>1663</v>
      </c>
      <c r="K212" s="26" t="n">
        <v>100</v>
      </c>
      <c r="L212" s="26" t="n">
        <v>100</v>
      </c>
      <c r="M212" s="21" t="s">
        <v>1663</v>
      </c>
      <c r="N212" s="26" t="n">
        <v>100</v>
      </c>
      <c r="O212" s="26" t="n">
        <v>100</v>
      </c>
      <c r="P212" s="21"/>
      <c r="Q212" s="21"/>
      <c r="R212" s="26"/>
      <c r="S212" s="26"/>
      <c r="T212" s="25"/>
    </row>
    <row r="213" customFormat="false" ht="15" hidden="false" customHeight="false" outlineLevel="0" collapsed="false">
      <c r="A213" s="21" t="n">
        <v>206</v>
      </c>
      <c r="B213" s="22" t="s">
        <v>1193</v>
      </c>
      <c r="C213" s="23" t="s">
        <v>342</v>
      </c>
      <c r="D213" s="21" t="n">
        <v>9</v>
      </c>
      <c r="E213" s="24" t="s">
        <v>451</v>
      </c>
      <c r="F213" s="24" t="s">
        <v>428</v>
      </c>
      <c r="G213" s="24" t="s">
        <v>46</v>
      </c>
      <c r="H213" s="25" t="s">
        <v>452</v>
      </c>
      <c r="I213" s="25" t="n">
        <v>1</v>
      </c>
      <c r="J213" s="21" t="s">
        <v>1663</v>
      </c>
      <c r="K213" s="26" t="n">
        <v>100</v>
      </c>
      <c r="L213" s="26" t="n">
        <v>100</v>
      </c>
      <c r="M213" s="21" t="s">
        <v>1663</v>
      </c>
      <c r="N213" s="26" t="n">
        <v>100</v>
      </c>
      <c r="O213" s="26" t="n">
        <v>100</v>
      </c>
      <c r="P213" s="21"/>
      <c r="Q213" s="21"/>
      <c r="R213" s="26"/>
      <c r="S213" s="26"/>
      <c r="T213" s="25"/>
    </row>
    <row r="214" customFormat="false" ht="15" hidden="false" customHeight="false" outlineLevel="0" collapsed="false">
      <c r="A214" s="21" t="n">
        <v>207</v>
      </c>
      <c r="B214" s="22" t="s">
        <v>63</v>
      </c>
      <c r="C214" s="27" t="s">
        <v>108</v>
      </c>
      <c r="D214" s="21" t="n">
        <v>9</v>
      </c>
      <c r="E214" s="24" t="s">
        <v>1216</v>
      </c>
      <c r="F214" s="24" t="s">
        <v>428</v>
      </c>
      <c r="G214" s="24" t="s">
        <v>2098</v>
      </c>
      <c r="H214" s="25" t="s">
        <v>1774</v>
      </c>
      <c r="I214" s="25" t="n">
        <v>1</v>
      </c>
      <c r="J214" s="21" t="s">
        <v>1663</v>
      </c>
      <c r="K214" s="26"/>
      <c r="L214" s="26" t="n">
        <v>100</v>
      </c>
      <c r="M214" s="21" t="s">
        <v>1663</v>
      </c>
      <c r="N214" s="26"/>
      <c r="O214" s="26" t="n">
        <v>100</v>
      </c>
      <c r="P214" s="21"/>
      <c r="Q214" s="21"/>
      <c r="R214" s="26"/>
      <c r="S214" s="26"/>
      <c r="T214" s="25"/>
    </row>
    <row r="215" customFormat="false" ht="15" hidden="false" customHeight="false" outlineLevel="0" collapsed="false">
      <c r="A215" s="21" t="n">
        <v>208</v>
      </c>
      <c r="B215" s="22" t="s">
        <v>404</v>
      </c>
      <c r="C215" s="23" t="s">
        <v>477</v>
      </c>
      <c r="D215" s="21" t="n">
        <v>9</v>
      </c>
      <c r="E215" s="24" t="s">
        <v>515</v>
      </c>
      <c r="F215" s="24" t="s">
        <v>428</v>
      </c>
      <c r="G215" s="24" t="s">
        <v>334</v>
      </c>
      <c r="H215" s="25" t="s">
        <v>1774</v>
      </c>
      <c r="I215" s="25" t="n">
        <v>1</v>
      </c>
      <c r="J215" s="21" t="s">
        <v>1663</v>
      </c>
      <c r="K215" s="26"/>
      <c r="L215" s="26" t="n">
        <v>100</v>
      </c>
      <c r="M215" s="21" t="s">
        <v>1663</v>
      </c>
      <c r="N215" s="26"/>
      <c r="O215" s="26" t="n">
        <v>100</v>
      </c>
      <c r="P215" s="21"/>
      <c r="Q215" s="21"/>
      <c r="R215" s="26"/>
      <c r="S215" s="26"/>
      <c r="T215" s="25"/>
    </row>
    <row r="216" customFormat="false" ht="15" hidden="false" customHeight="false" outlineLevel="0" collapsed="false">
      <c r="A216" s="21" t="n">
        <v>209</v>
      </c>
      <c r="B216" s="22" t="s">
        <v>2099</v>
      </c>
      <c r="C216" s="23" t="s">
        <v>44</v>
      </c>
      <c r="D216" s="21" t="n">
        <v>10</v>
      </c>
      <c r="E216" s="24" t="s">
        <v>458</v>
      </c>
      <c r="F216" s="24" t="s">
        <v>459</v>
      </c>
      <c r="G216" s="24" t="s">
        <v>86</v>
      </c>
      <c r="H216" s="25" t="s">
        <v>460</v>
      </c>
      <c r="I216" s="25" t="n">
        <v>1</v>
      </c>
      <c r="J216" s="21" t="s">
        <v>1663</v>
      </c>
      <c r="K216" s="26" t="n">
        <v>100</v>
      </c>
      <c r="L216" s="26" t="n">
        <v>100</v>
      </c>
      <c r="M216" s="21" t="s">
        <v>1663</v>
      </c>
      <c r="N216" s="26" t="n">
        <v>100</v>
      </c>
      <c r="O216" s="26" t="n">
        <v>100</v>
      </c>
      <c r="P216" s="21"/>
      <c r="Q216" s="21"/>
      <c r="R216" s="26" t="n">
        <v>-65</v>
      </c>
      <c r="S216" s="26"/>
      <c r="T216" s="25"/>
    </row>
    <row r="217" customFormat="false" ht="15" hidden="false" customHeight="false" outlineLevel="0" collapsed="false">
      <c r="A217" s="21" t="n">
        <v>210</v>
      </c>
      <c r="B217" s="22" t="s">
        <v>892</v>
      </c>
      <c r="C217" s="27" t="s">
        <v>2100</v>
      </c>
      <c r="D217" s="21" t="n">
        <v>10</v>
      </c>
      <c r="E217" s="24" t="s">
        <v>458</v>
      </c>
      <c r="F217" s="24" t="s">
        <v>459</v>
      </c>
      <c r="G217" s="24" t="s">
        <v>42</v>
      </c>
      <c r="H217" s="25" t="s">
        <v>460</v>
      </c>
      <c r="I217" s="25" t="n">
        <v>1</v>
      </c>
      <c r="J217" s="21" t="s">
        <v>1663</v>
      </c>
      <c r="K217" s="26" t="n">
        <v>100</v>
      </c>
      <c r="L217" s="26" t="n">
        <v>100</v>
      </c>
      <c r="M217" s="21" t="s">
        <v>1663</v>
      </c>
      <c r="N217" s="26" t="n">
        <v>100</v>
      </c>
      <c r="O217" s="26" t="n">
        <v>88</v>
      </c>
      <c r="P217" s="21"/>
      <c r="Q217" s="21"/>
      <c r="R217" s="26" t="n">
        <v>-47.5</v>
      </c>
      <c r="S217" s="26"/>
      <c r="T217" s="25"/>
    </row>
    <row r="218" customFormat="false" ht="15" hidden="false" customHeight="false" outlineLevel="0" collapsed="false">
      <c r="A218" s="21" t="n">
        <v>211</v>
      </c>
      <c r="B218" s="22" t="s">
        <v>1918</v>
      </c>
      <c r="C218" s="27" t="s">
        <v>1720</v>
      </c>
      <c r="D218" s="21" t="n">
        <v>10</v>
      </c>
      <c r="E218" s="24" t="s">
        <v>458</v>
      </c>
      <c r="F218" s="24" t="s">
        <v>459</v>
      </c>
      <c r="G218" s="24" t="s">
        <v>37</v>
      </c>
      <c r="H218" s="25" t="s">
        <v>460</v>
      </c>
      <c r="I218" s="25" t="n">
        <v>1</v>
      </c>
      <c r="J218" s="21" t="s">
        <v>1663</v>
      </c>
      <c r="K218" s="26" t="n">
        <v>100</v>
      </c>
      <c r="L218" s="26" t="n">
        <v>100</v>
      </c>
      <c r="M218" s="21" t="s">
        <v>1663</v>
      </c>
      <c r="N218" s="26" t="n">
        <v>100</v>
      </c>
      <c r="O218" s="26" t="n">
        <v>100</v>
      </c>
      <c r="P218" s="21"/>
      <c r="Q218" s="21"/>
      <c r="R218" s="26" t="n">
        <v>-20</v>
      </c>
      <c r="S218" s="26"/>
      <c r="T218" s="25"/>
    </row>
    <row r="219" customFormat="false" ht="15" hidden="false" customHeight="false" outlineLevel="0" collapsed="false">
      <c r="A219" s="21" t="n">
        <v>212</v>
      </c>
      <c r="B219" s="22" t="s">
        <v>341</v>
      </c>
      <c r="C219" s="27" t="s">
        <v>203</v>
      </c>
      <c r="D219" s="21" t="n">
        <v>10</v>
      </c>
      <c r="E219" s="24" t="s">
        <v>458</v>
      </c>
      <c r="F219" s="24" t="s">
        <v>459</v>
      </c>
      <c r="G219" s="24" t="s">
        <v>50</v>
      </c>
      <c r="H219" s="25" t="s">
        <v>460</v>
      </c>
      <c r="I219" s="25" t="n">
        <v>1</v>
      </c>
      <c r="J219" s="21" t="s">
        <v>1663</v>
      </c>
      <c r="K219" s="26" t="n">
        <v>100</v>
      </c>
      <c r="L219" s="26" t="n">
        <v>100</v>
      </c>
      <c r="M219" s="21" t="s">
        <v>1663</v>
      </c>
      <c r="N219" s="26" t="n">
        <v>100</v>
      </c>
      <c r="O219" s="26" t="n">
        <v>100</v>
      </c>
      <c r="P219" s="21"/>
      <c r="Q219" s="21"/>
      <c r="R219" s="26" t="n">
        <v>-80</v>
      </c>
      <c r="S219" s="26"/>
      <c r="T219" s="25"/>
    </row>
    <row r="220" customFormat="false" ht="15" hidden="false" customHeight="false" outlineLevel="0" collapsed="false">
      <c r="A220" s="21" t="n">
        <v>213</v>
      </c>
      <c r="B220" s="22" t="s">
        <v>322</v>
      </c>
      <c r="C220" s="27" t="s">
        <v>252</v>
      </c>
      <c r="D220" s="21" t="n">
        <v>10</v>
      </c>
      <c r="E220" s="24" t="s">
        <v>458</v>
      </c>
      <c r="F220" s="24" t="s">
        <v>459</v>
      </c>
      <c r="G220" s="24" t="s">
        <v>42</v>
      </c>
      <c r="H220" s="25" t="s">
        <v>460</v>
      </c>
      <c r="I220" s="25" t="n">
        <v>1</v>
      </c>
      <c r="J220" s="21" t="s">
        <v>1663</v>
      </c>
      <c r="K220" s="26" t="n">
        <v>100</v>
      </c>
      <c r="L220" s="26" t="n">
        <v>100</v>
      </c>
      <c r="M220" s="21" t="s">
        <v>1663</v>
      </c>
      <c r="N220" s="26" t="n">
        <v>100</v>
      </c>
      <c r="O220" s="26" t="n">
        <v>88</v>
      </c>
      <c r="P220" s="21"/>
      <c r="Q220" s="21"/>
      <c r="R220" s="26" t="n">
        <v>-59.5833333333333</v>
      </c>
      <c r="S220" s="26"/>
      <c r="T220" s="25"/>
    </row>
    <row r="221" customFormat="false" ht="15" hidden="false" customHeight="false" outlineLevel="0" collapsed="false">
      <c r="A221" s="21" t="n">
        <v>214</v>
      </c>
      <c r="B221" s="22" t="s">
        <v>355</v>
      </c>
      <c r="C221" s="27" t="s">
        <v>117</v>
      </c>
      <c r="D221" s="21" t="n">
        <v>10</v>
      </c>
      <c r="E221" s="24" t="s">
        <v>458</v>
      </c>
      <c r="F221" s="24" t="s">
        <v>459</v>
      </c>
      <c r="G221" s="24" t="s">
        <v>86</v>
      </c>
      <c r="H221" s="25" t="s">
        <v>460</v>
      </c>
      <c r="I221" s="25" t="n">
        <v>1</v>
      </c>
      <c r="J221" s="21" t="s">
        <v>1663</v>
      </c>
      <c r="K221" s="26" t="n">
        <v>100</v>
      </c>
      <c r="L221" s="26" t="n">
        <v>100</v>
      </c>
      <c r="M221" s="21" t="s">
        <v>1663</v>
      </c>
      <c r="N221" s="26" t="n">
        <v>100</v>
      </c>
      <c r="O221" s="26" t="n">
        <v>88</v>
      </c>
      <c r="P221" s="21"/>
      <c r="Q221" s="21"/>
      <c r="R221" s="26" t="n">
        <v>-65</v>
      </c>
      <c r="S221" s="26"/>
      <c r="T221" s="25"/>
    </row>
    <row r="222" customFormat="false" ht="15" hidden="false" customHeight="false" outlineLevel="0" collapsed="false">
      <c r="A222" s="21" t="n">
        <v>215</v>
      </c>
      <c r="B222" s="22" t="s">
        <v>410</v>
      </c>
      <c r="C222" s="27" t="s">
        <v>351</v>
      </c>
      <c r="D222" s="21" t="n">
        <v>10</v>
      </c>
      <c r="E222" s="24" t="s">
        <v>458</v>
      </c>
      <c r="F222" s="24" t="s">
        <v>459</v>
      </c>
      <c r="G222" s="24" t="s">
        <v>42</v>
      </c>
      <c r="H222" s="25" t="s">
        <v>460</v>
      </c>
      <c r="I222" s="25" t="n">
        <v>1</v>
      </c>
      <c r="J222" s="21" t="s">
        <v>1663</v>
      </c>
      <c r="K222" s="26" t="n">
        <v>100</v>
      </c>
      <c r="L222" s="26" t="n">
        <v>100</v>
      </c>
      <c r="M222" s="21" t="s">
        <v>1663</v>
      </c>
      <c r="N222" s="26" t="n">
        <v>100</v>
      </c>
      <c r="O222" s="26" t="n">
        <v>100</v>
      </c>
      <c r="P222" s="21"/>
      <c r="Q222" s="21"/>
      <c r="R222" s="26"/>
      <c r="S222" s="26"/>
      <c r="T222" s="25"/>
    </row>
    <row r="223" customFormat="false" ht="15" hidden="false" customHeight="false" outlineLevel="0" collapsed="false">
      <c r="A223" s="21" t="n">
        <v>216</v>
      </c>
      <c r="B223" s="22" t="s">
        <v>63</v>
      </c>
      <c r="C223" s="27" t="s">
        <v>58</v>
      </c>
      <c r="D223" s="21" t="n">
        <v>10</v>
      </c>
      <c r="E223" s="24" t="s">
        <v>458</v>
      </c>
      <c r="F223" s="24" t="s">
        <v>459</v>
      </c>
      <c r="G223" s="24" t="s">
        <v>42</v>
      </c>
      <c r="H223" s="25" t="s">
        <v>460</v>
      </c>
      <c r="I223" s="25" t="n">
        <v>1</v>
      </c>
      <c r="J223" s="21" t="s">
        <v>1663</v>
      </c>
      <c r="K223" s="26" t="n">
        <v>100</v>
      </c>
      <c r="L223" s="26" t="n">
        <v>100</v>
      </c>
      <c r="M223" s="21" t="s">
        <v>1663</v>
      </c>
      <c r="N223" s="26" t="n">
        <v>100</v>
      </c>
      <c r="O223" s="26" t="n">
        <v>88</v>
      </c>
      <c r="P223" s="21"/>
      <c r="Q223" s="21"/>
      <c r="R223" s="26" t="n">
        <v>-65</v>
      </c>
      <c r="S223" s="26"/>
      <c r="T223" s="25"/>
    </row>
    <row r="224" customFormat="false" ht="15" hidden="false" customHeight="false" outlineLevel="0" collapsed="false">
      <c r="A224" s="21" t="n">
        <v>217</v>
      </c>
      <c r="B224" s="22" t="s">
        <v>153</v>
      </c>
      <c r="C224" s="27" t="s">
        <v>152</v>
      </c>
      <c r="D224" s="21" t="n">
        <v>10</v>
      </c>
      <c r="E224" s="24" t="s">
        <v>1232</v>
      </c>
      <c r="F224" s="24" t="s">
        <v>459</v>
      </c>
      <c r="G224" s="24" t="s">
        <v>42</v>
      </c>
      <c r="H224" s="25" t="s">
        <v>1779</v>
      </c>
      <c r="I224" s="25" t="n">
        <v>1</v>
      </c>
      <c r="J224" s="21" t="s">
        <v>1663</v>
      </c>
      <c r="K224" s="26" t="n">
        <v>100</v>
      </c>
      <c r="L224" s="26" t="n">
        <v>100</v>
      </c>
      <c r="M224" s="21" t="s">
        <v>1663</v>
      </c>
      <c r="N224" s="26" t="n">
        <v>100</v>
      </c>
      <c r="O224" s="26" t="n">
        <v>100</v>
      </c>
      <c r="P224" s="21"/>
      <c r="Q224" s="21"/>
      <c r="R224" s="26" t="n">
        <v>-65</v>
      </c>
      <c r="S224" s="26"/>
      <c r="T224" s="25"/>
    </row>
    <row r="225" customFormat="false" ht="15" hidden="false" customHeight="false" outlineLevel="0" collapsed="false">
      <c r="A225" s="21" t="n">
        <v>218</v>
      </c>
      <c r="B225" s="22" t="s">
        <v>675</v>
      </c>
      <c r="C225" s="23" t="s">
        <v>40</v>
      </c>
      <c r="D225" s="21" t="n">
        <v>10</v>
      </c>
      <c r="E225" s="24" t="s">
        <v>1232</v>
      </c>
      <c r="F225" s="24" t="s">
        <v>459</v>
      </c>
      <c r="G225" s="24" t="s">
        <v>86</v>
      </c>
      <c r="H225" s="25" t="s">
        <v>1779</v>
      </c>
      <c r="I225" s="25" t="n">
        <v>1</v>
      </c>
      <c r="J225" s="21" t="s">
        <v>1663</v>
      </c>
      <c r="K225" s="26" t="n">
        <v>100</v>
      </c>
      <c r="L225" s="26" t="n">
        <v>100</v>
      </c>
      <c r="M225" s="21" t="s">
        <v>1663</v>
      </c>
      <c r="N225" s="26" t="n">
        <v>100</v>
      </c>
      <c r="O225" s="26" t="n">
        <v>100</v>
      </c>
      <c r="P225" s="21"/>
      <c r="Q225" s="21"/>
      <c r="R225" s="26" t="n">
        <v>-65</v>
      </c>
      <c r="S225" s="26"/>
      <c r="T225" s="25"/>
    </row>
    <row r="226" customFormat="false" ht="15" hidden="false" customHeight="false" outlineLevel="0" collapsed="false">
      <c r="A226" s="21" t="n">
        <v>219</v>
      </c>
      <c r="B226" s="22" t="s">
        <v>1984</v>
      </c>
      <c r="C226" s="27" t="s">
        <v>2101</v>
      </c>
      <c r="D226" s="21" t="n">
        <v>10</v>
      </c>
      <c r="E226" s="24" t="s">
        <v>1232</v>
      </c>
      <c r="F226" s="24" t="s">
        <v>459</v>
      </c>
      <c r="G226" s="24" t="s">
        <v>42</v>
      </c>
      <c r="H226" s="25" t="s">
        <v>1779</v>
      </c>
      <c r="I226" s="25" t="n">
        <v>1</v>
      </c>
      <c r="J226" s="21" t="s">
        <v>1663</v>
      </c>
      <c r="K226" s="26" t="n">
        <v>100</v>
      </c>
      <c r="L226" s="26" t="n">
        <v>100</v>
      </c>
      <c r="M226" s="21" t="s">
        <v>1663</v>
      </c>
      <c r="N226" s="26" t="n">
        <v>100</v>
      </c>
      <c r="O226" s="26" t="n">
        <v>100</v>
      </c>
      <c r="P226" s="21"/>
      <c r="Q226" s="21"/>
      <c r="R226" s="26" t="n">
        <v>-65</v>
      </c>
      <c r="S226" s="26"/>
      <c r="T226" s="25"/>
    </row>
    <row r="227" customFormat="false" ht="15" hidden="false" customHeight="false" outlineLevel="0" collapsed="false">
      <c r="A227" s="21" t="n">
        <v>220</v>
      </c>
      <c r="B227" s="22" t="s">
        <v>139</v>
      </c>
      <c r="C227" s="23" t="s">
        <v>40</v>
      </c>
      <c r="D227" s="21" t="n">
        <v>10</v>
      </c>
      <c r="E227" s="24" t="s">
        <v>1232</v>
      </c>
      <c r="F227" s="24" t="s">
        <v>459</v>
      </c>
      <c r="G227" s="24" t="s">
        <v>1693</v>
      </c>
      <c r="H227" s="25" t="s">
        <v>1779</v>
      </c>
      <c r="I227" s="25" t="n">
        <v>1</v>
      </c>
      <c r="J227" s="21" t="s">
        <v>1663</v>
      </c>
      <c r="K227" s="26" t="n">
        <v>100</v>
      </c>
      <c r="L227" s="26" t="n">
        <v>100</v>
      </c>
      <c r="M227" s="21" t="s">
        <v>1663</v>
      </c>
      <c r="N227" s="26" t="n">
        <v>100</v>
      </c>
      <c r="O227" s="26" t="n">
        <v>100</v>
      </c>
      <c r="P227" s="21"/>
      <c r="Q227" s="21"/>
      <c r="R227" s="26" t="n">
        <v>-24</v>
      </c>
      <c r="S227" s="26"/>
      <c r="T227" s="25"/>
    </row>
    <row r="228" customFormat="false" ht="15" hidden="false" customHeight="false" outlineLevel="0" collapsed="false">
      <c r="A228" s="21" t="n">
        <v>221</v>
      </c>
      <c r="B228" s="22" t="s">
        <v>1586</v>
      </c>
      <c r="C228" s="27" t="s">
        <v>2102</v>
      </c>
      <c r="D228" s="21" t="n">
        <v>10</v>
      </c>
      <c r="E228" s="24" t="s">
        <v>1232</v>
      </c>
      <c r="F228" s="24" t="s">
        <v>459</v>
      </c>
      <c r="G228" s="24" t="s">
        <v>2103</v>
      </c>
      <c r="H228" s="25" t="s">
        <v>1779</v>
      </c>
      <c r="I228" s="25" t="n">
        <v>1</v>
      </c>
      <c r="J228" s="21" t="s">
        <v>1663</v>
      </c>
      <c r="K228" s="26" t="n">
        <v>100</v>
      </c>
      <c r="L228" s="26" t="n">
        <v>100</v>
      </c>
      <c r="M228" s="21" t="s">
        <v>1663</v>
      </c>
      <c r="N228" s="26" t="n">
        <v>100</v>
      </c>
      <c r="O228" s="26" t="n">
        <v>100</v>
      </c>
      <c r="P228" s="21"/>
      <c r="Q228" s="21"/>
      <c r="R228" s="26"/>
      <c r="S228" s="26"/>
      <c r="T228" s="25"/>
    </row>
    <row r="229" customFormat="false" ht="15" hidden="false" customHeight="false" outlineLevel="0" collapsed="false">
      <c r="A229" s="21" t="n">
        <v>222</v>
      </c>
      <c r="B229" s="22" t="s">
        <v>2104</v>
      </c>
      <c r="C229" s="27" t="s">
        <v>641</v>
      </c>
      <c r="D229" s="21" t="n">
        <v>10</v>
      </c>
      <c r="E229" s="24" t="s">
        <v>1232</v>
      </c>
      <c r="F229" s="24" t="s">
        <v>459</v>
      </c>
      <c r="G229" s="24" t="s">
        <v>42</v>
      </c>
      <c r="H229" s="25" t="s">
        <v>1779</v>
      </c>
      <c r="I229" s="25" t="n">
        <v>1</v>
      </c>
      <c r="J229" s="21" t="s">
        <v>1663</v>
      </c>
      <c r="K229" s="26" t="n">
        <v>100</v>
      </c>
      <c r="L229" s="26" t="n">
        <v>100</v>
      </c>
      <c r="M229" s="21" t="s">
        <v>1663</v>
      </c>
      <c r="N229" s="26" t="n">
        <v>100</v>
      </c>
      <c r="O229" s="26" t="n">
        <v>100</v>
      </c>
      <c r="P229" s="21"/>
      <c r="Q229" s="21"/>
      <c r="R229" s="26" t="n">
        <v>-65</v>
      </c>
      <c r="S229" s="26"/>
      <c r="T229" s="25"/>
    </row>
    <row r="230" customFormat="false" ht="15" hidden="false" customHeight="false" outlineLevel="0" collapsed="false">
      <c r="A230" s="21" t="n">
        <v>223</v>
      </c>
      <c r="B230" s="22" t="s">
        <v>720</v>
      </c>
      <c r="C230" s="27" t="s">
        <v>180</v>
      </c>
      <c r="D230" s="21" t="n">
        <v>10</v>
      </c>
      <c r="E230" s="24" t="s">
        <v>1232</v>
      </c>
      <c r="F230" s="24" t="s">
        <v>459</v>
      </c>
      <c r="G230" s="24" t="s">
        <v>42</v>
      </c>
      <c r="H230" s="25" t="s">
        <v>1779</v>
      </c>
      <c r="I230" s="25" t="n">
        <v>1</v>
      </c>
      <c r="J230" s="21" t="s">
        <v>1663</v>
      </c>
      <c r="K230" s="26" t="n">
        <v>100</v>
      </c>
      <c r="L230" s="26" t="n">
        <v>100</v>
      </c>
      <c r="M230" s="21" t="s">
        <v>1663</v>
      </c>
      <c r="N230" s="26" t="n">
        <v>100</v>
      </c>
      <c r="O230" s="26" t="n">
        <v>88</v>
      </c>
      <c r="P230" s="21"/>
      <c r="Q230" s="21"/>
      <c r="R230" s="26"/>
      <c r="S230" s="26"/>
      <c r="T230" s="25"/>
    </row>
    <row r="231" customFormat="false" ht="15" hidden="false" customHeight="false" outlineLevel="0" collapsed="false">
      <c r="A231" s="21" t="n">
        <v>224</v>
      </c>
      <c r="B231" s="22" t="s">
        <v>2105</v>
      </c>
      <c r="C231" s="27" t="s">
        <v>257</v>
      </c>
      <c r="D231" s="21" t="n">
        <v>10</v>
      </c>
      <c r="E231" s="24" t="s">
        <v>1232</v>
      </c>
      <c r="F231" s="24" t="s">
        <v>459</v>
      </c>
      <c r="G231" s="24" t="s">
        <v>42</v>
      </c>
      <c r="H231" s="25" t="s">
        <v>1779</v>
      </c>
      <c r="I231" s="25" t="n">
        <v>1</v>
      </c>
      <c r="J231" s="21" t="s">
        <v>1663</v>
      </c>
      <c r="K231" s="26" t="n">
        <v>100</v>
      </c>
      <c r="L231" s="26" t="n">
        <v>100</v>
      </c>
      <c r="M231" s="21" t="s">
        <v>1663</v>
      </c>
      <c r="N231" s="26" t="n">
        <v>100</v>
      </c>
      <c r="O231" s="26" t="n">
        <v>100</v>
      </c>
      <c r="P231" s="21"/>
      <c r="Q231" s="21"/>
      <c r="R231" s="26" t="n">
        <v>-47.5</v>
      </c>
      <c r="S231" s="26"/>
      <c r="T231" s="25"/>
    </row>
    <row r="232" customFormat="false" ht="15" hidden="false" customHeight="false" outlineLevel="0" collapsed="false">
      <c r="A232" s="21" t="n">
        <v>225</v>
      </c>
      <c r="B232" s="22" t="s">
        <v>322</v>
      </c>
      <c r="C232" s="27" t="s">
        <v>2106</v>
      </c>
      <c r="D232" s="21" t="n">
        <v>10</v>
      </c>
      <c r="E232" s="24" t="s">
        <v>466</v>
      </c>
      <c r="F232" s="24" t="s">
        <v>459</v>
      </c>
      <c r="G232" s="24" t="s">
        <v>37</v>
      </c>
      <c r="H232" s="25" t="s">
        <v>467</v>
      </c>
      <c r="I232" s="25" t="n">
        <v>1</v>
      </c>
      <c r="J232" s="21" t="s">
        <v>1663</v>
      </c>
      <c r="K232" s="26" t="n">
        <v>100</v>
      </c>
      <c r="L232" s="26" t="n">
        <v>100</v>
      </c>
      <c r="M232" s="21" t="s">
        <v>1663</v>
      </c>
      <c r="N232" s="26" t="n">
        <v>100</v>
      </c>
      <c r="O232" s="26" t="n">
        <v>100</v>
      </c>
      <c r="P232" s="21"/>
      <c r="Q232" s="21"/>
      <c r="R232" s="26"/>
      <c r="S232" s="26"/>
      <c r="T232" s="25"/>
    </row>
    <row r="233" customFormat="false" ht="15" hidden="false" customHeight="false" outlineLevel="0" collapsed="false">
      <c r="A233" s="21" t="n">
        <v>226</v>
      </c>
      <c r="B233" s="22" t="s">
        <v>538</v>
      </c>
      <c r="C233" s="27" t="s">
        <v>183</v>
      </c>
      <c r="D233" s="21" t="n">
        <v>10</v>
      </c>
      <c r="E233" s="24" t="s">
        <v>466</v>
      </c>
      <c r="F233" s="24" t="s">
        <v>459</v>
      </c>
      <c r="G233" s="24" t="s">
        <v>42</v>
      </c>
      <c r="H233" s="25" t="s">
        <v>467</v>
      </c>
      <c r="I233" s="25" t="n">
        <v>1</v>
      </c>
      <c r="J233" s="21" t="s">
        <v>1663</v>
      </c>
      <c r="K233" s="26" t="n">
        <v>100</v>
      </c>
      <c r="L233" s="26" t="n">
        <v>100</v>
      </c>
      <c r="M233" s="21" t="s">
        <v>1663</v>
      </c>
      <c r="N233" s="26" t="n">
        <v>100</v>
      </c>
      <c r="O233" s="26" t="n">
        <v>100</v>
      </c>
      <c r="P233" s="21"/>
      <c r="Q233" s="21"/>
      <c r="R233" s="26" t="n">
        <v>-47.5</v>
      </c>
      <c r="S233" s="26"/>
      <c r="T233" s="25"/>
    </row>
    <row r="234" customFormat="false" ht="15" hidden="false" customHeight="false" outlineLevel="0" collapsed="false">
      <c r="A234" s="21" t="n">
        <v>227</v>
      </c>
      <c r="B234" s="22" t="s">
        <v>1239</v>
      </c>
      <c r="C234" s="27" t="s">
        <v>54</v>
      </c>
      <c r="D234" s="21" t="n">
        <v>10</v>
      </c>
      <c r="E234" s="24" t="s">
        <v>466</v>
      </c>
      <c r="F234" s="24" t="s">
        <v>459</v>
      </c>
      <c r="G234" s="24" t="s">
        <v>86</v>
      </c>
      <c r="H234" s="25" t="s">
        <v>467</v>
      </c>
      <c r="I234" s="25" t="n">
        <v>1</v>
      </c>
      <c r="J234" s="21" t="s">
        <v>1663</v>
      </c>
      <c r="K234" s="26" t="n">
        <v>100</v>
      </c>
      <c r="L234" s="26" t="n">
        <v>100</v>
      </c>
      <c r="M234" s="21" t="s">
        <v>1663</v>
      </c>
      <c r="N234" s="26" t="n">
        <v>100</v>
      </c>
      <c r="O234" s="26" t="n">
        <v>100</v>
      </c>
      <c r="P234" s="21"/>
      <c r="Q234" s="21"/>
      <c r="R234" s="26"/>
      <c r="S234" s="26"/>
      <c r="T234" s="25" t="s">
        <v>2107</v>
      </c>
    </row>
    <row r="235" customFormat="false" ht="15" hidden="false" customHeight="false" outlineLevel="0" collapsed="false">
      <c r="A235" s="21" t="n">
        <v>228</v>
      </c>
      <c r="B235" s="22" t="s">
        <v>2108</v>
      </c>
      <c r="C235" s="23" t="s">
        <v>611</v>
      </c>
      <c r="D235" s="21" t="n">
        <v>10</v>
      </c>
      <c r="E235" s="24" t="s">
        <v>466</v>
      </c>
      <c r="F235" s="24" t="s">
        <v>459</v>
      </c>
      <c r="G235" s="24" t="s">
        <v>42</v>
      </c>
      <c r="H235" s="25" t="s">
        <v>467</v>
      </c>
      <c r="I235" s="25" t="n">
        <v>1</v>
      </c>
      <c r="J235" s="21" t="s">
        <v>1663</v>
      </c>
      <c r="K235" s="26" t="n">
        <v>100</v>
      </c>
      <c r="L235" s="26" t="n">
        <v>100</v>
      </c>
      <c r="M235" s="21" t="s">
        <v>1663</v>
      </c>
      <c r="N235" s="26" t="n">
        <v>100</v>
      </c>
      <c r="O235" s="26" t="n">
        <v>100</v>
      </c>
      <c r="P235" s="21"/>
      <c r="Q235" s="21"/>
      <c r="R235" s="26" t="n">
        <v>-32.5</v>
      </c>
      <c r="S235" s="26"/>
      <c r="T235" s="25"/>
    </row>
    <row r="236" customFormat="false" ht="15" hidden="false" customHeight="false" outlineLevel="0" collapsed="false">
      <c r="A236" s="21" t="n">
        <v>229</v>
      </c>
      <c r="B236" s="22" t="s">
        <v>2109</v>
      </c>
      <c r="C236" s="23" t="s">
        <v>101</v>
      </c>
      <c r="D236" s="21" t="n">
        <v>10</v>
      </c>
      <c r="E236" s="24" t="s">
        <v>472</v>
      </c>
      <c r="F236" s="24" t="s">
        <v>459</v>
      </c>
      <c r="G236" s="24" t="s">
        <v>2026</v>
      </c>
      <c r="H236" s="25" t="s">
        <v>473</v>
      </c>
      <c r="I236" s="25" t="n">
        <v>1</v>
      </c>
      <c r="J236" s="21" t="s">
        <v>1663</v>
      </c>
      <c r="K236" s="26" t="n">
        <v>100</v>
      </c>
      <c r="L236" s="26" t="n">
        <v>100</v>
      </c>
      <c r="M236" s="21" t="s">
        <v>1663</v>
      </c>
      <c r="N236" s="26" t="n">
        <v>100</v>
      </c>
      <c r="O236" s="26" t="n">
        <v>100</v>
      </c>
      <c r="P236" s="21"/>
      <c r="Q236" s="21"/>
      <c r="R236" s="26"/>
      <c r="S236" s="26"/>
      <c r="T236" s="25"/>
    </row>
    <row r="237" customFormat="false" ht="15" hidden="false" customHeight="false" outlineLevel="0" collapsed="false">
      <c r="A237" s="21" t="n">
        <v>230</v>
      </c>
      <c r="B237" s="22" t="s">
        <v>651</v>
      </c>
      <c r="C237" s="27" t="s">
        <v>424</v>
      </c>
      <c r="D237" s="21" t="n">
        <v>10</v>
      </c>
      <c r="E237" s="24" t="s">
        <v>472</v>
      </c>
      <c r="F237" s="24" t="s">
        <v>459</v>
      </c>
      <c r="G237" s="24" t="s">
        <v>86</v>
      </c>
      <c r="H237" s="25" t="s">
        <v>473</v>
      </c>
      <c r="I237" s="25" t="n">
        <v>1</v>
      </c>
      <c r="J237" s="21" t="s">
        <v>1663</v>
      </c>
      <c r="K237" s="26" t="n">
        <v>100</v>
      </c>
      <c r="L237" s="26" t="n">
        <v>100</v>
      </c>
      <c r="M237" s="21" t="s">
        <v>1663</v>
      </c>
      <c r="N237" s="26" t="n">
        <v>100</v>
      </c>
      <c r="O237" s="26" t="n">
        <v>100</v>
      </c>
      <c r="P237" s="21"/>
      <c r="Q237" s="21"/>
      <c r="R237" s="26"/>
      <c r="S237" s="26"/>
      <c r="T237" s="25"/>
    </row>
    <row r="238" customFormat="false" ht="15" hidden="false" customHeight="false" outlineLevel="0" collapsed="false">
      <c r="A238" s="21" t="n">
        <v>231</v>
      </c>
      <c r="B238" s="22" t="s">
        <v>332</v>
      </c>
      <c r="C238" s="27" t="s">
        <v>167</v>
      </c>
      <c r="D238" s="21" t="n">
        <v>10</v>
      </c>
      <c r="E238" s="24" t="s">
        <v>472</v>
      </c>
      <c r="F238" s="24" t="s">
        <v>459</v>
      </c>
      <c r="G238" s="24" t="s">
        <v>42</v>
      </c>
      <c r="H238" s="25" t="s">
        <v>473</v>
      </c>
      <c r="I238" s="25" t="n">
        <v>1</v>
      </c>
      <c r="J238" s="21" t="s">
        <v>1663</v>
      </c>
      <c r="K238" s="26" t="n">
        <v>100</v>
      </c>
      <c r="L238" s="26" t="n">
        <v>100</v>
      </c>
      <c r="M238" s="21" t="s">
        <v>1663</v>
      </c>
      <c r="N238" s="26" t="n">
        <v>100</v>
      </c>
      <c r="O238" s="26" t="n">
        <v>88</v>
      </c>
      <c r="P238" s="21"/>
      <c r="Q238" s="21"/>
      <c r="R238" s="26" t="n">
        <v>-25</v>
      </c>
      <c r="S238" s="26"/>
      <c r="T238" s="25"/>
    </row>
    <row r="239" customFormat="false" ht="15" hidden="false" customHeight="false" outlineLevel="0" collapsed="false">
      <c r="A239" s="21" t="n">
        <v>232</v>
      </c>
      <c r="B239" s="22" t="s">
        <v>464</v>
      </c>
      <c r="C239" s="23" t="s">
        <v>384</v>
      </c>
      <c r="D239" s="21" t="n">
        <v>10</v>
      </c>
      <c r="E239" s="24" t="s">
        <v>478</v>
      </c>
      <c r="F239" s="24" t="s">
        <v>459</v>
      </c>
      <c r="G239" s="24" t="s">
        <v>2110</v>
      </c>
      <c r="H239" s="25" t="s">
        <v>479</v>
      </c>
      <c r="I239" s="25" t="n">
        <v>1</v>
      </c>
      <c r="J239" s="21" t="s">
        <v>1663</v>
      </c>
      <c r="K239" s="26" t="n">
        <v>100</v>
      </c>
      <c r="L239" s="26" t="n">
        <v>100</v>
      </c>
      <c r="M239" s="21" t="s">
        <v>1663</v>
      </c>
      <c r="N239" s="26" t="n">
        <v>100</v>
      </c>
      <c r="O239" s="26" t="n">
        <v>100</v>
      </c>
      <c r="P239" s="21"/>
      <c r="Q239" s="21"/>
      <c r="R239" s="26"/>
      <c r="S239" s="26"/>
      <c r="T239" s="25"/>
    </row>
    <row r="240" customFormat="false" ht="15" hidden="false" customHeight="false" outlineLevel="0" collapsed="false">
      <c r="A240" s="21" t="n">
        <v>233</v>
      </c>
      <c r="B240" s="22" t="s">
        <v>1123</v>
      </c>
      <c r="C240" s="23" t="s">
        <v>52</v>
      </c>
      <c r="D240" s="21" t="n">
        <v>10</v>
      </c>
      <c r="E240" s="24" t="s">
        <v>478</v>
      </c>
      <c r="F240" s="24" t="s">
        <v>459</v>
      </c>
      <c r="G240" s="24" t="s">
        <v>42</v>
      </c>
      <c r="H240" s="25" t="s">
        <v>479</v>
      </c>
      <c r="I240" s="25" t="n">
        <v>1</v>
      </c>
      <c r="J240" s="21" t="s">
        <v>1663</v>
      </c>
      <c r="K240" s="26" t="n">
        <v>100</v>
      </c>
      <c r="L240" s="26" t="n">
        <v>100</v>
      </c>
      <c r="M240" s="21" t="s">
        <v>1663</v>
      </c>
      <c r="N240" s="26" t="n">
        <v>100</v>
      </c>
      <c r="O240" s="26" t="n">
        <v>88</v>
      </c>
      <c r="P240" s="21"/>
      <c r="Q240" s="21"/>
      <c r="R240" s="26" t="n">
        <v>-35</v>
      </c>
      <c r="S240" s="26"/>
      <c r="T240" s="25"/>
    </row>
    <row r="241" customFormat="false" ht="15" hidden="false" customHeight="false" outlineLevel="0" collapsed="false">
      <c r="A241" s="21" t="n">
        <v>234</v>
      </c>
      <c r="B241" s="22" t="s">
        <v>2111</v>
      </c>
      <c r="C241" s="23" t="s">
        <v>68</v>
      </c>
      <c r="D241" s="21" t="n">
        <v>11</v>
      </c>
      <c r="E241" s="24" t="s">
        <v>489</v>
      </c>
      <c r="F241" s="24" t="s">
        <v>490</v>
      </c>
      <c r="G241" s="24" t="s">
        <v>2112</v>
      </c>
      <c r="H241" s="25" t="s">
        <v>491</v>
      </c>
      <c r="I241" s="25" t="n">
        <v>1</v>
      </c>
      <c r="J241" s="21" t="s">
        <v>1663</v>
      </c>
      <c r="K241" s="26" t="n">
        <v>100</v>
      </c>
      <c r="L241" s="26" t="n">
        <v>100</v>
      </c>
      <c r="M241" s="21" t="s">
        <v>1663</v>
      </c>
      <c r="N241" s="26" t="n">
        <v>100</v>
      </c>
      <c r="O241" s="26" t="n">
        <v>88</v>
      </c>
      <c r="P241" s="21"/>
      <c r="Q241" s="21"/>
      <c r="R241" s="26"/>
      <c r="S241" s="26"/>
      <c r="T241" s="25"/>
    </row>
    <row r="242" customFormat="false" ht="15" hidden="false" customHeight="false" outlineLevel="0" collapsed="false">
      <c r="A242" s="21" t="n">
        <v>235</v>
      </c>
      <c r="B242" s="22" t="s">
        <v>153</v>
      </c>
      <c r="C242" s="27" t="s">
        <v>117</v>
      </c>
      <c r="D242" s="21" t="n">
        <v>11</v>
      </c>
      <c r="E242" s="24" t="s">
        <v>489</v>
      </c>
      <c r="F242" s="24" t="s">
        <v>490</v>
      </c>
      <c r="G242" s="24" t="s">
        <v>1675</v>
      </c>
      <c r="H242" s="25" t="s">
        <v>491</v>
      </c>
      <c r="I242" s="25" t="n">
        <v>1</v>
      </c>
      <c r="J242" s="21" t="s">
        <v>1663</v>
      </c>
      <c r="K242" s="26" t="n">
        <v>100</v>
      </c>
      <c r="L242" s="26" t="n">
        <v>88</v>
      </c>
      <c r="M242" s="21" t="s">
        <v>1663</v>
      </c>
      <c r="N242" s="26" t="n">
        <v>100</v>
      </c>
      <c r="O242" s="26" t="n">
        <v>88</v>
      </c>
      <c r="P242" s="21"/>
      <c r="Q242" s="21"/>
      <c r="R242" s="26"/>
      <c r="S242" s="26"/>
      <c r="T242" s="25"/>
    </row>
    <row r="243" customFormat="false" ht="15" hidden="false" customHeight="false" outlineLevel="0" collapsed="false">
      <c r="A243" s="21" t="n">
        <v>236</v>
      </c>
      <c r="B243" s="22" t="s">
        <v>675</v>
      </c>
      <c r="C243" s="27" t="s">
        <v>690</v>
      </c>
      <c r="D243" s="21" t="n">
        <v>11</v>
      </c>
      <c r="E243" s="24" t="s">
        <v>489</v>
      </c>
      <c r="F243" s="24" t="s">
        <v>490</v>
      </c>
      <c r="G243" s="24" t="s">
        <v>1782</v>
      </c>
      <c r="H243" s="25" t="s">
        <v>491</v>
      </c>
      <c r="I243" s="25" t="n">
        <v>1</v>
      </c>
      <c r="J243" s="21" t="s">
        <v>1663</v>
      </c>
      <c r="K243" s="26" t="n">
        <v>100</v>
      </c>
      <c r="L243" s="26" t="n">
        <v>100</v>
      </c>
      <c r="M243" s="21" t="s">
        <v>1663</v>
      </c>
      <c r="N243" s="26" t="n">
        <v>100</v>
      </c>
      <c r="O243" s="26" t="n">
        <v>100</v>
      </c>
      <c r="P243" s="21"/>
      <c r="Q243" s="21"/>
      <c r="R243" s="26" t="n">
        <v>-15</v>
      </c>
      <c r="S243" s="26"/>
      <c r="T243" s="25" t="s">
        <v>1783</v>
      </c>
    </row>
    <row r="244" customFormat="false" ht="15" hidden="false" customHeight="false" outlineLevel="0" collapsed="false">
      <c r="A244" s="21" t="n">
        <v>237</v>
      </c>
      <c r="B244" s="22" t="s">
        <v>33</v>
      </c>
      <c r="C244" s="27" t="s">
        <v>302</v>
      </c>
      <c r="D244" s="21" t="n">
        <v>11</v>
      </c>
      <c r="E244" s="24" t="s">
        <v>489</v>
      </c>
      <c r="F244" s="24" t="s">
        <v>490</v>
      </c>
      <c r="G244" s="24" t="s">
        <v>2082</v>
      </c>
      <c r="H244" s="25" t="s">
        <v>491</v>
      </c>
      <c r="I244" s="25" t="n">
        <v>1</v>
      </c>
      <c r="J244" s="21" t="s">
        <v>1663</v>
      </c>
      <c r="K244" s="26" t="n">
        <v>100</v>
      </c>
      <c r="L244" s="26" t="n">
        <v>100</v>
      </c>
      <c r="M244" s="21" t="s">
        <v>1663</v>
      </c>
      <c r="N244" s="26" t="n">
        <v>100</v>
      </c>
      <c r="O244" s="26" t="n">
        <v>100</v>
      </c>
      <c r="P244" s="21"/>
      <c r="Q244" s="21"/>
      <c r="R244" s="26"/>
      <c r="S244" s="26"/>
      <c r="T244" s="25" t="s">
        <v>1783</v>
      </c>
    </row>
    <row r="245" customFormat="false" ht="15" hidden="false" customHeight="false" outlineLevel="0" collapsed="false">
      <c r="A245" s="21" t="n">
        <v>238</v>
      </c>
      <c r="B245" s="22" t="s">
        <v>2113</v>
      </c>
      <c r="C245" s="23" t="s">
        <v>68</v>
      </c>
      <c r="D245" s="21" t="n">
        <v>11</v>
      </c>
      <c r="E245" s="24" t="s">
        <v>501</v>
      </c>
      <c r="F245" s="24" t="s">
        <v>490</v>
      </c>
      <c r="G245" s="24" t="s">
        <v>1983</v>
      </c>
      <c r="H245" s="25" t="s">
        <v>502</v>
      </c>
      <c r="I245" s="25" t="n">
        <v>1</v>
      </c>
      <c r="J245" s="21" t="s">
        <v>1663</v>
      </c>
      <c r="K245" s="26" t="n">
        <v>100</v>
      </c>
      <c r="L245" s="26" t="n">
        <v>100</v>
      </c>
      <c r="M245" s="21" t="s">
        <v>1663</v>
      </c>
      <c r="N245" s="26" t="n">
        <v>100</v>
      </c>
      <c r="O245" s="26" t="n">
        <v>100</v>
      </c>
      <c r="P245" s="21"/>
      <c r="Q245" s="21"/>
      <c r="R245" s="26"/>
      <c r="S245" s="26"/>
      <c r="T245" s="25"/>
    </row>
    <row r="246" customFormat="false" ht="15" hidden="false" customHeight="false" outlineLevel="0" collapsed="false">
      <c r="A246" s="21" t="n">
        <v>239</v>
      </c>
      <c r="B246" s="22" t="s">
        <v>2114</v>
      </c>
      <c r="C246" s="27" t="s">
        <v>2115</v>
      </c>
      <c r="D246" s="21" t="n">
        <v>11</v>
      </c>
      <c r="E246" s="24" t="s">
        <v>501</v>
      </c>
      <c r="F246" s="24" t="s">
        <v>490</v>
      </c>
      <c r="G246" s="24" t="s">
        <v>2116</v>
      </c>
      <c r="H246" s="25" t="s">
        <v>502</v>
      </c>
      <c r="I246" s="25" t="n">
        <v>1</v>
      </c>
      <c r="J246" s="21" t="s">
        <v>1663</v>
      </c>
      <c r="K246" s="26" t="n">
        <v>100</v>
      </c>
      <c r="L246" s="26" t="n">
        <v>100</v>
      </c>
      <c r="M246" s="21" t="s">
        <v>1663</v>
      </c>
      <c r="N246" s="26" t="n">
        <v>100</v>
      </c>
      <c r="O246" s="26" t="n">
        <v>100</v>
      </c>
      <c r="P246" s="21"/>
      <c r="Q246" s="21"/>
      <c r="R246" s="26"/>
      <c r="S246" s="26"/>
      <c r="T246" s="25"/>
    </row>
    <row r="247" customFormat="false" ht="15" hidden="false" customHeight="false" outlineLevel="0" collapsed="false">
      <c r="A247" s="21" t="n">
        <v>240</v>
      </c>
      <c r="B247" s="22" t="s">
        <v>202</v>
      </c>
      <c r="C247" s="23" t="s">
        <v>382</v>
      </c>
      <c r="D247" s="21" t="n">
        <v>11</v>
      </c>
      <c r="E247" s="24" t="s">
        <v>501</v>
      </c>
      <c r="F247" s="24" t="s">
        <v>490</v>
      </c>
      <c r="G247" s="24" t="s">
        <v>2117</v>
      </c>
      <c r="H247" s="25" t="s">
        <v>502</v>
      </c>
      <c r="I247" s="25" t="n">
        <v>1</v>
      </c>
      <c r="J247" s="21" t="s">
        <v>1663</v>
      </c>
      <c r="K247" s="26" t="n">
        <v>100</v>
      </c>
      <c r="L247" s="26" t="n">
        <v>100</v>
      </c>
      <c r="M247" s="21" t="s">
        <v>1663</v>
      </c>
      <c r="N247" s="26" t="n">
        <v>100</v>
      </c>
      <c r="O247" s="26" t="n">
        <v>88</v>
      </c>
      <c r="P247" s="21"/>
      <c r="Q247" s="21"/>
      <c r="R247" s="26" t="n">
        <v>-65</v>
      </c>
      <c r="S247" s="26"/>
      <c r="T247" s="25" t="s">
        <v>1783</v>
      </c>
    </row>
    <row r="248" customFormat="false" ht="15" hidden="false" customHeight="false" outlineLevel="0" collapsed="false">
      <c r="A248" s="21" t="n">
        <v>241</v>
      </c>
      <c r="B248" s="22" t="s">
        <v>1291</v>
      </c>
      <c r="C248" s="27" t="s">
        <v>66</v>
      </c>
      <c r="D248" s="21" t="n">
        <v>11</v>
      </c>
      <c r="E248" s="25" t="s">
        <v>505</v>
      </c>
      <c r="F248" s="24" t="s">
        <v>490</v>
      </c>
      <c r="G248" s="24" t="s">
        <v>2118</v>
      </c>
      <c r="H248" s="25" t="s">
        <v>506</v>
      </c>
      <c r="I248" s="25" t="n">
        <v>1</v>
      </c>
      <c r="J248" s="21" t="s">
        <v>1663</v>
      </c>
      <c r="K248" s="26" t="n">
        <v>100</v>
      </c>
      <c r="L248" s="26" t="n">
        <v>100</v>
      </c>
      <c r="M248" s="21" t="s">
        <v>1663</v>
      </c>
      <c r="N248" s="26" t="n">
        <v>100</v>
      </c>
      <c r="O248" s="26" t="n">
        <v>100</v>
      </c>
      <c r="P248" s="21"/>
      <c r="Q248" s="21"/>
      <c r="R248" s="26"/>
      <c r="S248" s="26"/>
      <c r="T248" s="25"/>
    </row>
    <row r="249" customFormat="false" ht="15" hidden="false" customHeight="false" outlineLevel="0" collapsed="false">
      <c r="A249" s="21" t="n">
        <v>242</v>
      </c>
      <c r="B249" s="22" t="s">
        <v>1608</v>
      </c>
      <c r="C249" s="27" t="s">
        <v>1784</v>
      </c>
      <c r="D249" s="21" t="n">
        <v>11</v>
      </c>
      <c r="E249" s="24" t="s">
        <v>1785</v>
      </c>
      <c r="F249" s="24" t="s">
        <v>490</v>
      </c>
      <c r="G249" s="24" t="s">
        <v>1786</v>
      </c>
      <c r="H249" s="25" t="s">
        <v>513</v>
      </c>
      <c r="I249" s="25" t="n">
        <v>1</v>
      </c>
      <c r="J249" s="21" t="s">
        <v>1663</v>
      </c>
      <c r="K249" s="26" t="n">
        <v>100</v>
      </c>
      <c r="L249" s="26" t="n">
        <v>100</v>
      </c>
      <c r="M249" s="21" t="s">
        <v>1663</v>
      </c>
      <c r="N249" s="26" t="n">
        <v>100</v>
      </c>
      <c r="O249" s="26" t="n">
        <v>88</v>
      </c>
      <c r="P249" s="21"/>
      <c r="Q249" s="21"/>
      <c r="R249" s="26" t="n">
        <v>-15</v>
      </c>
      <c r="S249" s="26"/>
      <c r="T249" s="25"/>
    </row>
    <row r="250" customFormat="false" ht="15" hidden="false" customHeight="false" outlineLevel="0" collapsed="false">
      <c r="A250" s="21" t="n">
        <v>243</v>
      </c>
      <c r="B250" s="22" t="s">
        <v>1683</v>
      </c>
      <c r="C250" s="27" t="s">
        <v>421</v>
      </c>
      <c r="D250" s="21" t="n">
        <v>11</v>
      </c>
      <c r="E250" s="24" t="s">
        <v>512</v>
      </c>
      <c r="F250" s="24" t="s">
        <v>490</v>
      </c>
      <c r="G250" s="24" t="s">
        <v>1718</v>
      </c>
      <c r="H250" s="25" t="s">
        <v>513</v>
      </c>
      <c r="I250" s="25" t="n">
        <v>1</v>
      </c>
      <c r="J250" s="21" t="s">
        <v>1663</v>
      </c>
      <c r="K250" s="26" t="n">
        <v>100</v>
      </c>
      <c r="L250" s="26" t="n">
        <v>100</v>
      </c>
      <c r="M250" s="21" t="s">
        <v>1663</v>
      </c>
      <c r="N250" s="26" t="n">
        <v>89</v>
      </c>
      <c r="O250" s="26" t="n">
        <v>100</v>
      </c>
      <c r="P250" s="21"/>
      <c r="Q250" s="21"/>
      <c r="R250" s="26"/>
      <c r="S250" s="26"/>
      <c r="T250" s="25"/>
    </row>
    <row r="251" customFormat="false" ht="15" hidden="false" customHeight="false" outlineLevel="0" collapsed="false">
      <c r="A251" s="21" t="n">
        <v>244</v>
      </c>
      <c r="B251" s="22" t="s">
        <v>63</v>
      </c>
      <c r="C251" s="27" t="s">
        <v>2064</v>
      </c>
      <c r="D251" s="21" t="n">
        <v>12</v>
      </c>
      <c r="E251" s="24" t="s">
        <v>518</v>
      </c>
      <c r="F251" s="24" t="s">
        <v>1790</v>
      </c>
      <c r="G251" s="24" t="s">
        <v>2119</v>
      </c>
      <c r="H251" s="25" t="s">
        <v>521</v>
      </c>
      <c r="I251" s="25" t="n">
        <v>1</v>
      </c>
      <c r="J251" s="21" t="s">
        <v>1663</v>
      </c>
      <c r="K251" s="26"/>
      <c r="L251" s="26" t="n">
        <v>100</v>
      </c>
      <c r="M251" s="21" t="s">
        <v>1663</v>
      </c>
      <c r="N251" s="26" t="n">
        <v>100</v>
      </c>
      <c r="O251" s="26" t="n">
        <v>100</v>
      </c>
      <c r="P251" s="21"/>
      <c r="Q251" s="21"/>
      <c r="R251" s="26"/>
      <c r="S251" s="26"/>
      <c r="T251" s="25"/>
    </row>
    <row r="252" customFormat="false" ht="15" hidden="false" customHeight="false" outlineLevel="0" collapsed="false">
      <c r="A252" s="21" t="n">
        <v>245</v>
      </c>
      <c r="B252" s="22" t="s">
        <v>878</v>
      </c>
      <c r="C252" s="27" t="s">
        <v>199</v>
      </c>
      <c r="D252" s="21" t="n">
        <v>12</v>
      </c>
      <c r="E252" s="24" t="s">
        <v>518</v>
      </c>
      <c r="F252" s="24" t="s">
        <v>1790</v>
      </c>
      <c r="G252" s="24" t="s">
        <v>2082</v>
      </c>
      <c r="H252" s="25" t="s">
        <v>521</v>
      </c>
      <c r="I252" s="25" t="n">
        <v>1</v>
      </c>
      <c r="J252" s="21" t="s">
        <v>1663</v>
      </c>
      <c r="K252" s="26"/>
      <c r="L252" s="26" t="n">
        <v>100</v>
      </c>
      <c r="M252" s="21" t="s">
        <v>1663</v>
      </c>
      <c r="N252" s="26" t="n">
        <v>100</v>
      </c>
      <c r="O252" s="26" t="n">
        <v>100</v>
      </c>
      <c r="P252" s="155"/>
      <c r="Q252" s="155"/>
      <c r="R252" s="156"/>
      <c r="S252" s="156"/>
      <c r="T252" s="23"/>
    </row>
    <row r="253" customFormat="false" ht="15" hidden="false" customHeight="false" outlineLevel="0" collapsed="false">
      <c r="A253" s="21" t="n">
        <v>246</v>
      </c>
      <c r="B253" s="22" t="s">
        <v>1502</v>
      </c>
      <c r="C253" s="27" t="s">
        <v>152</v>
      </c>
      <c r="D253" s="21" t="n">
        <v>13</v>
      </c>
      <c r="E253" s="24" t="s">
        <v>523</v>
      </c>
      <c r="F253" s="24" t="s">
        <v>524</v>
      </c>
      <c r="G253" s="24" t="s">
        <v>1813</v>
      </c>
      <c r="H253" s="25" t="s">
        <v>525</v>
      </c>
      <c r="I253" s="25" t="n">
        <v>1</v>
      </c>
      <c r="J253" s="21" t="s">
        <v>1663</v>
      </c>
      <c r="K253" s="26"/>
      <c r="L253" s="26" t="n">
        <v>100</v>
      </c>
      <c r="M253" s="21" t="s">
        <v>1781</v>
      </c>
      <c r="N253" s="26"/>
      <c r="O253" s="26" t="n">
        <v>85</v>
      </c>
      <c r="P253" s="21"/>
      <c r="Q253" s="21"/>
      <c r="R253" s="26"/>
      <c r="S253" s="26"/>
      <c r="T253" s="25"/>
    </row>
    <row r="254" customFormat="false" ht="15" hidden="false" customHeight="false" outlineLevel="0" collapsed="false">
      <c r="A254" s="21" t="n">
        <v>247</v>
      </c>
      <c r="B254" s="22" t="s">
        <v>787</v>
      </c>
      <c r="C254" s="27" t="s">
        <v>192</v>
      </c>
      <c r="D254" s="21" t="n">
        <v>13</v>
      </c>
      <c r="E254" s="24" t="s">
        <v>523</v>
      </c>
      <c r="F254" s="24" t="s">
        <v>524</v>
      </c>
      <c r="G254" s="24" t="s">
        <v>1813</v>
      </c>
      <c r="H254" s="25" t="s">
        <v>525</v>
      </c>
      <c r="I254" s="25" t="n">
        <v>1</v>
      </c>
      <c r="J254" s="21" t="s">
        <v>1663</v>
      </c>
      <c r="K254" s="26"/>
      <c r="L254" s="26" t="n">
        <v>100</v>
      </c>
      <c r="M254" s="21" t="s">
        <v>1781</v>
      </c>
      <c r="N254" s="26"/>
      <c r="O254" s="26" t="n">
        <v>100</v>
      </c>
      <c r="P254" s="21"/>
      <c r="Q254" s="21"/>
      <c r="R254" s="26"/>
      <c r="S254" s="26"/>
      <c r="T254" s="25" t="s">
        <v>2120</v>
      </c>
    </row>
    <row r="255" customFormat="false" ht="15" hidden="false" customHeight="false" outlineLevel="0" collapsed="false">
      <c r="A255" s="21" t="n">
        <v>248</v>
      </c>
      <c r="B255" s="22" t="s">
        <v>90</v>
      </c>
      <c r="C255" s="27" t="s">
        <v>79</v>
      </c>
      <c r="D255" s="21" t="n">
        <v>14</v>
      </c>
      <c r="E255" s="24" t="s">
        <v>528</v>
      </c>
      <c r="F255" s="24" t="s">
        <v>529</v>
      </c>
      <c r="G255" s="24" t="s">
        <v>1797</v>
      </c>
      <c r="H255" s="25" t="s">
        <v>531</v>
      </c>
      <c r="I255" s="25" t="n">
        <v>1</v>
      </c>
      <c r="J255" s="21" t="s">
        <v>1663</v>
      </c>
      <c r="K255" s="26"/>
      <c r="L255" s="26" t="n">
        <v>100</v>
      </c>
      <c r="M255" s="21" t="s">
        <v>1663</v>
      </c>
      <c r="N255" s="26"/>
      <c r="O255" s="26" t="n">
        <v>70</v>
      </c>
      <c r="P255" s="21"/>
      <c r="Q255" s="21"/>
      <c r="R255" s="26"/>
      <c r="S255" s="26"/>
      <c r="T255" s="25" t="s">
        <v>1798</v>
      </c>
    </row>
    <row r="256" customFormat="false" ht="15" hidden="false" customHeight="false" outlineLevel="0" collapsed="false">
      <c r="A256" s="21" t="n">
        <v>249</v>
      </c>
      <c r="B256" s="22" t="s">
        <v>2121</v>
      </c>
      <c r="C256" s="27" t="s">
        <v>1750</v>
      </c>
      <c r="D256" s="21" t="n">
        <v>14</v>
      </c>
      <c r="E256" s="24" t="s">
        <v>528</v>
      </c>
      <c r="F256" s="24" t="s">
        <v>529</v>
      </c>
      <c r="G256" s="24" t="s">
        <v>1797</v>
      </c>
      <c r="H256" s="25" t="s">
        <v>531</v>
      </c>
      <c r="I256" s="25" t="n">
        <v>1</v>
      </c>
      <c r="J256" s="21" t="s">
        <v>1663</v>
      </c>
      <c r="K256" s="26"/>
      <c r="L256" s="26" t="n">
        <v>100</v>
      </c>
      <c r="M256" s="21" t="s">
        <v>1663</v>
      </c>
      <c r="N256" s="26"/>
      <c r="O256" s="26" t="n">
        <v>90</v>
      </c>
      <c r="P256" s="21"/>
      <c r="Q256" s="21"/>
      <c r="R256" s="26"/>
      <c r="S256" s="26"/>
      <c r="T256" s="25"/>
    </row>
    <row r="257" customFormat="false" ht="15" hidden="false" customHeight="false" outlineLevel="0" collapsed="false">
      <c r="A257" s="21" t="n">
        <v>250</v>
      </c>
      <c r="B257" s="22" t="s">
        <v>1836</v>
      </c>
      <c r="C257" s="27" t="s">
        <v>2122</v>
      </c>
      <c r="D257" s="21" t="n">
        <v>14</v>
      </c>
      <c r="E257" s="24" t="s">
        <v>528</v>
      </c>
      <c r="F257" s="24" t="s">
        <v>529</v>
      </c>
      <c r="G257" s="24" t="s">
        <v>2123</v>
      </c>
      <c r="H257" s="25" t="s">
        <v>531</v>
      </c>
      <c r="I257" s="25" t="n">
        <v>1</v>
      </c>
      <c r="J257" s="21" t="s">
        <v>1663</v>
      </c>
      <c r="K257" s="26"/>
      <c r="L257" s="26" t="n">
        <v>100</v>
      </c>
      <c r="M257" s="21" t="s">
        <v>1663</v>
      </c>
      <c r="N257" s="26"/>
      <c r="O257" s="26" t="n">
        <v>100</v>
      </c>
      <c r="P257" s="21"/>
      <c r="Q257" s="21"/>
      <c r="R257" s="26"/>
      <c r="S257" s="26"/>
      <c r="T257" s="25"/>
    </row>
    <row r="258" customFormat="false" ht="15" hidden="false" customHeight="false" outlineLevel="0" collapsed="false">
      <c r="A258" s="21" t="n">
        <v>251</v>
      </c>
      <c r="B258" s="22" t="s">
        <v>2124</v>
      </c>
      <c r="C258" s="27" t="s">
        <v>816</v>
      </c>
      <c r="D258" s="21" t="n">
        <v>14</v>
      </c>
      <c r="E258" s="24" t="s">
        <v>528</v>
      </c>
      <c r="F258" s="24" t="s">
        <v>529</v>
      </c>
      <c r="G258" s="24" t="s">
        <v>2125</v>
      </c>
      <c r="H258" s="25" t="s">
        <v>531</v>
      </c>
      <c r="I258" s="25" t="n">
        <v>1</v>
      </c>
      <c r="J258" s="21" t="s">
        <v>1663</v>
      </c>
      <c r="K258" s="26"/>
      <c r="L258" s="26" t="n">
        <v>100</v>
      </c>
      <c r="M258" s="21" t="s">
        <v>1663</v>
      </c>
      <c r="N258" s="26"/>
      <c r="O258" s="26" t="n">
        <v>100</v>
      </c>
      <c r="P258" s="21"/>
      <c r="Q258" s="21"/>
      <c r="R258" s="26"/>
      <c r="S258" s="26"/>
      <c r="T258" s="25"/>
    </row>
    <row r="259" customFormat="false" ht="15" hidden="false" customHeight="false" outlineLevel="0" collapsed="false">
      <c r="A259" s="21" t="n">
        <v>252</v>
      </c>
      <c r="B259" s="22" t="s">
        <v>153</v>
      </c>
      <c r="C259" s="27" t="s">
        <v>351</v>
      </c>
      <c r="D259" s="21" t="n">
        <v>15</v>
      </c>
      <c r="E259" s="25" t="s">
        <v>1803</v>
      </c>
      <c r="F259" s="24" t="s">
        <v>1804</v>
      </c>
      <c r="G259" s="24" t="s">
        <v>1788</v>
      </c>
      <c r="H259" s="25" t="s">
        <v>1805</v>
      </c>
      <c r="I259" s="25" t="n">
        <v>1</v>
      </c>
      <c r="J259" s="21" t="s">
        <v>1781</v>
      </c>
      <c r="K259" s="26"/>
      <c r="L259" s="26" t="n">
        <v>100</v>
      </c>
      <c r="M259" s="21" t="s">
        <v>1781</v>
      </c>
      <c r="N259" s="26"/>
      <c r="O259" s="26" t="n">
        <v>100</v>
      </c>
      <c r="P259" s="157"/>
      <c r="Q259" s="157"/>
      <c r="R259" s="26"/>
      <c r="S259" s="26"/>
      <c r="T259" s="25"/>
    </row>
    <row r="260" customFormat="false" ht="15" hidden="false" customHeight="false" outlineLevel="0" collapsed="false">
      <c r="A260" s="21" t="n">
        <v>253</v>
      </c>
      <c r="B260" s="22" t="s">
        <v>73</v>
      </c>
      <c r="C260" s="27" t="s">
        <v>66</v>
      </c>
      <c r="D260" s="21" t="n">
        <v>15</v>
      </c>
      <c r="E260" s="25" t="s">
        <v>1803</v>
      </c>
      <c r="F260" s="24" t="s">
        <v>1804</v>
      </c>
      <c r="G260" s="24" t="s">
        <v>2126</v>
      </c>
      <c r="H260" s="25" t="s">
        <v>1805</v>
      </c>
      <c r="I260" s="25" t="n">
        <v>1</v>
      </c>
      <c r="J260" s="21" t="s">
        <v>1781</v>
      </c>
      <c r="K260" s="26"/>
      <c r="L260" s="26" t="n">
        <v>100</v>
      </c>
      <c r="M260" s="21" t="s">
        <v>1781</v>
      </c>
      <c r="N260" s="26"/>
      <c r="O260" s="26" t="n">
        <v>83.33</v>
      </c>
      <c r="P260" s="157"/>
      <c r="Q260" s="157"/>
      <c r="R260" s="26"/>
      <c r="S260" s="26"/>
      <c r="T260" s="25"/>
    </row>
    <row r="261" customFormat="false" ht="15" hidden="false" customHeight="false" outlineLevel="0" collapsed="false">
      <c r="A261" s="21" t="n">
        <v>254</v>
      </c>
      <c r="B261" s="22" t="s">
        <v>2127</v>
      </c>
      <c r="C261" s="27" t="s">
        <v>1958</v>
      </c>
      <c r="D261" s="21" t="n">
        <v>15</v>
      </c>
      <c r="E261" s="25" t="s">
        <v>1803</v>
      </c>
      <c r="F261" s="24" t="s">
        <v>1804</v>
      </c>
      <c r="G261" s="24" t="s">
        <v>2128</v>
      </c>
      <c r="H261" s="25" t="s">
        <v>1805</v>
      </c>
      <c r="I261" s="25" t="n">
        <v>1</v>
      </c>
      <c r="J261" s="21" t="s">
        <v>1781</v>
      </c>
      <c r="K261" s="26"/>
      <c r="L261" s="26" t="n">
        <v>100</v>
      </c>
      <c r="M261" s="21" t="s">
        <v>1781</v>
      </c>
      <c r="N261" s="26"/>
      <c r="O261" s="26" t="n">
        <v>100</v>
      </c>
      <c r="P261" s="157"/>
      <c r="Q261" s="157"/>
      <c r="R261" s="26"/>
      <c r="S261" s="26"/>
      <c r="T261" s="25"/>
    </row>
    <row r="262" customFormat="false" ht="15" hidden="false" customHeight="false" outlineLevel="0" collapsed="false">
      <c r="A262" s="21" t="n">
        <v>255</v>
      </c>
      <c r="B262" s="22" t="s">
        <v>644</v>
      </c>
      <c r="C262" s="27" t="s">
        <v>1164</v>
      </c>
      <c r="D262" s="21" t="n">
        <v>17</v>
      </c>
      <c r="E262" s="24" t="s">
        <v>533</v>
      </c>
      <c r="F262" s="24" t="s">
        <v>534</v>
      </c>
      <c r="G262" s="24" t="s">
        <v>2129</v>
      </c>
      <c r="H262" s="25" t="s">
        <v>535</v>
      </c>
      <c r="I262" s="25" t="n">
        <v>1</v>
      </c>
      <c r="J262" s="21" t="s">
        <v>1781</v>
      </c>
      <c r="K262" s="26"/>
      <c r="L262" s="26" t="n">
        <v>100</v>
      </c>
      <c r="M262" s="21" t="s">
        <v>1781</v>
      </c>
      <c r="N262" s="26"/>
      <c r="O262" s="26" t="n">
        <v>100</v>
      </c>
      <c r="P262" s="21"/>
      <c r="Q262" s="21"/>
      <c r="R262" s="26"/>
      <c r="S262" s="26"/>
      <c r="T262" s="25"/>
    </row>
    <row r="263" customFormat="false" ht="15" hidden="false" customHeight="false" outlineLevel="0" collapsed="false">
      <c r="A263" s="21" t="n">
        <v>256</v>
      </c>
      <c r="B263" s="22" t="s">
        <v>2130</v>
      </c>
      <c r="C263" s="23" t="s">
        <v>183</v>
      </c>
      <c r="D263" s="21" t="n">
        <v>17</v>
      </c>
      <c r="E263" s="24" t="s">
        <v>533</v>
      </c>
      <c r="F263" s="24" t="s">
        <v>534</v>
      </c>
      <c r="G263" s="24" t="s">
        <v>2131</v>
      </c>
      <c r="H263" s="25" t="s">
        <v>535</v>
      </c>
      <c r="I263" s="25" t="n">
        <v>1</v>
      </c>
      <c r="J263" s="21" t="s">
        <v>1781</v>
      </c>
      <c r="K263" s="26"/>
      <c r="L263" s="26" t="n">
        <v>100</v>
      </c>
      <c r="M263" s="21" t="s">
        <v>1781</v>
      </c>
      <c r="N263" s="26"/>
      <c r="O263" s="26" t="n">
        <v>100</v>
      </c>
      <c r="P263" s="21"/>
      <c r="Q263" s="21"/>
      <c r="R263" s="26"/>
      <c r="S263" s="26"/>
      <c r="T263" s="25"/>
    </row>
    <row r="264" customFormat="false" ht="15" hidden="false" customHeight="false" outlineLevel="0" collapsed="false">
      <c r="A264" s="21" t="n">
        <v>257</v>
      </c>
      <c r="B264" s="22" t="s">
        <v>787</v>
      </c>
      <c r="C264" s="23" t="s">
        <v>527</v>
      </c>
      <c r="D264" s="21" t="n">
        <v>17</v>
      </c>
      <c r="E264" s="24" t="s">
        <v>533</v>
      </c>
      <c r="F264" s="24" t="s">
        <v>534</v>
      </c>
      <c r="G264" s="24" t="s">
        <v>2132</v>
      </c>
      <c r="H264" s="25" t="s">
        <v>535</v>
      </c>
      <c r="I264" s="25" t="n">
        <v>1</v>
      </c>
      <c r="J264" s="21" t="s">
        <v>1781</v>
      </c>
      <c r="K264" s="26"/>
      <c r="L264" s="26" t="n">
        <v>100</v>
      </c>
      <c r="M264" s="21" t="s">
        <v>1781</v>
      </c>
      <c r="N264" s="26"/>
      <c r="O264" s="26" t="n">
        <v>100</v>
      </c>
      <c r="P264" s="21"/>
      <c r="Q264" s="21"/>
      <c r="R264" s="26"/>
      <c r="S264" s="26"/>
      <c r="T264" s="25"/>
    </row>
    <row r="265" customFormat="false" ht="15" hidden="false" customHeight="false" outlineLevel="0" collapsed="false">
      <c r="A265" s="21" t="n">
        <v>258</v>
      </c>
      <c r="B265" s="22" t="s">
        <v>2133</v>
      </c>
      <c r="C265" s="27" t="s">
        <v>2134</v>
      </c>
      <c r="D265" s="21" t="n">
        <v>17</v>
      </c>
      <c r="E265" s="24" t="s">
        <v>533</v>
      </c>
      <c r="F265" s="24"/>
      <c r="G265" s="24"/>
      <c r="H265" s="25"/>
      <c r="I265" s="25"/>
      <c r="J265" s="21" t="s">
        <v>1781</v>
      </c>
      <c r="K265" s="26"/>
      <c r="L265" s="26" t="n">
        <v>100</v>
      </c>
      <c r="M265" s="21" t="s">
        <v>1781</v>
      </c>
      <c r="N265" s="26"/>
      <c r="O265" s="26" t="n">
        <v>100</v>
      </c>
      <c r="P265" s="21"/>
      <c r="Q265" s="21"/>
      <c r="R265" s="26"/>
      <c r="S265" s="26"/>
      <c r="T265" s="25"/>
    </row>
    <row r="266" customFormat="false" ht="15" hidden="false" customHeight="false" outlineLevel="0" collapsed="false">
      <c r="A266" s="21" t="n">
        <v>259</v>
      </c>
      <c r="B266" s="22" t="s">
        <v>90</v>
      </c>
      <c r="C266" s="27" t="s">
        <v>344</v>
      </c>
      <c r="D266" s="21" t="n">
        <v>17</v>
      </c>
      <c r="E266" s="24" t="s">
        <v>533</v>
      </c>
      <c r="F266" s="24" t="s">
        <v>534</v>
      </c>
      <c r="G266" s="24" t="s">
        <v>46</v>
      </c>
      <c r="H266" s="25" t="s">
        <v>535</v>
      </c>
      <c r="I266" s="25" t="n">
        <v>2</v>
      </c>
      <c r="J266" s="21" t="s">
        <v>1781</v>
      </c>
      <c r="K266" s="26"/>
      <c r="L266" s="26" t="n">
        <v>100</v>
      </c>
      <c r="M266" s="21" t="s">
        <v>1781</v>
      </c>
      <c r="N266" s="26"/>
      <c r="O266" s="26" t="n">
        <v>100</v>
      </c>
      <c r="P266" s="21"/>
      <c r="Q266" s="21"/>
      <c r="R266" s="26"/>
      <c r="S266" s="26"/>
      <c r="T266" s="25"/>
    </row>
    <row r="267" customFormat="false" ht="15" hidden="false" customHeight="false" outlineLevel="0" collapsed="false">
      <c r="A267" s="21" t="n">
        <v>260</v>
      </c>
      <c r="B267" s="22" t="s">
        <v>1010</v>
      </c>
      <c r="C267" s="27" t="s">
        <v>183</v>
      </c>
      <c r="D267" s="21" t="n">
        <v>18</v>
      </c>
      <c r="E267" s="25" t="s">
        <v>547</v>
      </c>
      <c r="F267" s="24" t="s">
        <v>548</v>
      </c>
      <c r="G267" s="24" t="s">
        <v>2135</v>
      </c>
      <c r="H267" s="25" t="s">
        <v>549</v>
      </c>
      <c r="I267" s="25" t="n">
        <v>1</v>
      </c>
      <c r="J267" s="21" t="s">
        <v>1781</v>
      </c>
      <c r="K267" s="26"/>
      <c r="L267" s="26" t="n">
        <v>100</v>
      </c>
      <c r="M267" s="21" t="s">
        <v>1781</v>
      </c>
      <c r="N267" s="26"/>
      <c r="O267" s="26" t="n">
        <v>100</v>
      </c>
      <c r="P267" s="21"/>
      <c r="Q267" s="21"/>
      <c r="R267" s="26"/>
      <c r="S267" s="26"/>
      <c r="T267" s="25"/>
    </row>
    <row r="268" customFormat="false" ht="15" hidden="false" customHeight="false" outlineLevel="0" collapsed="false">
      <c r="A268" s="21" t="n">
        <v>261</v>
      </c>
      <c r="B268" s="22" t="s">
        <v>1417</v>
      </c>
      <c r="C268" s="23" t="s">
        <v>263</v>
      </c>
      <c r="D268" s="21" t="n">
        <v>18</v>
      </c>
      <c r="E268" s="25" t="s">
        <v>547</v>
      </c>
      <c r="F268" s="24" t="s">
        <v>548</v>
      </c>
      <c r="G268" s="24" t="s">
        <v>520</v>
      </c>
      <c r="H268" s="25" t="s">
        <v>549</v>
      </c>
      <c r="I268" s="25" t="n">
        <v>1</v>
      </c>
      <c r="J268" s="21" t="s">
        <v>1781</v>
      </c>
      <c r="K268" s="26"/>
      <c r="L268" s="26" t="n">
        <v>94.4</v>
      </c>
      <c r="M268" s="21" t="s">
        <v>1781</v>
      </c>
      <c r="N268" s="26"/>
      <c r="O268" s="26" t="n">
        <v>90</v>
      </c>
      <c r="P268" s="21"/>
      <c r="Q268" s="21"/>
      <c r="R268" s="26"/>
      <c r="S268" s="26"/>
      <c r="T268" s="25"/>
    </row>
    <row r="269" customFormat="false" ht="15" hidden="false" customHeight="false" outlineLevel="0" collapsed="false">
      <c r="A269" s="21" t="n">
        <v>262</v>
      </c>
      <c r="B269" s="22" t="s">
        <v>33</v>
      </c>
      <c r="C269" s="27" t="s">
        <v>203</v>
      </c>
      <c r="D269" s="21" t="n">
        <v>18</v>
      </c>
      <c r="E269" s="24" t="s">
        <v>1427</v>
      </c>
      <c r="F269" s="24" t="s">
        <v>548</v>
      </c>
      <c r="G269" s="24" t="s">
        <v>707</v>
      </c>
      <c r="H269" s="25" t="s">
        <v>1835</v>
      </c>
      <c r="I269" s="25" t="n">
        <v>1</v>
      </c>
      <c r="J269" s="21" t="s">
        <v>1781</v>
      </c>
      <c r="K269" s="26"/>
      <c r="L269" s="26" t="n">
        <v>94.4</v>
      </c>
      <c r="M269" s="21" t="s">
        <v>1781</v>
      </c>
      <c r="N269" s="26"/>
      <c r="O269" s="26" t="n">
        <v>85</v>
      </c>
      <c r="P269" s="21"/>
      <c r="Q269" s="21"/>
      <c r="R269" s="26"/>
      <c r="S269" s="26"/>
      <c r="T269" s="25"/>
    </row>
    <row r="270" customFormat="false" ht="15" hidden="false" customHeight="false" outlineLevel="0" collapsed="false">
      <c r="A270" s="21" t="n">
        <v>263</v>
      </c>
      <c r="B270" s="22" t="s">
        <v>1844</v>
      </c>
      <c r="C270" s="27" t="s">
        <v>1845</v>
      </c>
      <c r="D270" s="21" t="n">
        <v>19</v>
      </c>
      <c r="E270" s="24" t="s">
        <v>556</v>
      </c>
      <c r="F270" s="24" t="s">
        <v>557</v>
      </c>
      <c r="G270" s="24" t="s">
        <v>520</v>
      </c>
      <c r="H270" s="25" t="s">
        <v>558</v>
      </c>
      <c r="I270" s="25" t="n">
        <v>1</v>
      </c>
      <c r="J270" s="21" t="s">
        <v>1781</v>
      </c>
      <c r="K270" s="26"/>
      <c r="L270" s="26" t="n">
        <v>100</v>
      </c>
      <c r="M270" s="21" t="s">
        <v>1781</v>
      </c>
      <c r="N270" s="26"/>
      <c r="O270" s="26" t="n">
        <v>83</v>
      </c>
      <c r="P270" s="21"/>
      <c r="Q270" s="21"/>
      <c r="R270" s="26"/>
      <c r="S270" s="26"/>
      <c r="T270" s="25"/>
    </row>
    <row r="271" customFormat="false" ht="15" hidden="false" customHeight="false" outlineLevel="0" collapsed="false">
      <c r="A271" s="21" t="n">
        <v>264</v>
      </c>
      <c r="B271" s="22" t="s">
        <v>453</v>
      </c>
      <c r="C271" s="23" t="s">
        <v>263</v>
      </c>
      <c r="D271" s="21" t="n">
        <v>19</v>
      </c>
      <c r="E271" s="24" t="s">
        <v>571</v>
      </c>
      <c r="F271" s="24" t="s">
        <v>557</v>
      </c>
      <c r="G271" s="24" t="s">
        <v>554</v>
      </c>
      <c r="H271" s="25" t="s">
        <v>572</v>
      </c>
      <c r="I271" s="25" t="n">
        <v>1</v>
      </c>
      <c r="J271" s="21" t="s">
        <v>1781</v>
      </c>
      <c r="K271" s="26"/>
      <c r="L271" s="26" t="n">
        <v>100</v>
      </c>
      <c r="M271" s="21" t="s">
        <v>1781</v>
      </c>
      <c r="N271" s="26"/>
      <c r="O271" s="26" t="n">
        <v>93</v>
      </c>
      <c r="P271" s="21"/>
      <c r="Q271" s="21"/>
      <c r="R271" s="26"/>
      <c r="S271" s="26"/>
      <c r="T271" s="25"/>
    </row>
    <row r="272" customFormat="false" ht="15" hidden="false" customHeight="false" outlineLevel="0" collapsed="false">
      <c r="A272" s="21" t="n">
        <v>265</v>
      </c>
      <c r="B272" s="22" t="s">
        <v>159</v>
      </c>
      <c r="C272" s="27" t="s">
        <v>2136</v>
      </c>
      <c r="D272" s="21" t="n">
        <v>19</v>
      </c>
      <c r="E272" s="25" t="s">
        <v>579</v>
      </c>
      <c r="F272" s="24" t="s">
        <v>557</v>
      </c>
      <c r="G272" s="24" t="s">
        <v>2128</v>
      </c>
      <c r="H272" s="25" t="s">
        <v>580</v>
      </c>
      <c r="I272" s="25" t="n">
        <v>1</v>
      </c>
      <c r="J272" s="21" t="s">
        <v>1781</v>
      </c>
      <c r="K272" s="26"/>
      <c r="L272" s="26" t="n">
        <v>100</v>
      </c>
      <c r="M272" s="21" t="s">
        <v>1781</v>
      </c>
      <c r="N272" s="26"/>
      <c r="O272" s="26" t="n">
        <v>93</v>
      </c>
      <c r="P272" s="21"/>
      <c r="Q272" s="21"/>
      <c r="R272" s="26" t="n">
        <v>-20</v>
      </c>
      <c r="S272" s="26"/>
      <c r="T272" s="25"/>
    </row>
    <row r="273" customFormat="false" ht="15" hidden="false" customHeight="false" outlineLevel="0" collapsed="false">
      <c r="A273" s="21" t="n">
        <v>266</v>
      </c>
      <c r="B273" s="22" t="s">
        <v>656</v>
      </c>
      <c r="C273" s="27" t="s">
        <v>190</v>
      </c>
      <c r="D273" s="21" t="n">
        <v>20</v>
      </c>
      <c r="E273" s="24" t="s">
        <v>582</v>
      </c>
      <c r="F273" s="24" t="s">
        <v>583</v>
      </c>
      <c r="G273" s="24" t="s">
        <v>2137</v>
      </c>
      <c r="H273" s="25" t="s">
        <v>584</v>
      </c>
      <c r="I273" s="25" t="n">
        <v>1</v>
      </c>
      <c r="J273" s="21" t="s">
        <v>1781</v>
      </c>
      <c r="K273" s="26"/>
      <c r="L273" s="26" t="n">
        <v>100</v>
      </c>
      <c r="M273" s="21" t="s">
        <v>1781</v>
      </c>
      <c r="N273" s="26"/>
      <c r="O273" s="26" t="n">
        <v>100</v>
      </c>
      <c r="P273" s="21"/>
      <c r="Q273" s="21"/>
      <c r="R273" s="26" t="n">
        <v>-80</v>
      </c>
      <c r="S273" s="26"/>
      <c r="T273" s="25" t="s">
        <v>2138</v>
      </c>
    </row>
    <row r="274" customFormat="false" ht="15" hidden="false" customHeight="false" outlineLevel="0" collapsed="false">
      <c r="A274" s="21" t="n">
        <v>267</v>
      </c>
      <c r="B274" s="22" t="s">
        <v>2139</v>
      </c>
      <c r="C274" s="27" t="s">
        <v>279</v>
      </c>
      <c r="D274" s="21" t="n">
        <v>20</v>
      </c>
      <c r="E274" s="24" t="s">
        <v>583</v>
      </c>
      <c r="F274" s="24" t="s">
        <v>583</v>
      </c>
      <c r="G274" s="24" t="s">
        <v>1962</v>
      </c>
      <c r="H274" s="25" t="s">
        <v>584</v>
      </c>
      <c r="I274" s="25" t="n">
        <v>1</v>
      </c>
      <c r="J274" s="21" t="s">
        <v>1781</v>
      </c>
      <c r="K274" s="26"/>
      <c r="L274" s="26" t="n">
        <v>100</v>
      </c>
      <c r="M274" s="21" t="s">
        <v>1781</v>
      </c>
      <c r="N274" s="26"/>
      <c r="O274" s="26" t="n">
        <v>100</v>
      </c>
      <c r="P274" s="21"/>
      <c r="Q274" s="21"/>
      <c r="R274" s="26" t="n">
        <v>-80</v>
      </c>
      <c r="S274" s="26"/>
      <c r="T274" s="25"/>
    </row>
    <row r="275" customFormat="false" ht="15" hidden="false" customHeight="false" outlineLevel="0" collapsed="false">
      <c r="A275" s="21" t="n">
        <v>268</v>
      </c>
      <c r="B275" s="22" t="s">
        <v>33</v>
      </c>
      <c r="C275" s="27" t="s">
        <v>1531</v>
      </c>
      <c r="D275" s="21" t="n">
        <v>20</v>
      </c>
      <c r="E275" s="24" t="s">
        <v>582</v>
      </c>
      <c r="F275" s="24" t="s">
        <v>583</v>
      </c>
      <c r="G275" s="24" t="s">
        <v>42</v>
      </c>
      <c r="H275" s="25" t="s">
        <v>584</v>
      </c>
      <c r="I275" s="25" t="n">
        <v>1</v>
      </c>
      <c r="J275" s="21" t="s">
        <v>1781</v>
      </c>
      <c r="K275" s="26"/>
      <c r="L275" s="26" t="n">
        <v>100</v>
      </c>
      <c r="M275" s="21" t="s">
        <v>1781</v>
      </c>
      <c r="N275" s="26"/>
      <c r="O275" s="26" t="n">
        <v>100</v>
      </c>
      <c r="P275" s="21"/>
      <c r="Q275" s="21"/>
      <c r="R275" s="26" t="n">
        <v>-32.5</v>
      </c>
      <c r="S275" s="26"/>
      <c r="T275" s="25"/>
    </row>
    <row r="276" customFormat="false" ht="15" hidden="false" customHeight="false" outlineLevel="0" collapsed="false">
      <c r="A276" s="21" t="n">
        <v>269</v>
      </c>
      <c r="B276" s="22" t="s">
        <v>159</v>
      </c>
      <c r="C276" s="23" t="s">
        <v>2140</v>
      </c>
      <c r="D276" s="21" t="n">
        <v>21</v>
      </c>
      <c r="E276" s="24" t="s">
        <v>1869</v>
      </c>
      <c r="F276" s="24" t="s">
        <v>1870</v>
      </c>
      <c r="G276" s="24" t="s">
        <v>520</v>
      </c>
      <c r="H276" s="25" t="s">
        <v>1806</v>
      </c>
      <c r="I276" s="25" t="n">
        <v>1</v>
      </c>
      <c r="J276" s="21" t="s">
        <v>1781</v>
      </c>
      <c r="K276" s="26"/>
      <c r="L276" s="26" t="n">
        <v>100</v>
      </c>
      <c r="M276" s="21" t="s">
        <v>1781</v>
      </c>
      <c r="N276" s="26"/>
      <c r="O276" s="26" t="n">
        <v>80</v>
      </c>
      <c r="P276" s="21"/>
      <c r="Q276" s="21"/>
      <c r="R276" s="26"/>
      <c r="S276" s="26"/>
      <c r="T276" s="25"/>
    </row>
    <row r="277" customFormat="false" ht="15" hidden="false" customHeight="false" outlineLevel="0" collapsed="false">
      <c r="A277" s="21" t="n">
        <v>270</v>
      </c>
      <c r="B277" s="22" t="s">
        <v>656</v>
      </c>
      <c r="C277" s="27" t="s">
        <v>203</v>
      </c>
      <c r="D277" s="21" t="n">
        <v>21</v>
      </c>
      <c r="E277" s="24" t="s">
        <v>1869</v>
      </c>
      <c r="F277" s="24" t="s">
        <v>1870</v>
      </c>
      <c r="G277" s="24" t="s">
        <v>2128</v>
      </c>
      <c r="H277" s="25" t="s">
        <v>1806</v>
      </c>
      <c r="I277" s="25" t="n">
        <v>1</v>
      </c>
      <c r="J277" s="21" t="s">
        <v>1781</v>
      </c>
      <c r="K277" s="26"/>
      <c r="L277" s="26" t="n">
        <v>100</v>
      </c>
      <c r="M277" s="21" t="s">
        <v>1781</v>
      </c>
      <c r="N277" s="26"/>
      <c r="O277" s="26" t="n">
        <v>93.3</v>
      </c>
      <c r="P277" s="21"/>
      <c r="Q277" s="21"/>
      <c r="R277" s="26"/>
      <c r="S277" s="26"/>
      <c r="T277" s="25"/>
    </row>
    <row r="278" customFormat="false" ht="15" hidden="false" customHeight="false" outlineLevel="0" collapsed="false">
      <c r="A278" s="21" t="n">
        <v>271</v>
      </c>
      <c r="B278" s="22" t="s">
        <v>778</v>
      </c>
      <c r="C278" s="27" t="s">
        <v>1634</v>
      </c>
      <c r="D278" s="21" t="n">
        <v>21</v>
      </c>
      <c r="E278" s="24" t="s">
        <v>1869</v>
      </c>
      <c r="F278" s="24" t="s">
        <v>1870</v>
      </c>
      <c r="G278" s="24" t="s">
        <v>551</v>
      </c>
      <c r="H278" s="25" t="s">
        <v>1806</v>
      </c>
      <c r="I278" s="25" t="n">
        <v>1</v>
      </c>
      <c r="J278" s="21" t="s">
        <v>1781</v>
      </c>
      <c r="K278" s="26"/>
      <c r="L278" s="26" t="n">
        <v>100</v>
      </c>
      <c r="M278" s="21" t="s">
        <v>1781</v>
      </c>
      <c r="N278" s="26"/>
      <c r="O278" s="26" t="n">
        <v>86.7</v>
      </c>
      <c r="P278" s="21"/>
      <c r="Q278" s="21"/>
      <c r="R278" s="26"/>
      <c r="S278" s="26"/>
      <c r="T278" s="25"/>
    </row>
    <row r="279" customFormat="false" ht="15" hidden="false" customHeight="false" outlineLevel="0" collapsed="false">
      <c r="A279" s="21" t="n">
        <v>272</v>
      </c>
      <c r="B279" s="22" t="s">
        <v>539</v>
      </c>
      <c r="C279" s="27" t="s">
        <v>54</v>
      </c>
      <c r="D279" s="21" t="n">
        <v>23</v>
      </c>
      <c r="E279" s="24" t="s">
        <v>1895</v>
      </c>
      <c r="F279" s="24"/>
      <c r="G279" s="24"/>
      <c r="H279" s="25"/>
      <c r="I279" s="25"/>
      <c r="J279" s="21" t="s">
        <v>1663</v>
      </c>
      <c r="K279" s="26"/>
      <c r="L279" s="26" t="n">
        <v>100</v>
      </c>
      <c r="M279" s="21" t="s">
        <v>1663</v>
      </c>
      <c r="N279" s="26"/>
      <c r="O279" s="26" t="n">
        <v>100</v>
      </c>
      <c r="P279" s="21"/>
      <c r="Q279" s="21"/>
      <c r="R279" s="26" t="n">
        <v>-80</v>
      </c>
      <c r="S279" s="26"/>
      <c r="T279" s="25"/>
    </row>
    <row r="280" customFormat="false" ht="15" hidden="false" customHeight="false" outlineLevel="0" collapsed="false">
      <c r="A280" s="21" t="n">
        <v>273</v>
      </c>
      <c r="B280" s="22" t="s">
        <v>1673</v>
      </c>
      <c r="C280" s="27" t="s">
        <v>2141</v>
      </c>
      <c r="D280" s="21" t="n">
        <v>23</v>
      </c>
      <c r="E280" s="24" t="s">
        <v>1895</v>
      </c>
      <c r="F280" s="24"/>
      <c r="G280" s="24"/>
      <c r="H280" s="25"/>
      <c r="I280" s="25"/>
      <c r="J280" s="21" t="s">
        <v>1663</v>
      </c>
      <c r="K280" s="26"/>
      <c r="L280" s="26" t="n">
        <v>100</v>
      </c>
      <c r="M280" s="21" t="s">
        <v>1663</v>
      </c>
      <c r="N280" s="26"/>
      <c r="O280" s="26" t="n">
        <v>100</v>
      </c>
      <c r="P280" s="21"/>
      <c r="Q280" s="21"/>
      <c r="R280" s="26" t="n">
        <v>-80</v>
      </c>
      <c r="S280" s="26"/>
      <c r="T280" s="25"/>
    </row>
    <row r="281" customFormat="false" ht="15" hidden="false" customHeight="false" outlineLevel="0" collapsed="false">
      <c r="A281" s="21" t="n">
        <v>274</v>
      </c>
      <c r="B281" s="22" t="s">
        <v>2142</v>
      </c>
      <c r="C281" s="27" t="s">
        <v>203</v>
      </c>
      <c r="D281" s="21" t="n">
        <v>23</v>
      </c>
      <c r="E281" s="24" t="s">
        <v>1895</v>
      </c>
      <c r="F281" s="24"/>
      <c r="G281" s="24"/>
      <c r="H281" s="25"/>
      <c r="I281" s="25"/>
      <c r="J281" s="21" t="s">
        <v>1663</v>
      </c>
      <c r="K281" s="26"/>
      <c r="L281" s="26" t="n">
        <v>100</v>
      </c>
      <c r="M281" s="21" t="s">
        <v>1663</v>
      </c>
      <c r="N281" s="26"/>
      <c r="O281" s="26" t="n">
        <v>100</v>
      </c>
      <c r="P281" s="21"/>
      <c r="Q281" s="21"/>
      <c r="R281" s="26" t="n">
        <v>-80</v>
      </c>
      <c r="S281" s="26"/>
      <c r="T281" s="25"/>
    </row>
    <row r="282" customFormat="false" ht="15" hidden="false" customHeight="false" outlineLevel="0" collapsed="false">
      <c r="A282" s="21" t="n">
        <v>275</v>
      </c>
      <c r="B282" s="22" t="s">
        <v>63</v>
      </c>
      <c r="C282" s="27" t="s">
        <v>2143</v>
      </c>
      <c r="D282" s="21" t="n">
        <v>23</v>
      </c>
      <c r="E282" s="24" t="s">
        <v>1895</v>
      </c>
      <c r="F282" s="24"/>
      <c r="G282" s="24"/>
      <c r="H282" s="25"/>
      <c r="I282" s="25"/>
      <c r="J282" s="21" t="s">
        <v>1663</v>
      </c>
      <c r="K282" s="26"/>
      <c r="L282" s="26" t="n">
        <v>100</v>
      </c>
      <c r="M282" s="21" t="s">
        <v>1663</v>
      </c>
      <c r="N282" s="26"/>
      <c r="O282" s="26" t="n">
        <v>100</v>
      </c>
      <c r="P282" s="21"/>
      <c r="Q282" s="21"/>
      <c r="R282" s="26" t="n">
        <v>-80</v>
      </c>
      <c r="S282" s="26"/>
      <c r="T282" s="25"/>
    </row>
    <row r="283" customFormat="false" ht="15" hidden="false" customHeight="false" outlineLevel="0" collapsed="false">
      <c r="A283" s="21" t="n">
        <v>276</v>
      </c>
      <c r="B283" s="22" t="s">
        <v>63</v>
      </c>
      <c r="C283" s="27" t="s">
        <v>2144</v>
      </c>
      <c r="D283" s="21" t="n">
        <v>24</v>
      </c>
      <c r="E283" s="24" t="s">
        <v>590</v>
      </c>
      <c r="F283" s="24" t="s">
        <v>591</v>
      </c>
      <c r="G283" s="24" t="s">
        <v>2145</v>
      </c>
      <c r="H283" s="25" t="s">
        <v>592</v>
      </c>
      <c r="I283" s="25" t="n">
        <v>1</v>
      </c>
      <c r="J283" s="21" t="s">
        <v>1781</v>
      </c>
      <c r="K283" s="26"/>
      <c r="L283" s="26" t="n">
        <v>100</v>
      </c>
      <c r="M283" s="21" t="s">
        <v>1781</v>
      </c>
      <c r="N283" s="26"/>
      <c r="O283" s="26" t="n">
        <v>100</v>
      </c>
      <c r="P283" s="21"/>
      <c r="Q283" s="21"/>
      <c r="R283" s="26"/>
      <c r="S283" s="26"/>
      <c r="T283" s="25"/>
    </row>
    <row r="284" customFormat="false" ht="15" hidden="false" customHeight="false" outlineLevel="0" collapsed="false">
      <c r="A284" s="21" t="n">
        <v>277</v>
      </c>
      <c r="B284" s="22" t="s">
        <v>1345</v>
      </c>
      <c r="C284" s="23" t="s">
        <v>175</v>
      </c>
      <c r="D284" s="21" t="n">
        <v>27</v>
      </c>
      <c r="E284" s="24" t="s">
        <v>612</v>
      </c>
      <c r="F284" s="24" t="s">
        <v>612</v>
      </c>
      <c r="G284" s="24" t="s">
        <v>2146</v>
      </c>
      <c r="H284" s="25" t="s">
        <v>614</v>
      </c>
      <c r="I284" s="25" t="n">
        <v>1</v>
      </c>
      <c r="J284" s="21" t="s">
        <v>1781</v>
      </c>
      <c r="K284" s="26"/>
      <c r="L284" s="26" t="n">
        <v>100</v>
      </c>
      <c r="M284" s="21" t="s">
        <v>1781</v>
      </c>
      <c r="N284" s="26"/>
      <c r="O284" s="26" t="n">
        <v>100</v>
      </c>
      <c r="P284" s="21"/>
      <c r="Q284" s="21"/>
      <c r="R284" s="26"/>
      <c r="S284" s="26"/>
      <c r="T284" s="25"/>
    </row>
    <row r="285" customFormat="false" ht="15" hidden="false" customHeight="false" outlineLevel="0" collapsed="false">
      <c r="A285" s="21" t="n">
        <v>278</v>
      </c>
      <c r="B285" s="22" t="s">
        <v>225</v>
      </c>
      <c r="C285" s="27" t="s">
        <v>302</v>
      </c>
      <c r="D285" s="21" t="n">
        <v>27</v>
      </c>
      <c r="E285" s="24" t="s">
        <v>1925</v>
      </c>
      <c r="F285" s="24" t="s">
        <v>612</v>
      </c>
      <c r="G285" s="24" t="s">
        <v>2147</v>
      </c>
      <c r="H285" s="25" t="s">
        <v>1927</v>
      </c>
      <c r="I285" s="25" t="n">
        <v>1</v>
      </c>
      <c r="J285" s="21" t="s">
        <v>1781</v>
      </c>
      <c r="K285" s="26"/>
      <c r="L285" s="26" t="n">
        <v>100</v>
      </c>
      <c r="M285" s="21" t="s">
        <v>1781</v>
      </c>
      <c r="N285" s="26"/>
      <c r="O285" s="26" t="n">
        <v>100</v>
      </c>
      <c r="P285" s="21"/>
      <c r="Q285" s="21"/>
      <c r="R285" s="26"/>
      <c r="S285" s="26"/>
      <c r="T285" s="25"/>
    </row>
    <row r="286" customFormat="false" ht="15" hidden="false" customHeight="false" outlineLevel="0" collapsed="false">
      <c r="A286" s="21" t="n">
        <v>279</v>
      </c>
      <c r="B286" s="22" t="s">
        <v>159</v>
      </c>
      <c r="C286" s="27" t="s">
        <v>199</v>
      </c>
      <c r="D286" s="21" t="n">
        <v>29</v>
      </c>
      <c r="E286" s="24" t="s">
        <v>628</v>
      </c>
      <c r="F286" s="24" t="s">
        <v>629</v>
      </c>
      <c r="G286" s="24" t="s">
        <v>62</v>
      </c>
      <c r="H286" s="25" t="s">
        <v>630</v>
      </c>
      <c r="I286" s="25" t="n">
        <v>1</v>
      </c>
      <c r="J286" s="21" t="s">
        <v>1663</v>
      </c>
      <c r="K286" s="26"/>
      <c r="L286" s="26" t="n">
        <v>96.3</v>
      </c>
      <c r="M286" s="21" t="s">
        <v>1663</v>
      </c>
      <c r="N286" s="26"/>
      <c r="O286" s="26" t="n">
        <v>81</v>
      </c>
      <c r="P286" s="21"/>
      <c r="Q286" s="21"/>
      <c r="R286" s="26"/>
      <c r="S286" s="26"/>
      <c r="T286" s="25"/>
    </row>
    <row r="287" customFormat="false" ht="15" hidden="false" customHeight="false" outlineLevel="0" collapsed="false">
      <c r="A287" s="21" t="n">
        <v>280</v>
      </c>
      <c r="B287" s="22" t="s">
        <v>1599</v>
      </c>
      <c r="C287" s="27" t="s">
        <v>140</v>
      </c>
      <c r="D287" s="21" t="n">
        <v>30</v>
      </c>
      <c r="E287" s="24" t="s">
        <v>631</v>
      </c>
      <c r="F287" s="24" t="s">
        <v>632</v>
      </c>
      <c r="G287" s="24" t="s">
        <v>2148</v>
      </c>
      <c r="H287" s="25" t="s">
        <v>633</v>
      </c>
      <c r="I287" s="25" t="n">
        <v>1</v>
      </c>
      <c r="J287" s="21" t="s">
        <v>1781</v>
      </c>
      <c r="K287" s="26"/>
      <c r="L287" s="26" t="n">
        <v>100</v>
      </c>
      <c r="M287" s="21" t="s">
        <v>1781</v>
      </c>
      <c r="N287" s="26"/>
      <c r="O287" s="26" t="n">
        <v>100</v>
      </c>
      <c r="P287" s="21"/>
      <c r="Q287" s="21"/>
      <c r="R287" s="21"/>
      <c r="S287" s="21"/>
      <c r="T287" s="25"/>
    </row>
    <row r="288" customFormat="false" ht="15" hidden="false" customHeight="false" outlineLevel="0" collapsed="false">
      <c r="A288" s="21" t="n">
        <v>281</v>
      </c>
      <c r="B288" s="22" t="s">
        <v>1707</v>
      </c>
      <c r="C288" s="27" t="s">
        <v>1534</v>
      </c>
      <c r="D288" s="21" t="n">
        <v>36</v>
      </c>
      <c r="E288" s="24" t="s">
        <v>1956</v>
      </c>
      <c r="F288" s="24" t="s">
        <v>1956</v>
      </c>
      <c r="G288" s="24" t="s">
        <v>2149</v>
      </c>
      <c r="H288" s="25" t="s">
        <v>1957</v>
      </c>
      <c r="I288" s="25" t="n">
        <v>1</v>
      </c>
      <c r="J288" s="21" t="s">
        <v>1781</v>
      </c>
      <c r="K288" s="26"/>
      <c r="L288" s="26" t="n">
        <v>100</v>
      </c>
      <c r="M288" s="21" t="s">
        <v>1781</v>
      </c>
      <c r="N288" s="21"/>
      <c r="O288" s="26" t="n">
        <v>100</v>
      </c>
      <c r="P288" s="26"/>
      <c r="Q288" s="21"/>
      <c r="R288" s="21"/>
      <c r="S288" s="21"/>
      <c r="T288" s="25"/>
    </row>
    <row r="289" customFormat="false" ht="7.5" hidden="false" customHeight="true" outlineLevel="0" collapsed="false">
      <c r="A289" s="21"/>
      <c r="B289" s="22"/>
      <c r="C289" s="27"/>
      <c r="D289" s="21"/>
      <c r="E289" s="24"/>
      <c r="F289" s="24"/>
      <c r="G289" s="24"/>
      <c r="H289" s="25"/>
      <c r="I289" s="25"/>
      <c r="J289" s="21"/>
      <c r="K289" s="26"/>
      <c r="L289" s="26"/>
      <c r="M289" s="21"/>
      <c r="N289" s="26"/>
      <c r="O289" s="26"/>
      <c r="P289" s="21"/>
      <c r="Q289" s="21"/>
      <c r="R289" s="21"/>
      <c r="S289" s="21"/>
      <c r="T289" s="25"/>
    </row>
    <row r="290" customFormat="false" ht="15.75" hidden="false" customHeight="false" outlineLevel="0" collapsed="false">
      <c r="A290" s="158"/>
      <c r="B290" s="159"/>
      <c r="C290" s="160"/>
      <c r="D290" s="158"/>
      <c r="E290" s="158"/>
      <c r="F290" s="158"/>
      <c r="G290" s="158"/>
      <c r="H290" s="158"/>
      <c r="I290" s="158"/>
      <c r="J290" s="161" t="n">
        <f aca="false">SUBTOTAL(3,J8:J288)</f>
        <v>281</v>
      </c>
      <c r="K290" s="158"/>
      <c r="L290" s="158"/>
      <c r="M290" s="161" t="n">
        <f aca="false">SUBTOTAL(3,M8:M288)</f>
        <v>281</v>
      </c>
      <c r="N290" s="158"/>
      <c r="O290" s="158"/>
      <c r="P290" s="158"/>
      <c r="Q290" s="158"/>
      <c r="R290" s="158"/>
      <c r="S290" s="158"/>
      <c r="T290" s="158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146" t="s">
        <v>2150</v>
      </c>
      <c r="Q292" s="146"/>
      <c r="R292" s="146"/>
      <c r="S292" s="146"/>
      <c r="T292" s="146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147" t="s">
        <v>1964</v>
      </c>
      <c r="Q293" s="147"/>
      <c r="R293" s="147"/>
      <c r="S293" s="147"/>
      <c r="T293" s="147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P294" s="148" t="s">
        <v>1965</v>
      </c>
      <c r="Q294" s="148"/>
      <c r="R294" s="148"/>
      <c r="S294" s="148"/>
      <c r="T294" s="148"/>
    </row>
  </sheetData>
  <autoFilter ref="A7:T290"/>
  <mergeCells count="22">
    <mergeCell ref="A1:T1"/>
    <mergeCell ref="A3:A5"/>
    <mergeCell ref="B3:B5"/>
    <mergeCell ref="C3:C5"/>
    <mergeCell ref="D3:D5"/>
    <mergeCell ref="E3:E5"/>
    <mergeCell ref="F3:F5"/>
    <mergeCell ref="G3:G5"/>
    <mergeCell ref="J3:O3"/>
    <mergeCell ref="P3:Q3"/>
    <mergeCell ref="R3:R5"/>
    <mergeCell ref="S3:S5"/>
    <mergeCell ref="T3:T5"/>
    <mergeCell ref="J4:J5"/>
    <mergeCell ref="K4:L4"/>
    <mergeCell ref="M4:M5"/>
    <mergeCell ref="N4:O4"/>
    <mergeCell ref="P4:P5"/>
    <mergeCell ref="Q4:Q5"/>
    <mergeCell ref="P292:T292"/>
    <mergeCell ref="P293:T293"/>
    <mergeCell ref="P294:T294"/>
  </mergeCells>
  <printOptions headings="false" gridLines="false" gridLinesSet="true" horizontalCentered="false" verticalCentered="false"/>
  <pageMargins left="0.35" right="0.2" top="0.379861111111111" bottom="0.710416666666667" header="0.511811023622047" footer="0.420138888888889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4Thanh viên Hội đồng đánh dấu (X) vào cột (số 1), (số 2)  tương ứng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3:31:02Z</dcterms:created>
  <dc:creator>Le_NGoc_Tu</dc:creator>
  <dc:description/>
  <dc:language>en-US</dc:language>
  <cp:lastModifiedBy>User</cp:lastModifiedBy>
  <cp:lastPrinted>2020-09-04T09:52:27Z</cp:lastPrinted>
  <dcterms:modified xsi:type="dcterms:W3CDTF">2022-06-21T02:47:19Z</dcterms:modified>
  <cp:revision>0</cp:revision>
  <dc:subject/>
  <dc:title/>
</cp:coreProperties>
</file>